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Ross Lake Erosion Monitoring</t>
  </si>
  <si>
    <t xml:space="preserve">Distance in feet and tenths</t>
  </si>
  <si>
    <t xml:space="preserve">erosion</t>
  </si>
  <si>
    <t xml:space="preserve">erosion </t>
  </si>
  <si>
    <t xml:space="preserve">1994-98</t>
  </si>
  <si>
    <t xml:space="preserve">1994-00</t>
  </si>
  <si>
    <t xml:space="preserve">1998-00</t>
  </si>
  <si>
    <t xml:space="preserve">2000-04</t>
  </si>
  <si>
    <t xml:space="preserve">1994-04</t>
  </si>
  <si>
    <t xml:space="preserve">1994-08</t>
  </si>
  <si>
    <t xml:space="preserve">SITE</t>
  </si>
  <si>
    <t xml:space="preserve">E-9 a1</t>
  </si>
  <si>
    <t xml:space="preserve">E-9 a2</t>
  </si>
  <si>
    <t xml:space="preserve">E-9 b</t>
  </si>
  <si>
    <t xml:space="preserve">E-9 c</t>
  </si>
  <si>
    <t xml:space="preserve">E-9 d</t>
  </si>
  <si>
    <t xml:space="preserve">E-9 e</t>
  </si>
  <si>
    <t xml:space="preserve">E9 mean</t>
  </si>
  <si>
    <t xml:space="preserve">E-55a</t>
  </si>
  <si>
    <t xml:space="preserve">E-55b</t>
  </si>
  <si>
    <t xml:space="preserve">E-55c1</t>
  </si>
  <si>
    <t xml:space="preserve">E-55c2</t>
  </si>
  <si>
    <t xml:space="preserve">N/A</t>
  </si>
  <si>
    <t xml:space="preserve">E55 mean</t>
  </si>
  <si>
    <t xml:space="preserve">W-63a(13)</t>
  </si>
  <si>
    <t xml:space="preserve">W-63b(23)</t>
  </si>
  <si>
    <t xml:space="preserve">W-63c(33)</t>
  </si>
  <si>
    <t xml:space="preserve">W63mean</t>
  </si>
  <si>
    <t xml:space="preserve">W-78 a-s</t>
  </si>
  <si>
    <t xml:space="preserve">W-78 a-e</t>
  </si>
  <si>
    <t xml:space="preserve">W-78 a-w</t>
  </si>
  <si>
    <t xml:space="preserve">W-78 b-n</t>
  </si>
  <si>
    <t xml:space="preserve">W-78 b-e</t>
  </si>
  <si>
    <t xml:space="preserve">W-78 b-w</t>
  </si>
  <si>
    <t xml:space="preserve">W78mean</t>
  </si>
  <si>
    <t xml:space="preserve">E-99 a</t>
  </si>
  <si>
    <t xml:space="preserve">E-99 b</t>
  </si>
  <si>
    <t xml:space="preserve">E-99 c</t>
  </si>
  <si>
    <t xml:space="preserve">E99 mean</t>
  </si>
  <si>
    <t xml:space="preserve">All Sites</t>
  </si>
  <si>
    <t xml:space="preserve">Mean Dist.</t>
  </si>
  <si>
    <t xml:space="preserve">Max Dist</t>
  </si>
  <si>
    <t xml:space="preserve">at E-55c1</t>
  </si>
  <si>
    <t xml:space="preserve">at W-78 a-s</t>
  </si>
  <si>
    <t xml:space="preserve">at E9</t>
  </si>
  <si>
    <t xml:space="preserve">Min Rate</t>
  </si>
  <si>
    <t xml:space="preserve">at E-9e,   E-55b, W78 a-w &amp; b-e</t>
  </si>
  <si>
    <t xml:space="preserve">at E-9e,   E-55c2,  W-78a-w, E-99a </t>
  </si>
  <si>
    <t xml:space="preserve">at E-9a2&amp;e, E-55c2, W-63b&amp;c, W-78aw, E99  </t>
  </si>
  <si>
    <t xml:space="preserve">Bold italized texts indicate a positive change from the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8" style="0" width="8.41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56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2"/>
      <c r="B3" s="3"/>
      <c r="C3" s="3"/>
      <c r="D3" s="4"/>
      <c r="E3" s="4"/>
      <c r="F3" s="5"/>
      <c r="G3" s="6" t="s">
        <v>2</v>
      </c>
      <c r="H3" s="6" t="s">
        <v>3</v>
      </c>
      <c r="I3" s="7" t="s">
        <v>2</v>
      </c>
      <c r="J3" s="7" t="s">
        <v>2</v>
      </c>
      <c r="K3" s="7" t="s">
        <v>2</v>
      </c>
      <c r="L3" s="8" t="s">
        <v>2</v>
      </c>
    </row>
    <row r="4" customFormat="false" ht="12.75" hidden="false" customHeight="false" outlineLevel="0" collapsed="false">
      <c r="A4" s="9"/>
      <c r="B4" s="10" t="n">
        <v>1994</v>
      </c>
      <c r="C4" s="10" t="n">
        <v>1998</v>
      </c>
      <c r="D4" s="11" t="n">
        <v>2000</v>
      </c>
      <c r="E4" s="11" t="n">
        <v>2004</v>
      </c>
      <c r="F4" s="12" t="n">
        <v>2008</v>
      </c>
      <c r="G4" s="10" t="s">
        <v>4</v>
      </c>
      <c r="H4" s="10" t="s">
        <v>5</v>
      </c>
      <c r="I4" s="13" t="s">
        <v>6</v>
      </c>
      <c r="J4" s="13" t="s">
        <v>7</v>
      </c>
      <c r="K4" s="13" t="s">
        <v>8</v>
      </c>
      <c r="L4" s="8" t="s">
        <v>9</v>
      </c>
    </row>
    <row r="5" customFormat="false" ht="13.5" hidden="false" customHeight="false" outlineLevel="0" collapsed="false">
      <c r="A5" s="14" t="s">
        <v>10</v>
      </c>
      <c r="B5" s="15"/>
      <c r="C5" s="15"/>
      <c r="D5" s="16"/>
      <c r="E5" s="16"/>
      <c r="F5" s="17"/>
      <c r="G5" s="15"/>
      <c r="H5" s="15"/>
      <c r="I5" s="18"/>
      <c r="J5" s="18"/>
      <c r="K5" s="18"/>
    </row>
    <row r="6" customFormat="false" ht="12.75" hidden="false" customHeight="false" outlineLevel="0" collapsed="false">
      <c r="A6" s="19" t="s">
        <v>11</v>
      </c>
      <c r="B6" s="20" t="n">
        <v>22.5</v>
      </c>
      <c r="C6" s="20" t="n">
        <v>21.3</v>
      </c>
      <c r="D6" s="20" t="n">
        <v>21</v>
      </c>
      <c r="E6" s="20" t="n">
        <v>20.4</v>
      </c>
      <c r="F6" s="21" t="n">
        <v>20.1</v>
      </c>
      <c r="G6" s="22" t="n">
        <f aca="false">B6-C6</f>
        <v>1.2</v>
      </c>
      <c r="H6" s="23" t="n">
        <f aca="false">B6-D6</f>
        <v>1.5</v>
      </c>
      <c r="I6" s="22" t="n">
        <f aca="false">C6-D6</f>
        <v>0.300000000000001</v>
      </c>
      <c r="J6" s="24" t="n">
        <f aca="false">D6-E6</f>
        <v>0.600000000000001</v>
      </c>
      <c r="K6" s="25" t="n">
        <f aca="false">B6-E6</f>
        <v>2.1</v>
      </c>
      <c r="L6" s="0" t="n">
        <v>2.4</v>
      </c>
    </row>
    <row r="7" customFormat="false" ht="12.75" hidden="false" customHeight="false" outlineLevel="0" collapsed="false">
      <c r="A7" s="19" t="s">
        <v>12</v>
      </c>
      <c r="B7" s="26" t="n">
        <v>29</v>
      </c>
      <c r="C7" s="26" t="n">
        <v>24.6</v>
      </c>
      <c r="D7" s="27" t="n">
        <v>25</v>
      </c>
      <c r="E7" s="26" t="n">
        <v>22.1</v>
      </c>
      <c r="F7" s="21" t="n">
        <v>21.7</v>
      </c>
      <c r="G7" s="26" t="n">
        <f aca="false">B7-C7</f>
        <v>4.4</v>
      </c>
      <c r="H7" s="28" t="n">
        <f aca="false">B7-D7</f>
        <v>4</v>
      </c>
      <c r="I7" s="23" t="n">
        <f aca="false">C7-D7</f>
        <v>-0.399999999999999</v>
      </c>
      <c r="J7" s="28" t="n">
        <f aca="false">D7-E7</f>
        <v>2.9</v>
      </c>
      <c r="K7" s="29" t="n">
        <f aca="false">B7-E7</f>
        <v>6.9</v>
      </c>
      <c r="L7" s="0" t="n">
        <v>8.3</v>
      </c>
    </row>
    <row r="8" customFormat="false" ht="12.75" hidden="false" customHeight="false" outlineLevel="0" collapsed="false">
      <c r="A8" s="19" t="s">
        <v>13</v>
      </c>
      <c r="B8" s="26" t="n">
        <v>26.7</v>
      </c>
      <c r="C8" s="26" t="n">
        <v>23</v>
      </c>
      <c r="D8" s="26" t="n">
        <v>21.7</v>
      </c>
      <c r="E8" s="26" t="n">
        <v>18.2</v>
      </c>
      <c r="F8" s="21" t="n">
        <v>17.1</v>
      </c>
      <c r="G8" s="26" t="n">
        <f aca="false">B8-C8</f>
        <v>3.7</v>
      </c>
      <c r="H8" s="26" t="n">
        <f aca="false">B8-D8</f>
        <v>5</v>
      </c>
      <c r="I8" s="26" t="n">
        <f aca="false">C8-D8</f>
        <v>1.3</v>
      </c>
      <c r="J8" s="26" t="n">
        <f aca="false">D8-E8</f>
        <v>3.5</v>
      </c>
      <c r="K8" s="29" t="n">
        <f aca="false">B8-E8</f>
        <v>8.5</v>
      </c>
      <c r="L8" s="0" t="n">
        <v>9.6</v>
      </c>
    </row>
    <row r="9" customFormat="false" ht="12.75" hidden="false" customHeight="false" outlineLevel="0" collapsed="false">
      <c r="A9" s="19" t="s">
        <v>14</v>
      </c>
      <c r="B9" s="26" t="n">
        <v>85.4</v>
      </c>
      <c r="C9" s="26" t="n">
        <v>75</v>
      </c>
      <c r="D9" s="26" t="n">
        <v>71</v>
      </c>
      <c r="E9" s="26" t="n">
        <v>58.5</v>
      </c>
      <c r="F9" s="21" t="n">
        <v>47.7</v>
      </c>
      <c r="G9" s="30" t="n">
        <f aca="false">B9-C9</f>
        <v>10.4</v>
      </c>
      <c r="H9" s="30" t="n">
        <f aca="false">B9-D9</f>
        <v>14.4</v>
      </c>
      <c r="I9" s="30" t="n">
        <f aca="false">C9-D9</f>
        <v>4</v>
      </c>
      <c r="J9" s="30" t="n">
        <f aca="false">D9-E9</f>
        <v>12.5</v>
      </c>
      <c r="K9" s="29" t="n">
        <f aca="false">B9-E9</f>
        <v>26.9</v>
      </c>
      <c r="L9" s="0" t="n">
        <v>37.7</v>
      </c>
    </row>
    <row r="10" customFormat="false" ht="12.75" hidden="false" customHeight="false" outlineLevel="0" collapsed="false">
      <c r="A10" s="19" t="s">
        <v>15</v>
      </c>
      <c r="B10" s="26" t="n">
        <v>46.3</v>
      </c>
      <c r="C10" s="26" t="n">
        <v>38.6</v>
      </c>
      <c r="D10" s="26" t="n">
        <v>37.6</v>
      </c>
      <c r="E10" s="26" t="n">
        <v>34.5</v>
      </c>
      <c r="F10" s="21" t="n">
        <v>30.6</v>
      </c>
      <c r="G10" s="26" t="n">
        <f aca="false">B10-C10</f>
        <v>7.7</v>
      </c>
      <c r="H10" s="26" t="n">
        <f aca="false">B10-D10</f>
        <v>8.7</v>
      </c>
      <c r="I10" s="26" t="n">
        <f aca="false">C10-D10</f>
        <v>1</v>
      </c>
      <c r="J10" s="26" t="n">
        <f aca="false">D10-E10</f>
        <v>3.1</v>
      </c>
      <c r="K10" s="29" t="n">
        <f aca="false">B10-E10</f>
        <v>11.8</v>
      </c>
      <c r="L10" s="0" t="n">
        <v>11.9</v>
      </c>
    </row>
    <row r="11" customFormat="false" ht="13.5" hidden="false" customHeight="false" outlineLevel="0" collapsed="false">
      <c r="A11" s="31" t="s">
        <v>16</v>
      </c>
      <c r="B11" s="32" t="n">
        <v>31.5</v>
      </c>
      <c r="C11" s="33" t="n">
        <v>33</v>
      </c>
      <c r="D11" s="34" t="n">
        <v>33</v>
      </c>
      <c r="E11" s="35" t="n">
        <v>31.25</v>
      </c>
      <c r="F11" s="36" t="n">
        <v>30.9</v>
      </c>
      <c r="G11" s="26" t="n">
        <f aca="false">B11-C11</f>
        <v>-1.5</v>
      </c>
      <c r="H11" s="26" t="n">
        <f aca="false">B11-D11</f>
        <v>-1.5</v>
      </c>
      <c r="I11" s="32" t="n">
        <f aca="false">C11-D11</f>
        <v>0</v>
      </c>
      <c r="J11" s="32" t="n">
        <f aca="false">D11-E11</f>
        <v>1.75</v>
      </c>
      <c r="K11" s="37" t="n">
        <f aca="false">B11-E11</f>
        <v>0.25</v>
      </c>
      <c r="L11" s="0" t="n">
        <v>0.4</v>
      </c>
    </row>
    <row r="12" customFormat="false" ht="13.5" hidden="false" customHeight="false" outlineLevel="0" collapsed="false">
      <c r="A12" s="19" t="s">
        <v>17</v>
      </c>
      <c r="B12" s="38"/>
      <c r="C12" s="21"/>
      <c r="D12" s="21"/>
      <c r="E12" s="21"/>
      <c r="F12" s="21"/>
      <c r="G12" s="39" t="n">
        <f aca="false">AVERAGE(G6:G11)</f>
        <v>4.31666666666667</v>
      </c>
      <c r="H12" s="40" t="n">
        <f aca="false">AVERAGE(H6:H11)</f>
        <v>5.35</v>
      </c>
      <c r="I12" s="41" t="n">
        <f aca="false">AVERAGE(I6:I11)</f>
        <v>1.03333333333333</v>
      </c>
      <c r="J12" s="41" t="n">
        <f aca="false">AVERAGE(J6:J11)</f>
        <v>4.05833333333333</v>
      </c>
      <c r="K12" s="42" t="n">
        <f aca="false">AVERAGE(K6:K11)</f>
        <v>9.40833333333333</v>
      </c>
      <c r="L12" s="43" t="n">
        <f aca="false">AVERAGE(L6:L11)</f>
        <v>11.7166666666667</v>
      </c>
    </row>
    <row r="13" customFormat="false" ht="12.75" hidden="false" customHeight="false" outlineLevel="0" collapsed="false">
      <c r="A13" s="44"/>
      <c r="B13" s="45"/>
      <c r="C13" s="46"/>
      <c r="D13" s="46"/>
      <c r="E13" s="46"/>
      <c r="F13" s="46"/>
      <c r="G13" s="47"/>
      <c r="H13" s="21"/>
      <c r="I13" s="21"/>
      <c r="J13" s="21"/>
      <c r="K13" s="48"/>
    </row>
    <row r="14" customFormat="false" ht="12.75" hidden="false" customHeight="false" outlineLevel="0" collapsed="false">
      <c r="A14" s="19" t="s">
        <v>18</v>
      </c>
      <c r="B14" s="26" t="n">
        <v>21.6</v>
      </c>
      <c r="C14" s="26" t="n">
        <v>20</v>
      </c>
      <c r="D14" s="49" t="n">
        <v>18.7</v>
      </c>
      <c r="E14" s="49"/>
      <c r="F14" s="21" t="n">
        <v>16.6</v>
      </c>
      <c r="G14" s="26" t="n">
        <f aca="false">B14-C14</f>
        <v>1.6</v>
      </c>
      <c r="H14" s="26" t="n">
        <f aca="false">B14-D14</f>
        <v>2.9</v>
      </c>
      <c r="I14" s="26" t="n">
        <f aca="false">C14-D14</f>
        <v>1.3</v>
      </c>
      <c r="J14" s="49"/>
      <c r="K14" s="29"/>
      <c r="L14" s="0" t="n">
        <v>5</v>
      </c>
    </row>
    <row r="15" customFormat="false" ht="12.75" hidden="false" customHeight="false" outlineLevel="0" collapsed="false">
      <c r="A15" s="19" t="s">
        <v>19</v>
      </c>
      <c r="B15" s="26" t="n">
        <v>19.9</v>
      </c>
      <c r="C15" s="26" t="n">
        <v>19.9</v>
      </c>
      <c r="D15" s="49" t="n">
        <v>17.3</v>
      </c>
      <c r="E15" s="49"/>
      <c r="F15" s="21" t="n">
        <v>15.1</v>
      </c>
      <c r="G15" s="26" t="n">
        <f aca="false">B15-C15</f>
        <v>0</v>
      </c>
      <c r="H15" s="26" t="n">
        <f aca="false">B15-D15</f>
        <v>2.6</v>
      </c>
      <c r="I15" s="26" t="n">
        <f aca="false">C15-D15</f>
        <v>2.6</v>
      </c>
      <c r="J15" s="49"/>
      <c r="K15" s="29"/>
      <c r="L15" s="0" t="n">
        <v>4.4</v>
      </c>
    </row>
    <row r="16" customFormat="false" ht="12.75" hidden="false" customHeight="false" outlineLevel="0" collapsed="false">
      <c r="A16" s="19" t="s">
        <v>20</v>
      </c>
      <c r="B16" s="26" t="n">
        <v>25.3</v>
      </c>
      <c r="C16" s="26" t="n">
        <v>7.6</v>
      </c>
      <c r="D16" s="49" t="n">
        <v>6.5</v>
      </c>
      <c r="E16" s="49"/>
      <c r="F16" s="21" t="n">
        <v>6.3</v>
      </c>
      <c r="G16" s="26" t="n">
        <f aca="false">B16-C16</f>
        <v>17.7</v>
      </c>
      <c r="H16" s="26" t="n">
        <f aca="false">B16-D16</f>
        <v>18.8</v>
      </c>
      <c r="I16" s="26" t="n">
        <f aca="false">C16-D16</f>
        <v>1.1</v>
      </c>
      <c r="J16" s="49"/>
      <c r="K16" s="29"/>
      <c r="L16" s="0" t="n">
        <v>19</v>
      </c>
    </row>
    <row r="17" customFormat="false" ht="13.5" hidden="false" customHeight="false" outlineLevel="0" collapsed="false">
      <c r="A17" s="31" t="s">
        <v>21</v>
      </c>
      <c r="B17" s="32" t="n">
        <v>19.2</v>
      </c>
      <c r="C17" s="32" t="n">
        <v>10.1</v>
      </c>
      <c r="D17" s="50" t="s">
        <v>22</v>
      </c>
      <c r="E17" s="35"/>
      <c r="F17" s="36" t="s">
        <v>22</v>
      </c>
      <c r="G17" s="51" t="n">
        <f aca="false">B17-C17</f>
        <v>9.1</v>
      </c>
      <c r="H17" s="28" t="s">
        <v>22</v>
      </c>
      <c r="I17" s="52" t="s">
        <v>22</v>
      </c>
      <c r="J17" s="53"/>
      <c r="K17" s="54"/>
      <c r="L17" s="0" t="n">
        <f aca="false">AVERAGE(L14:L16)</f>
        <v>9.46666666666667</v>
      </c>
    </row>
    <row r="18" customFormat="false" ht="13.5" hidden="false" customHeight="false" outlineLevel="0" collapsed="false">
      <c r="A18" s="19" t="s">
        <v>23</v>
      </c>
      <c r="B18" s="21"/>
      <c r="C18" s="21"/>
      <c r="D18" s="21"/>
      <c r="E18" s="21"/>
      <c r="F18" s="21"/>
      <c r="G18" s="55" t="n">
        <f aca="false">AVERAGE(G14:G17)</f>
        <v>7.1</v>
      </c>
      <c r="H18" s="39" t="n">
        <f aca="false">AVERAGE(H14:H17)</f>
        <v>8.1</v>
      </c>
      <c r="I18" s="56" t="n">
        <f aca="false">AVERAGE(I14:I17)</f>
        <v>1.66666666666667</v>
      </c>
      <c r="J18" s="57"/>
      <c r="K18" s="58"/>
    </row>
    <row r="19" customFormat="false" ht="12.75" hidden="false" customHeight="false" outlineLevel="0" collapsed="false">
      <c r="A19" s="44"/>
      <c r="B19" s="46"/>
      <c r="C19" s="46"/>
      <c r="D19" s="46"/>
      <c r="E19" s="46"/>
      <c r="F19" s="46"/>
      <c r="G19" s="47"/>
      <c r="H19" s="46"/>
      <c r="I19" s="59"/>
      <c r="J19" s="59"/>
      <c r="K19" s="48"/>
    </row>
    <row r="20" customFormat="false" ht="12.75" hidden="false" customHeight="false" outlineLevel="0" collapsed="false">
      <c r="A20" s="19" t="s">
        <v>24</v>
      </c>
      <c r="B20" s="26" t="n">
        <v>57.7</v>
      </c>
      <c r="C20" s="26" t="n">
        <v>55.1</v>
      </c>
      <c r="D20" s="49" t="n">
        <v>54.1</v>
      </c>
      <c r="E20" s="49" t="n">
        <v>52.7</v>
      </c>
      <c r="F20" s="21" t="n">
        <v>48.7</v>
      </c>
      <c r="G20" s="30" t="n">
        <f aca="false">B20-C20</f>
        <v>2.6</v>
      </c>
      <c r="H20" s="30" t="n">
        <f aca="false">B20-D20</f>
        <v>3.6</v>
      </c>
      <c r="I20" s="60" t="n">
        <f aca="false">C20-D20</f>
        <v>1</v>
      </c>
      <c r="J20" s="26" t="n">
        <f aca="false">D20-E20</f>
        <v>1.4</v>
      </c>
      <c r="K20" s="29" t="n">
        <f aca="false">B20-E20</f>
        <v>5</v>
      </c>
      <c r="L20" s="0" t="n">
        <v>9</v>
      </c>
    </row>
    <row r="21" customFormat="false" ht="12.75" hidden="false" customHeight="false" outlineLevel="0" collapsed="false">
      <c r="A21" s="19" t="s">
        <v>25</v>
      </c>
      <c r="B21" s="26" t="n">
        <v>50.8</v>
      </c>
      <c r="C21" s="26" t="n">
        <v>42.6</v>
      </c>
      <c r="D21" s="61" t="n">
        <v>45</v>
      </c>
      <c r="E21" s="49" t="n">
        <v>38.8</v>
      </c>
      <c r="F21" s="21" t="n">
        <v>41.7</v>
      </c>
      <c r="G21" s="26" t="n">
        <f aca="false">B21-C21</f>
        <v>8.2</v>
      </c>
      <c r="H21" s="28" t="n">
        <f aca="false">B21-D21</f>
        <v>5.8</v>
      </c>
      <c r="I21" s="62" t="n">
        <f aca="false">C21-D21</f>
        <v>-2.4</v>
      </c>
      <c r="J21" s="28" t="n">
        <f aca="false">D21-E21</f>
        <v>6.2</v>
      </c>
      <c r="K21" s="29" t="n">
        <f aca="false">B21-E21</f>
        <v>12</v>
      </c>
      <c r="L21" s="0" t="n">
        <v>9.1</v>
      </c>
    </row>
    <row r="22" customFormat="false" ht="13.5" hidden="false" customHeight="false" outlineLevel="0" collapsed="false">
      <c r="A22" s="31" t="s">
        <v>26</v>
      </c>
      <c r="B22" s="32" t="n">
        <v>59.4</v>
      </c>
      <c r="C22" s="32" t="n">
        <v>51.8</v>
      </c>
      <c r="D22" s="34" t="n">
        <v>53.6</v>
      </c>
      <c r="E22" s="35" t="n">
        <v>42.9</v>
      </c>
      <c r="F22" s="32" t="n">
        <v>31.5</v>
      </c>
      <c r="G22" s="51" t="n">
        <f aca="false">B22-C22</f>
        <v>7.6</v>
      </c>
      <c r="H22" s="52" t="n">
        <f aca="false">B22-D22</f>
        <v>5.8</v>
      </c>
      <c r="I22" s="52" t="n">
        <f aca="false">C22-D22</f>
        <v>-1.8</v>
      </c>
      <c r="J22" s="52" t="n">
        <f aca="false">D22-E22</f>
        <v>10.7</v>
      </c>
      <c r="K22" s="54" t="n">
        <f aca="false">B22-E22</f>
        <v>16.5</v>
      </c>
      <c r="L22" s="0" t="n">
        <v>27.9</v>
      </c>
    </row>
    <row r="23" customFormat="false" ht="13.5" hidden="false" customHeight="false" outlineLevel="0" collapsed="false">
      <c r="A23" s="19" t="s">
        <v>27</v>
      </c>
      <c r="B23" s="21"/>
      <c r="C23" s="21"/>
      <c r="D23" s="21"/>
      <c r="E23" s="21"/>
      <c r="F23" s="63"/>
      <c r="G23" s="64" t="n">
        <f aca="false">AVERAGE(G20:G22)</f>
        <v>6.13333333333333</v>
      </c>
      <c r="H23" s="56" t="n">
        <f aca="false">AVERAGE(H20:H22)</f>
        <v>5.06666666666667</v>
      </c>
      <c r="I23" s="65" t="n">
        <f aca="false">AVERAGE(I20:I22)</f>
        <v>-1.06666666666667</v>
      </c>
      <c r="J23" s="65" t="n">
        <f aca="false">AVERAGE(J20:J22)</f>
        <v>6.1</v>
      </c>
      <c r="K23" s="66" t="n">
        <f aca="false">AVERAGE(K20:K22)</f>
        <v>11.1666666666667</v>
      </c>
      <c r="L23" s="67" t="n">
        <f aca="false">AVERAGE(L20:L22)</f>
        <v>15.3333333333333</v>
      </c>
    </row>
    <row r="24" customFormat="false" ht="12.75" hidden="false" customHeight="false" outlineLevel="0" collapsed="false">
      <c r="A24" s="44"/>
      <c r="B24" s="46"/>
      <c r="C24" s="46"/>
      <c r="D24" s="46"/>
      <c r="E24" s="46"/>
      <c r="F24" s="46"/>
      <c r="G24" s="47"/>
      <c r="H24" s="59"/>
      <c r="I24" s="46"/>
      <c r="J24" s="21"/>
      <c r="K24" s="48"/>
    </row>
    <row r="25" customFormat="false" ht="12.75" hidden="false" customHeight="false" outlineLevel="0" collapsed="false">
      <c r="A25" s="19" t="s">
        <v>28</v>
      </c>
      <c r="B25" s="26" t="n">
        <v>32.2</v>
      </c>
      <c r="C25" s="26" t="n">
        <v>28.7</v>
      </c>
      <c r="D25" s="49" t="n">
        <v>23.1</v>
      </c>
      <c r="E25" s="49"/>
      <c r="F25" s="21" t="n">
        <v>22.1</v>
      </c>
      <c r="G25" s="26" t="n">
        <f aca="false">B25-C25</f>
        <v>3.5</v>
      </c>
      <c r="H25" s="26" t="n">
        <f aca="false">B25-D25</f>
        <v>9.1</v>
      </c>
      <c r="I25" s="59" t="n">
        <f aca="false">C25-D25</f>
        <v>5.6</v>
      </c>
      <c r="J25" s="26"/>
      <c r="K25" s="29"/>
      <c r="L25" s="0" t="n">
        <v>10.1</v>
      </c>
    </row>
    <row r="26" customFormat="false" ht="12.75" hidden="false" customHeight="false" outlineLevel="0" collapsed="false">
      <c r="A26" s="19" t="s">
        <v>29</v>
      </c>
      <c r="B26" s="26" t="n">
        <v>25.1</v>
      </c>
      <c r="C26" s="26" t="n">
        <v>20.8</v>
      </c>
      <c r="D26" s="49" t="n">
        <v>19.6</v>
      </c>
      <c r="E26" s="49"/>
      <c r="F26" s="21" t="n">
        <v>16.5</v>
      </c>
      <c r="G26" s="26" t="n">
        <f aca="false">B26-C26</f>
        <v>4.3</v>
      </c>
      <c r="H26" s="26" t="n">
        <f aca="false">B26-D26</f>
        <v>5.5</v>
      </c>
      <c r="I26" s="59" t="n">
        <f aca="false">C26-D26</f>
        <v>1.2</v>
      </c>
      <c r="J26" s="26"/>
      <c r="K26" s="29"/>
      <c r="L26" s="0" t="n">
        <v>5.5</v>
      </c>
    </row>
    <row r="27" customFormat="false" ht="12.75" hidden="false" customHeight="false" outlineLevel="0" collapsed="false">
      <c r="A27" s="19" t="s">
        <v>30</v>
      </c>
      <c r="B27" s="26" t="n">
        <v>21.8</v>
      </c>
      <c r="C27" s="27" t="n">
        <v>23.2</v>
      </c>
      <c r="D27" s="61" t="n">
        <v>25.4</v>
      </c>
      <c r="E27" s="49"/>
      <c r="F27" s="21" t="n">
        <v>23.2</v>
      </c>
      <c r="G27" s="26" t="n">
        <f aca="false">B27-C27</f>
        <v>-1.4</v>
      </c>
      <c r="H27" s="26" t="n">
        <f aca="false">B27-D27</f>
        <v>-3.6</v>
      </c>
      <c r="I27" s="59" t="n">
        <f aca="false">C27-D27</f>
        <v>-2.2</v>
      </c>
      <c r="J27" s="26"/>
      <c r="K27" s="29"/>
      <c r="L27" s="0" t="n">
        <v>0</v>
      </c>
    </row>
    <row r="28" customFormat="false" ht="12.75" hidden="false" customHeight="false" outlineLevel="0" collapsed="false">
      <c r="A28" s="19" t="s">
        <v>31</v>
      </c>
      <c r="B28" s="26" t="n">
        <v>16.1</v>
      </c>
      <c r="C28" s="26" t="n">
        <v>15.8</v>
      </c>
      <c r="D28" s="49" t="n">
        <v>15.6</v>
      </c>
      <c r="E28" s="49"/>
      <c r="F28" s="21" t="n">
        <v>14.5</v>
      </c>
      <c r="G28" s="26" t="n">
        <f aca="false">B28-C28</f>
        <v>0.300000000000001</v>
      </c>
      <c r="H28" s="26" t="n">
        <f aca="false">B28-D28</f>
        <v>0.500000000000002</v>
      </c>
      <c r="I28" s="59" t="n">
        <f aca="false">C28-D28</f>
        <v>0.200000000000001</v>
      </c>
      <c r="J28" s="26"/>
      <c r="K28" s="29"/>
      <c r="L28" s="0" t="n">
        <v>1.6</v>
      </c>
    </row>
    <row r="29" customFormat="false" ht="12.75" hidden="false" customHeight="false" outlineLevel="0" collapsed="false">
      <c r="A29" s="19" t="s">
        <v>32</v>
      </c>
      <c r="B29" s="26" t="n">
        <v>10.9</v>
      </c>
      <c r="C29" s="27" t="n">
        <v>11</v>
      </c>
      <c r="D29" s="49" t="n">
        <v>9.3</v>
      </c>
      <c r="E29" s="49"/>
      <c r="F29" s="21" t="n">
        <v>9</v>
      </c>
      <c r="G29" s="26" t="n">
        <f aca="false">B29-C29</f>
        <v>-0.0999999999999996</v>
      </c>
      <c r="H29" s="26" t="n">
        <f aca="false">B29-D29</f>
        <v>1.6</v>
      </c>
      <c r="I29" s="59" t="n">
        <f aca="false">C29-D29</f>
        <v>1.7</v>
      </c>
      <c r="J29" s="26"/>
      <c r="K29" s="29"/>
      <c r="L29" s="0" t="n">
        <v>1.9</v>
      </c>
    </row>
    <row r="30" customFormat="false" ht="13.5" hidden="false" customHeight="false" outlineLevel="0" collapsed="false">
      <c r="A30" s="68" t="s">
        <v>33</v>
      </c>
      <c r="B30" s="32" t="n">
        <v>24.2</v>
      </c>
      <c r="C30" s="32" t="n">
        <v>22.5</v>
      </c>
      <c r="D30" s="35" t="n">
        <v>22.4</v>
      </c>
      <c r="E30" s="35"/>
      <c r="F30" s="32" t="n">
        <v>22.4</v>
      </c>
      <c r="G30" s="51" t="n">
        <f aca="false">B30-C30</f>
        <v>1.7</v>
      </c>
      <c r="H30" s="51" t="n">
        <f aca="false">B30-D30</f>
        <v>1.8</v>
      </c>
      <c r="I30" s="51" t="n">
        <f aca="false">C30-D30</f>
        <v>0.100000000000001</v>
      </c>
      <c r="J30" s="51"/>
      <c r="K30" s="54"/>
      <c r="L30" s="0" t="n">
        <v>1.8</v>
      </c>
    </row>
    <row r="31" customFormat="false" ht="13.5" hidden="false" customHeight="false" outlineLevel="0" collapsed="false">
      <c r="A31" s="19" t="s">
        <v>34</v>
      </c>
      <c r="B31" s="21"/>
      <c r="C31" s="21"/>
      <c r="D31" s="21"/>
      <c r="E31" s="21"/>
      <c r="F31" s="63"/>
      <c r="G31" s="64" t="n">
        <f aca="false">AVERAGE(G25:G30)</f>
        <v>1.38333333333333</v>
      </c>
      <c r="H31" s="56" t="n">
        <f aca="false">AVERAGE(H25:H30)</f>
        <v>2.48333333333333</v>
      </c>
      <c r="I31" s="56" t="n">
        <f aca="false">AVERAGE(I25:I30)</f>
        <v>1.1</v>
      </c>
      <c r="J31" s="56"/>
      <c r="K31" s="58"/>
      <c r="L31" s="0" t="n">
        <f aca="false">AVERAGE(L25:L30)</f>
        <v>3.48333333333333</v>
      </c>
    </row>
    <row r="32" customFormat="false" ht="12.75" hidden="false" customHeight="false" outlineLevel="0" collapsed="false">
      <c r="A32" s="44"/>
      <c r="B32" s="46"/>
      <c r="C32" s="46"/>
      <c r="D32" s="46"/>
      <c r="E32" s="46"/>
      <c r="F32" s="46"/>
      <c r="G32" s="47"/>
      <c r="H32" s="46"/>
      <c r="I32" s="21"/>
      <c r="J32" s="21"/>
      <c r="K32" s="48"/>
    </row>
    <row r="33" customFormat="false" ht="12.75" hidden="false" customHeight="false" outlineLevel="0" collapsed="false">
      <c r="A33" s="69" t="s">
        <v>35</v>
      </c>
      <c r="B33" s="26" t="n">
        <v>13.5</v>
      </c>
      <c r="C33" s="26" t="n">
        <v>12</v>
      </c>
      <c r="D33" s="27" t="n">
        <v>13.6</v>
      </c>
      <c r="E33" s="26"/>
      <c r="F33" s="21" t="n">
        <v>10.3</v>
      </c>
      <c r="G33" s="26" t="n">
        <f aca="false">B33-C33</f>
        <v>1.5</v>
      </c>
      <c r="H33" s="26" t="n">
        <f aca="false">B33-D33</f>
        <v>-0.0999999999999996</v>
      </c>
      <c r="I33" s="26" t="n">
        <f aca="false">C33-D33</f>
        <v>-1.6</v>
      </c>
      <c r="J33" s="26"/>
      <c r="K33" s="29"/>
      <c r="L33" s="0" t="n">
        <v>2.2</v>
      </c>
    </row>
    <row r="34" customFormat="false" ht="12.75" hidden="false" customHeight="false" outlineLevel="0" collapsed="false">
      <c r="A34" s="69" t="s">
        <v>36</v>
      </c>
      <c r="B34" s="26" t="n">
        <v>14.8</v>
      </c>
      <c r="C34" s="26" t="n">
        <v>11.2</v>
      </c>
      <c r="D34" s="27" t="n">
        <v>11.8</v>
      </c>
      <c r="E34" s="26"/>
      <c r="F34" s="21" t="n">
        <v>9</v>
      </c>
      <c r="G34" s="26" t="n">
        <f aca="false">B34-C34</f>
        <v>3.6</v>
      </c>
      <c r="H34" s="26" t="n">
        <f aca="false">B34-D34</f>
        <v>3</v>
      </c>
      <c r="I34" s="26" t="n">
        <f aca="false">C34-D34</f>
        <v>-0.600000000000001</v>
      </c>
      <c r="J34" s="26"/>
      <c r="K34" s="29"/>
      <c r="L34" s="0" t="n">
        <v>5.8</v>
      </c>
    </row>
    <row r="35" customFormat="false" ht="13.5" hidden="false" customHeight="false" outlineLevel="0" collapsed="false">
      <c r="A35" s="31" t="s">
        <v>37</v>
      </c>
      <c r="B35" s="32" t="n">
        <v>13</v>
      </c>
      <c r="C35" s="32" t="n">
        <v>12.5</v>
      </c>
      <c r="D35" s="35" t="n">
        <v>12.5</v>
      </c>
      <c r="E35" s="35"/>
      <c r="F35" s="32" t="n">
        <v>10.5</v>
      </c>
      <c r="G35" s="26" t="n">
        <f aca="false">B35-C35</f>
        <v>0.5</v>
      </c>
      <c r="H35" s="70" t="n">
        <f aca="false">B35-D35</f>
        <v>0.5</v>
      </c>
      <c r="I35" s="51" t="n">
        <f aca="false">C35-D35</f>
        <v>0</v>
      </c>
      <c r="J35" s="70"/>
      <c r="K35" s="71"/>
      <c r="L35" s="0" t="n">
        <v>2.5</v>
      </c>
    </row>
    <row r="36" customFormat="false" ht="14.25" hidden="false" customHeight="false" outlineLevel="0" collapsed="false">
      <c r="A36" s="72" t="s">
        <v>38</v>
      </c>
      <c r="B36" s="73"/>
      <c r="C36" s="73"/>
      <c r="D36" s="73"/>
      <c r="E36" s="73"/>
      <c r="F36" s="74"/>
      <c r="G36" s="75" t="n">
        <f aca="false">AVERAGE(G33:G35)</f>
        <v>1.86666666666667</v>
      </c>
      <c r="H36" s="76" t="n">
        <f aca="false">AVERAGE(H33:H35)</f>
        <v>1.13333333333333</v>
      </c>
      <c r="I36" s="77" t="n">
        <f aca="false">C36-D36</f>
        <v>0</v>
      </c>
      <c r="J36" s="78"/>
      <c r="K36" s="79"/>
      <c r="L36" s="0" t="n">
        <f aca="false">AVERAGE(L33:L35)</f>
        <v>3.5</v>
      </c>
    </row>
    <row r="37" customFormat="false" ht="13.5" hidden="false" customHeight="false" outlineLevel="0" collapsed="false"/>
    <row r="38" customFormat="false" ht="16.5" hidden="false" customHeight="false" outlineLevel="0" collapsed="false">
      <c r="E38" s="80" t="s">
        <v>39</v>
      </c>
      <c r="F38" s="81"/>
      <c r="G38" s="82" t="s">
        <v>4</v>
      </c>
      <c r="H38" s="82" t="s">
        <v>5</v>
      </c>
      <c r="I38" s="82" t="s">
        <v>6</v>
      </c>
      <c r="J38" s="83" t="s">
        <v>7</v>
      </c>
      <c r="K38" s="84" t="s">
        <v>8</v>
      </c>
      <c r="L38" s="84" t="s">
        <v>9</v>
      </c>
    </row>
    <row r="39" customFormat="false" ht="12.75" hidden="false" customHeight="false" outlineLevel="0" collapsed="false">
      <c r="E39" s="85" t="s">
        <v>40</v>
      </c>
      <c r="F39" s="86"/>
      <c r="G39" s="87" t="n">
        <f aca="false">AVERAGE(G12,G18,G23,G31,G36)</f>
        <v>4.16</v>
      </c>
      <c r="H39" s="87" t="n">
        <f aca="false">AVERAGE(H12,H18,H23,H31,H36)</f>
        <v>4.42666666666667</v>
      </c>
      <c r="I39" s="88" t="n">
        <f aca="false">AVERAGE(I12,I18,I23,I31,I36)</f>
        <v>0.546666666666667</v>
      </c>
      <c r="J39" s="88" t="n">
        <f aca="false">AVERAGE(J12,J18,J23,J31,J36)</f>
        <v>5.07916666666667</v>
      </c>
      <c r="K39" s="89" t="n">
        <f aca="false">AVERAGE(K12,K18,K23,K31,K36)</f>
        <v>10.2875</v>
      </c>
      <c r="L39" s="89" t="n">
        <v>8.7</v>
      </c>
    </row>
    <row r="40" customFormat="false" ht="12.75" hidden="false" customHeight="false" outlineLevel="0" collapsed="false">
      <c r="E40" s="9" t="s">
        <v>41</v>
      </c>
      <c r="F40" s="90"/>
      <c r="G40" s="23" t="n">
        <v>17.7</v>
      </c>
      <c r="H40" s="91" t="n">
        <v>18.8</v>
      </c>
      <c r="I40" s="91" t="n">
        <v>5.6</v>
      </c>
      <c r="J40" s="92"/>
      <c r="K40" s="93"/>
      <c r="L40" s="93" t="n">
        <v>37.7</v>
      </c>
    </row>
    <row r="41" customFormat="false" ht="25.5" hidden="false" customHeight="false" outlineLevel="0" collapsed="false">
      <c r="E41" s="85"/>
      <c r="F41" s="86"/>
      <c r="G41" s="94" t="s">
        <v>42</v>
      </c>
      <c r="H41" s="95" t="s">
        <v>42</v>
      </c>
      <c r="I41" s="96" t="s">
        <v>43</v>
      </c>
      <c r="J41" s="96"/>
      <c r="K41" s="97"/>
      <c r="L41" s="97" t="s">
        <v>44</v>
      </c>
    </row>
    <row r="42" customFormat="false" ht="12.75" hidden="false" customHeight="false" outlineLevel="0" collapsed="false">
      <c r="E42" s="9" t="s">
        <v>45</v>
      </c>
      <c r="F42" s="90"/>
      <c r="G42" s="98" t="n">
        <v>0</v>
      </c>
      <c r="H42" s="99" t="n">
        <v>0</v>
      </c>
      <c r="I42" s="100" t="n">
        <v>0</v>
      </c>
      <c r="J42" s="101"/>
      <c r="K42" s="102"/>
      <c r="L42" s="102" t="n">
        <v>0</v>
      </c>
    </row>
    <row r="43" customFormat="false" ht="51" hidden="false" customHeight="true" outlineLevel="0" collapsed="false">
      <c r="E43" s="103"/>
      <c r="F43" s="15"/>
      <c r="G43" s="104" t="s">
        <v>46</v>
      </c>
      <c r="H43" s="105" t="s">
        <v>47</v>
      </c>
      <c r="I43" s="104" t="s">
        <v>48</v>
      </c>
      <c r="J43" s="106"/>
      <c r="K43" s="107"/>
      <c r="L43" s="107"/>
    </row>
    <row r="45" customFormat="false" ht="12.75" hidden="false" customHeight="false" outlineLevel="0" collapsed="false">
      <c r="A45" s="108" t="s">
        <v>49</v>
      </c>
    </row>
  </sheetData>
  <printOptions headings="false" gridLines="false" gridLinesSet="true" horizontalCentered="false" verticalCentered="false"/>
  <pageMargins left="0.3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21:44:45Z</dcterms:created>
  <dc:creator>Preferred Customer</dc:creator>
  <dc:description/>
  <dc:language>en-US</dc:language>
  <cp:lastModifiedBy>EsterbE</cp:lastModifiedBy>
  <cp:lastPrinted>2008-10-16T15:53:08Z</cp:lastPrinted>
  <dcterms:modified xsi:type="dcterms:W3CDTF">2008-10-21T16:54:09Z</dcterms:modified>
  <cp:revision>0</cp:revision>
  <dc:subject/>
  <dc:title/>
</cp:coreProperties>
</file>