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Water &amp; Energy Cost Saving Estimate Spreadsheet</t>
  </si>
  <si>
    <t xml:space="preserve">Estimate the cost benefits of water saving devices!</t>
  </si>
  <si>
    <t xml:space="preserve">Instructions:</t>
  </si>
  <si>
    <r>
      <rPr>
        <b val="true"/>
        <sz val="11"/>
        <rFont val="Arial"/>
        <family val="2"/>
      </rPr>
      <t xml:space="preserve">NOTE: </t>
    </r>
    <r>
      <rPr>
        <sz val="11"/>
        <rFont val="Arial"/>
        <family val="2"/>
      </rPr>
      <t xml:space="preserve">Enter information in the yellow boxes only!</t>
    </r>
  </si>
  <si>
    <t xml:space="preserve">1) Enter your Energy, Water and Sewer costs (per unit)</t>
  </si>
  <si>
    <t xml:space="preserve">   in yellow boxes C7-C10</t>
  </si>
  <si>
    <t xml:space="preserve">Water, Energy, and Sewer Rates:</t>
  </si>
  <si>
    <t xml:space="preserve">2) Enter the flow rate of the device in yellow box A15</t>
  </si>
  <si>
    <t xml:space="preserve">3) Enter the device usage in yellow boxes B15 and C15</t>
  </si>
  <si>
    <t xml:space="preserve">Gas Cost</t>
  </si>
  <si>
    <t xml:space="preserve">per therm</t>
  </si>
  <si>
    <t xml:space="preserve">4) Enter the difference in temperature (°F) between </t>
  </si>
  <si>
    <t xml:space="preserve">Electric Cost</t>
  </si>
  <si>
    <t xml:space="preserve">per kWh</t>
  </si>
  <si>
    <t xml:space="preserve">   the water entering and exiting the water heater in</t>
  </si>
  <si>
    <t xml:space="preserve">Water Cost</t>
  </si>
  <si>
    <t xml:space="preserve">per CCF</t>
  </si>
  <si>
    <t xml:space="preserve">(100 cu ft.)</t>
  </si>
  <si>
    <t xml:space="preserve">   yellow box D20</t>
  </si>
  <si>
    <t xml:space="preserve">Sewer Cost</t>
  </si>
  <si>
    <t xml:space="preserve">5) Enter the water heater Efficiency (70% = 0.7)</t>
  </si>
  <si>
    <t xml:space="preserve">  in yellow box F20(gas) or F21(electric)</t>
  </si>
  <si>
    <t xml:space="preserve">6) Total Water, Energy and Sewer Costs are shown</t>
  </si>
  <si>
    <t xml:space="preserve">Water Saving Device</t>
  </si>
  <si>
    <t xml:space="preserve">   in boxes I24 and I25</t>
  </si>
  <si>
    <t xml:space="preserve">Gallons per Minute </t>
  </si>
  <si>
    <t xml:space="preserve">Hours a day used</t>
  </si>
  <si>
    <t xml:space="preserve">Days a year used</t>
  </si>
  <si>
    <t xml:space="preserve">Daily Consumption</t>
  </si>
  <si>
    <t xml:space="preserve">Annual Water Consumption (gal/year))</t>
  </si>
  <si>
    <t xml:space="preserve">Converted into Water Units</t>
  </si>
  <si>
    <t xml:space="preserve">Combined W&amp;S Cost </t>
  </si>
  <si>
    <t xml:space="preserve">Water Heating Costs:</t>
  </si>
  <si>
    <t xml:space="preserve">Gallons of water</t>
  </si>
  <si>
    <t xml:space="preserve">lb/gal</t>
  </si>
  <si>
    <t xml:space="preserve">lb</t>
  </si>
  <si>
    <t xml:space="preserve">Delta T</t>
  </si>
  <si>
    <t xml:space="preserve">Btu</t>
  </si>
  <si>
    <t xml:space="preserve">Water Heater Efficiency</t>
  </si>
  <si>
    <t xml:space="preserve">Btu Input</t>
  </si>
  <si>
    <t xml:space="preserve">Therms or kWh Consumed</t>
  </si>
  <si>
    <t xml:space="preserve">Heating Cost</t>
  </si>
  <si>
    <t xml:space="preserve">Gas </t>
  </si>
  <si>
    <t xml:space="preserve">Electric </t>
  </si>
  <si>
    <t xml:space="preserve">Overall Cost (water, sewer &amp; gas)</t>
  </si>
  <si>
    <t xml:space="preserve">Overall Cost (water, sewer &amp; ele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3.41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10.56"/>
    <col collapsed="false" customWidth="true" hidden="false" outlineLevel="0" max="7" min="7" style="0" width="14.56"/>
    <col collapsed="false" customWidth="true" hidden="false" outlineLevel="0" max="8" min="8" style="0" width="15.41"/>
    <col collapsed="false" customWidth="true" hidden="false" outlineLevel="0" max="9" min="9" style="0" width="17.99"/>
    <col collapsed="false" customWidth="true" hidden="false" outlineLevel="0" max="10" min="10" style="0" width="16.42"/>
    <col collapsed="false" customWidth="true" hidden="false" outlineLevel="0" max="11" min="11" style="0" width="11.13"/>
  </cols>
  <sheetData>
    <row r="1" customFormat="false" ht="15.75" hidden="false" customHeight="fals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G2" s="3" t="s">
        <v>2</v>
      </c>
      <c r="H2" s="4"/>
      <c r="I2" s="5"/>
    </row>
    <row r="3" customFormat="false" ht="15" hidden="false" customHeight="true" outlineLevel="0" collapsed="false">
      <c r="A3" s="6" t="s">
        <v>3</v>
      </c>
      <c r="G3" s="7" t="s">
        <v>4</v>
      </c>
      <c r="H3" s="8"/>
      <c r="I3" s="9"/>
    </row>
    <row r="4" customFormat="false" ht="12.75" hidden="false" customHeight="false" outlineLevel="0" collapsed="false">
      <c r="G4" s="7" t="s">
        <v>5</v>
      </c>
      <c r="H4" s="8"/>
      <c r="I4" s="9"/>
    </row>
    <row r="5" customFormat="false" ht="12.75" hidden="false" customHeight="false" outlineLevel="0" collapsed="false">
      <c r="A5" s="10" t="s">
        <v>6</v>
      </c>
      <c r="G5" s="7" t="s">
        <v>7</v>
      </c>
      <c r="H5" s="8"/>
      <c r="I5" s="9"/>
    </row>
    <row r="6" customFormat="false" ht="12.75" hidden="false" customHeight="false" outlineLevel="0" collapsed="false">
      <c r="G6" s="7" t="s">
        <v>8</v>
      </c>
      <c r="H6" s="8"/>
      <c r="I6" s="9"/>
    </row>
    <row r="7" customFormat="false" ht="12.75" hidden="false" customHeight="false" outlineLevel="0" collapsed="false">
      <c r="B7" s="11" t="s">
        <v>9</v>
      </c>
      <c r="C7" s="12" t="n">
        <v>0.8</v>
      </c>
      <c r="D7" s="0" t="s">
        <v>10</v>
      </c>
      <c r="G7" s="7" t="s">
        <v>11</v>
      </c>
      <c r="H7" s="8"/>
      <c r="I7" s="9"/>
    </row>
    <row r="8" customFormat="false" ht="12.75" hidden="false" customHeight="false" outlineLevel="0" collapsed="false">
      <c r="B8" s="11" t="s">
        <v>12</v>
      </c>
      <c r="C8" s="12" t="n">
        <v>0.065</v>
      </c>
      <c r="D8" s="0" t="s">
        <v>13</v>
      </c>
      <c r="G8" s="7" t="s">
        <v>14</v>
      </c>
      <c r="H8" s="8"/>
      <c r="I8" s="9"/>
    </row>
    <row r="9" customFormat="false" ht="12.75" hidden="false" customHeight="false" outlineLevel="0" collapsed="false">
      <c r="B9" s="11" t="s">
        <v>15</v>
      </c>
      <c r="C9" s="12" t="n">
        <v>4.91</v>
      </c>
      <c r="D9" s="0" t="s">
        <v>16</v>
      </c>
      <c r="E9" s="0" t="s">
        <v>17</v>
      </c>
      <c r="G9" s="7" t="s">
        <v>18</v>
      </c>
      <c r="H9" s="8"/>
      <c r="I9" s="9"/>
    </row>
    <row r="10" customFormat="false" ht="12.75" hidden="false" customHeight="false" outlineLevel="0" collapsed="false">
      <c r="B10" s="11" t="s">
        <v>19</v>
      </c>
      <c r="C10" s="12" t="n">
        <v>11.65</v>
      </c>
      <c r="D10" s="0" t="s">
        <v>16</v>
      </c>
      <c r="G10" s="7" t="s">
        <v>20</v>
      </c>
      <c r="H10" s="13"/>
      <c r="I10" s="14"/>
    </row>
    <row r="11" customFormat="false" ht="12.75" hidden="false" customHeight="false" outlineLevel="0" collapsed="false">
      <c r="E11" s="15"/>
      <c r="G11" s="7" t="s">
        <v>21</v>
      </c>
      <c r="H11" s="16"/>
      <c r="I11" s="9"/>
    </row>
    <row r="12" s="17" customFormat="true" ht="14.25" hidden="false" customHeight="true" outlineLevel="0" collapsed="false">
      <c r="G12" s="7" t="s">
        <v>22</v>
      </c>
      <c r="H12" s="8"/>
      <c r="I12" s="9"/>
    </row>
    <row r="13" customFormat="false" ht="12.75" hidden="false" customHeight="false" outlineLevel="0" collapsed="false">
      <c r="A13" s="10" t="s">
        <v>23</v>
      </c>
      <c r="G13" s="18" t="s">
        <v>24</v>
      </c>
      <c r="H13" s="19"/>
      <c r="I13" s="20"/>
    </row>
    <row r="14" customFormat="false" ht="51.75" hidden="false" customHeight="true" outlineLevel="0" collapsed="false">
      <c r="A14" s="21" t="s">
        <v>25</v>
      </c>
      <c r="B14" s="21" t="s">
        <v>26</v>
      </c>
      <c r="C14" s="21" t="s">
        <v>27</v>
      </c>
      <c r="D14" s="21" t="s">
        <v>28</v>
      </c>
      <c r="E14" s="21" t="s">
        <v>29</v>
      </c>
      <c r="F14" s="21" t="s">
        <v>30</v>
      </c>
      <c r="G14" s="21" t="s">
        <v>15</v>
      </c>
      <c r="H14" s="21" t="s">
        <v>19</v>
      </c>
      <c r="I14" s="21" t="s">
        <v>31</v>
      </c>
      <c r="J14" s="21"/>
    </row>
    <row r="15" customFormat="false" ht="12.75" hidden="false" customHeight="false" outlineLevel="0" collapsed="false">
      <c r="A15" s="22" t="n">
        <v>3.7</v>
      </c>
      <c r="B15" s="22" t="n">
        <v>2.5</v>
      </c>
      <c r="C15" s="22" t="n">
        <v>363</v>
      </c>
      <c r="D15" s="0" t="n">
        <f aca="false">(B15*60)*A15</f>
        <v>555</v>
      </c>
      <c r="E15" s="0" t="n">
        <f aca="false">A15*(B15*60)*C15</f>
        <v>201465</v>
      </c>
      <c r="F15" s="15" t="n">
        <f aca="false">E15/748</f>
        <v>269.338235294118</v>
      </c>
      <c r="G15" s="23" t="n">
        <f aca="false">F15*C9</f>
        <v>1322.45073529412</v>
      </c>
      <c r="H15" s="23" t="n">
        <f aca="false">F15*C9</f>
        <v>1322.45073529412</v>
      </c>
      <c r="I15" s="23" t="n">
        <f aca="false">H15+G15</f>
        <v>2644.90147058824</v>
      </c>
    </row>
    <row r="16" customFormat="false" ht="12.75" hidden="false" customHeight="false" outlineLevel="0" collapsed="false">
      <c r="A16" s="22" t="n">
        <v>4.7</v>
      </c>
      <c r="B16" s="22" t="n">
        <v>3.5</v>
      </c>
      <c r="C16" s="22" t="n">
        <v>364</v>
      </c>
      <c r="D16" s="0" t="n">
        <f aca="false">(B16*60)*A16</f>
        <v>987</v>
      </c>
      <c r="E16" s="0" t="n">
        <f aca="false">A16*(B16*60)*C16</f>
        <v>359268</v>
      </c>
      <c r="F16" s="15" t="n">
        <f aca="false">E16/748</f>
        <v>480.304812834225</v>
      </c>
      <c r="G16" s="23" t="n">
        <f aca="false">F16*C9</f>
        <v>2358.29663101604</v>
      </c>
      <c r="H16" s="23" t="n">
        <f aca="false">F16*C10</f>
        <v>5595.55106951872</v>
      </c>
      <c r="I16" s="23" t="n">
        <f aca="false">H16+G16</f>
        <v>7953.84770053476</v>
      </c>
    </row>
    <row r="17" s="17" customFormat="true" ht="12" hidden="false" customHeight="true" outlineLevel="0" collapsed="false">
      <c r="A17" s="0"/>
      <c r="B17" s="0"/>
      <c r="C17" s="0"/>
      <c r="D17" s="0"/>
      <c r="E17" s="0"/>
      <c r="F17" s="0"/>
      <c r="G17" s="15"/>
      <c r="H17" s="15"/>
      <c r="I17" s="15"/>
      <c r="J17" s="0"/>
    </row>
    <row r="18" customFormat="false" ht="12.75" hidden="false" customHeight="false" outlineLevel="0" collapsed="false">
      <c r="A18" s="10" t="s">
        <v>32</v>
      </c>
    </row>
    <row r="19" customFormat="false" ht="38.25" hidden="false" customHeight="false" outlineLevel="0" collapsed="false">
      <c r="A19" s="21" t="s">
        <v>33</v>
      </c>
      <c r="B19" s="21" t="s">
        <v>34</v>
      </c>
      <c r="C19" s="21" t="s">
        <v>35</v>
      </c>
      <c r="D19" s="21" t="s">
        <v>36</v>
      </c>
      <c r="E19" s="21" t="s">
        <v>37</v>
      </c>
      <c r="F19" s="21" t="s">
        <v>38</v>
      </c>
      <c r="G19" s="21" t="s">
        <v>39</v>
      </c>
      <c r="H19" s="21" t="s">
        <v>40</v>
      </c>
      <c r="I19" s="21" t="s">
        <v>41</v>
      </c>
      <c r="J19" s="17"/>
    </row>
    <row r="20" customFormat="false" ht="12.75" hidden="false" customHeight="false" outlineLevel="0" collapsed="false">
      <c r="A20" s="0" t="n">
        <f aca="false">E15</f>
        <v>201465</v>
      </c>
      <c r="B20" s="0" t="n">
        <v>8.33</v>
      </c>
      <c r="C20" s="0" t="n">
        <f aca="false">A20*B20</f>
        <v>1678203.45</v>
      </c>
      <c r="D20" s="22" t="n">
        <v>70</v>
      </c>
      <c r="E20" s="0" t="n">
        <f aca="false">D20*C20</f>
        <v>117474241.5</v>
      </c>
      <c r="F20" s="22" t="n">
        <v>0.7</v>
      </c>
      <c r="G20" s="15" t="n">
        <f aca="false">E20/F20</f>
        <v>167820345</v>
      </c>
      <c r="H20" s="15" t="n">
        <f aca="false">G20/100000</f>
        <v>1678.20345</v>
      </c>
      <c r="I20" s="24" t="n">
        <f aca="false">H20*C7</f>
        <v>1342.56276</v>
      </c>
      <c r="J20" s="25" t="s">
        <v>42</v>
      </c>
    </row>
    <row r="21" customFormat="false" ht="12.75" hidden="false" customHeight="false" outlineLevel="0" collapsed="false">
      <c r="A21" s="0" t="n">
        <f aca="false">E15</f>
        <v>201465</v>
      </c>
      <c r="B21" s="0" t="n">
        <v>8.33</v>
      </c>
      <c r="C21" s="0" t="n">
        <f aca="false">A21*B21</f>
        <v>1678203.45</v>
      </c>
      <c r="D21" s="26" t="n">
        <f aca="false">D20</f>
        <v>70</v>
      </c>
      <c r="E21" s="0" t="n">
        <f aca="false">D21*C21</f>
        <v>117474241.5</v>
      </c>
      <c r="F21" s="22" t="n">
        <v>0.95</v>
      </c>
      <c r="G21" s="15" t="n">
        <f aca="false">E21/F21</f>
        <v>123657096.315789</v>
      </c>
      <c r="H21" s="15" t="n">
        <f aca="false">G21/3413</f>
        <v>36231.2031396981</v>
      </c>
      <c r="I21" s="23" t="n">
        <f aca="false">H21*C8</f>
        <v>2355.02820408037</v>
      </c>
      <c r="J21" s="27" t="s">
        <v>43</v>
      </c>
    </row>
    <row r="24" customFormat="false" ht="15" hidden="false" customHeight="false" outlineLevel="0" collapsed="false">
      <c r="F24" s="28" t="s">
        <v>44</v>
      </c>
      <c r="H24" s="29"/>
      <c r="I24" s="30" t="n">
        <f aca="false">I20+I15</f>
        <v>3987.46423058824</v>
      </c>
    </row>
    <row r="25" customFormat="false" ht="15.75" hidden="false" customHeight="false" outlineLevel="0" collapsed="false">
      <c r="F25" s="31" t="s">
        <v>45</v>
      </c>
      <c r="H25" s="32"/>
      <c r="I25" s="33" t="n">
        <f aca="false">I21+I15</f>
        <v>4999.92967466861</v>
      </c>
    </row>
    <row r="26" customFormat="false" ht="12.75" hidden="false" customHeight="false" outlineLevel="0" collapsed="false">
      <c r="G26" s="15"/>
      <c r="H26" s="15"/>
      <c r="I26" s="15"/>
    </row>
    <row r="27" customFormat="false" ht="12.75" hidden="false" customHeight="false" outlineLevel="0" collapsed="false">
      <c r="G27" s="15"/>
      <c r="H27" s="15"/>
      <c r="I27" s="15"/>
    </row>
    <row r="28" customFormat="false" ht="12.75" hidden="false" customHeight="false" outlineLevel="0" collapsed="false">
      <c r="G28" s="15"/>
      <c r="H28" s="15"/>
      <c r="I28" s="15"/>
    </row>
    <row r="29" customFormat="false" ht="12.75" hidden="false" customHeight="false" outlineLevel="0" collapsed="false">
      <c r="G29" s="15"/>
      <c r="H29" s="15"/>
      <c r="I2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21:49:40Z</dcterms:created>
  <dc:creator>Don Fisher</dc:creator>
  <dc:description/>
  <dc:language>en-US</dc:language>
  <cp:lastModifiedBy>paschkp</cp:lastModifiedBy>
  <dcterms:modified xsi:type="dcterms:W3CDTF">2013-04-12T16:57:31Z</dcterms:modified>
  <cp:revision>0</cp:revision>
  <dc:subject/>
  <dc:title/>
</cp:coreProperties>
</file>