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yr av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jor Crimes Reported Annually in Seattle 2001 - 2010</t>
  </si>
  <si>
    <t xml:space="preserve">Major Crimes</t>
  </si>
  <si>
    <t xml:space="preserve">10-year average</t>
  </si>
  <si>
    <r>
      <rPr>
        <b val="true"/>
        <sz val="10"/>
        <color rgb="FFFFFFFF"/>
        <rFont val="Arial"/>
        <family val="2"/>
      </rPr>
      <t xml:space="preserve">2010 </t>
    </r>
    <r>
      <rPr>
        <b val="true"/>
        <sz val="10"/>
        <color rgb="FFFFFFFF"/>
        <rFont val="Calibri"/>
        <family val="2"/>
      </rPr>
      <t xml:space="preserve">∆</t>
    </r>
    <r>
      <rPr>
        <b val="true"/>
        <sz val="10"/>
        <color rgb="FFFFFFFF"/>
        <rFont val="Arial"/>
        <family val="2"/>
      </rPr>
      <t xml:space="preserve"> fr average</t>
    </r>
  </si>
  <si>
    <t xml:space="preserve">Murder</t>
  </si>
  <si>
    <t xml:space="preserve">Rape</t>
  </si>
  <si>
    <t xml:space="preserve">Robbery</t>
  </si>
  <si>
    <t xml:space="preserve">Agg Assault</t>
  </si>
  <si>
    <t xml:space="preserve">Total Violent Crimes</t>
  </si>
  <si>
    <t xml:space="preserve">Burglary</t>
  </si>
  <si>
    <t xml:space="preserve">Larceny</t>
  </si>
  <si>
    <t xml:space="preserve">Auto Theft</t>
  </si>
  <si>
    <t xml:space="preserve">Total Property Crimes</t>
  </si>
  <si>
    <t xml:space="preserve">Total Major Cri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3" t="s">
        <v>1</v>
      </c>
      <c r="B2" s="4" t="n">
        <v>2001</v>
      </c>
      <c r="C2" s="4" t="n">
        <v>2002</v>
      </c>
      <c r="D2" s="4" t="n">
        <v>2003</v>
      </c>
      <c r="E2" s="4" t="n">
        <v>2004</v>
      </c>
      <c r="F2" s="4" t="n">
        <v>2005</v>
      </c>
      <c r="G2" s="4" t="n">
        <v>2006</v>
      </c>
      <c r="H2" s="4" t="n">
        <v>2007</v>
      </c>
      <c r="I2" s="4" t="n">
        <v>2008</v>
      </c>
      <c r="J2" s="4" t="n">
        <v>2009</v>
      </c>
      <c r="K2" s="4" t="n">
        <v>2010</v>
      </c>
      <c r="L2" s="5" t="s">
        <v>2</v>
      </c>
      <c r="M2" s="6" t="s">
        <v>3</v>
      </c>
    </row>
    <row r="3" customFormat="false" ht="15" hidden="false" customHeight="false" outlineLevel="0" collapsed="false">
      <c r="A3" s="7" t="s">
        <v>4</v>
      </c>
      <c r="B3" s="7" t="n">
        <v>25</v>
      </c>
      <c r="C3" s="7" t="n">
        <v>26</v>
      </c>
      <c r="D3" s="7" t="n">
        <v>32</v>
      </c>
      <c r="E3" s="7" t="n">
        <v>24</v>
      </c>
      <c r="F3" s="7" t="n">
        <v>25</v>
      </c>
      <c r="G3" s="7" t="n">
        <v>30</v>
      </c>
      <c r="H3" s="7" t="n">
        <v>24</v>
      </c>
      <c r="I3" s="8" t="n">
        <v>29</v>
      </c>
      <c r="J3" s="7" t="n">
        <v>22</v>
      </c>
      <c r="K3" s="7" t="n">
        <v>19</v>
      </c>
      <c r="L3" s="9" t="n">
        <f aca="false">SUM(B3:K3)/10</f>
        <v>25.6</v>
      </c>
      <c r="M3" s="10" t="n">
        <f aca="false">SUM(K3-L3)/L3</f>
        <v>-0.2578125</v>
      </c>
    </row>
    <row r="4" customFormat="false" ht="15" hidden="false" customHeight="false" outlineLevel="0" collapsed="false">
      <c r="A4" s="7" t="s">
        <v>5</v>
      </c>
      <c r="B4" s="7" t="n">
        <v>164</v>
      </c>
      <c r="C4" s="7" t="n">
        <v>152</v>
      </c>
      <c r="D4" s="7" t="n">
        <v>174</v>
      </c>
      <c r="E4" s="7" t="n">
        <v>145</v>
      </c>
      <c r="F4" s="7" t="n">
        <v>139</v>
      </c>
      <c r="G4" s="7" t="n">
        <v>127</v>
      </c>
      <c r="H4" s="7" t="n">
        <v>90</v>
      </c>
      <c r="I4" s="8" t="n">
        <v>126</v>
      </c>
      <c r="J4" s="7" t="n">
        <v>102</v>
      </c>
      <c r="K4" s="7" t="n">
        <v>96</v>
      </c>
      <c r="L4" s="9" t="n">
        <f aca="false">SUM(B4:K4)/10</f>
        <v>131.5</v>
      </c>
      <c r="M4" s="10" t="n">
        <f aca="false">SUM(K4-L4)/L4</f>
        <v>-0.269961977186312</v>
      </c>
    </row>
    <row r="5" customFormat="false" ht="15" hidden="false" customHeight="false" outlineLevel="0" collapsed="false">
      <c r="A5" s="7" t="s">
        <v>6</v>
      </c>
      <c r="B5" s="7" t="n">
        <v>1594</v>
      </c>
      <c r="C5" s="7" t="n">
        <v>1576</v>
      </c>
      <c r="D5" s="7" t="n">
        <v>1509</v>
      </c>
      <c r="E5" s="7" t="n">
        <v>1588</v>
      </c>
      <c r="F5" s="7" t="n">
        <v>1606</v>
      </c>
      <c r="G5" s="7" t="n">
        <v>1667</v>
      </c>
      <c r="H5" s="7" t="n">
        <v>1522</v>
      </c>
      <c r="I5" s="8" t="n">
        <v>1612</v>
      </c>
      <c r="J5" s="7" t="n">
        <v>1792</v>
      </c>
      <c r="K5" s="7" t="n">
        <v>1429</v>
      </c>
      <c r="L5" s="9" t="n">
        <f aca="false">SUM(B5:K5)/10</f>
        <v>1589.5</v>
      </c>
      <c r="M5" s="10" t="n">
        <f aca="false">SUM(K5-L5)/L5</f>
        <v>-0.100975149418056</v>
      </c>
    </row>
    <row r="6" customFormat="false" ht="15" hidden="false" customHeight="false" outlineLevel="0" collapsed="false">
      <c r="A6" s="11" t="s">
        <v>7</v>
      </c>
      <c r="B6" s="7" t="n">
        <v>2367</v>
      </c>
      <c r="C6" s="7" t="n">
        <v>2338</v>
      </c>
      <c r="D6" s="7" t="n">
        <v>2229</v>
      </c>
      <c r="E6" s="7" t="n">
        <v>2041</v>
      </c>
      <c r="F6" s="7" t="n">
        <v>2344</v>
      </c>
      <c r="G6" s="7" t="n">
        <v>2322</v>
      </c>
      <c r="H6" s="7" t="n">
        <v>2031</v>
      </c>
      <c r="I6" s="8" t="n">
        <v>1680</v>
      </c>
      <c r="J6" s="7" t="n">
        <v>1945</v>
      </c>
      <c r="K6" s="7" t="n">
        <v>1973</v>
      </c>
      <c r="L6" s="12" t="n">
        <f aca="false">SUM(B6:K6)/10</f>
        <v>2127</v>
      </c>
      <c r="M6" s="10" t="n">
        <f aca="false">SUM(K6-L6)/L6</f>
        <v>-0.0724024447578749</v>
      </c>
    </row>
    <row r="7" customFormat="false" ht="30" hidden="false" customHeight="false" outlineLevel="0" collapsed="false">
      <c r="A7" s="13" t="s">
        <v>8</v>
      </c>
      <c r="B7" s="14" t="n">
        <f aca="false">SUM(B3:B6)</f>
        <v>4150</v>
      </c>
      <c r="C7" s="14" t="n">
        <f aca="false">SUM(C3:C6)</f>
        <v>4092</v>
      </c>
      <c r="D7" s="14" t="n">
        <f aca="false">SUM(D3:D6)</f>
        <v>3944</v>
      </c>
      <c r="E7" s="14" t="n">
        <f aca="false">SUM(E3:E6)</f>
        <v>3798</v>
      </c>
      <c r="F7" s="14" t="n">
        <f aca="false">SUM(F3:F6)</f>
        <v>4114</v>
      </c>
      <c r="G7" s="14" t="n">
        <f aca="false">SUM(G3:G6)</f>
        <v>4146</v>
      </c>
      <c r="H7" s="14" t="n">
        <f aca="false">SUM(H3:H6)</f>
        <v>3667</v>
      </c>
      <c r="I7" s="14" t="n">
        <f aca="false">SUM(I3:I6)</f>
        <v>3447</v>
      </c>
      <c r="J7" s="14" t="n">
        <f aca="false">SUM(J3:J6)</f>
        <v>3861</v>
      </c>
      <c r="K7" s="14" t="n">
        <f aca="false">SUM(K3:K6)</f>
        <v>3517</v>
      </c>
      <c r="L7" s="9" t="n">
        <f aca="false">SUM(B7:K7)/10</f>
        <v>3873.6</v>
      </c>
      <c r="M7" s="15" t="n">
        <f aca="false">SUM(K7-L7)/L7</f>
        <v>-0.0920590665014457</v>
      </c>
    </row>
    <row r="8" customFormat="false" ht="15" hidden="false" customHeight="false" outlineLevel="0" collapsed="false">
      <c r="A8" s="7" t="s">
        <v>9</v>
      </c>
      <c r="B8" s="7" t="n">
        <v>6684</v>
      </c>
      <c r="C8" s="7" t="n">
        <v>7290</v>
      </c>
      <c r="D8" s="7" t="n">
        <v>8536</v>
      </c>
      <c r="E8" s="7" t="n">
        <v>7734</v>
      </c>
      <c r="F8" s="7" t="n">
        <v>6756</v>
      </c>
      <c r="G8" s="7" t="n">
        <v>7504</v>
      </c>
      <c r="H8" s="16" t="n">
        <v>5986</v>
      </c>
      <c r="I8" s="8" t="n">
        <v>6503</v>
      </c>
      <c r="J8" s="8" t="n">
        <v>6709</v>
      </c>
      <c r="K8" s="8" t="n">
        <v>6449</v>
      </c>
      <c r="L8" s="9" t="n">
        <f aca="false">SUM(B8:K8)/10</f>
        <v>7015.1</v>
      </c>
      <c r="M8" s="10" t="n">
        <f aca="false">SUM(K8-L8)/L8</f>
        <v>-0.0806973528531312</v>
      </c>
    </row>
    <row r="9" customFormat="false" ht="15" hidden="false" customHeight="false" outlineLevel="0" collapsed="false">
      <c r="A9" s="7" t="s">
        <v>10</v>
      </c>
      <c r="B9" s="7" t="n">
        <v>26502</v>
      </c>
      <c r="C9" s="7" t="n">
        <v>26742</v>
      </c>
      <c r="D9" s="7" t="n">
        <v>28718</v>
      </c>
      <c r="E9" s="7" t="n">
        <v>25810</v>
      </c>
      <c r="F9" s="7" t="n">
        <v>27174</v>
      </c>
      <c r="G9" s="7" t="n">
        <v>23911</v>
      </c>
      <c r="H9" s="16" t="n">
        <v>22192</v>
      </c>
      <c r="I9" s="8" t="n">
        <v>22642</v>
      </c>
      <c r="J9" s="8" t="n">
        <v>25095</v>
      </c>
      <c r="K9" s="8" t="n">
        <v>23284</v>
      </c>
      <c r="L9" s="9" t="n">
        <f aca="false">SUM(B9:K9)/10</f>
        <v>25207</v>
      </c>
      <c r="M9" s="10" t="n">
        <f aca="false">SUM(K9-L9)/L9</f>
        <v>-0.0762883326060221</v>
      </c>
    </row>
    <row r="10" customFormat="false" ht="15" hidden="false" customHeight="false" outlineLevel="0" collapsed="false">
      <c r="A10" s="7" t="s">
        <v>11</v>
      </c>
      <c r="B10" s="7" t="n">
        <v>8755</v>
      </c>
      <c r="C10" s="7" t="n">
        <v>8308</v>
      </c>
      <c r="D10" s="7" t="n">
        <v>9052</v>
      </c>
      <c r="E10" s="7" t="n">
        <v>9253</v>
      </c>
      <c r="F10" s="7" t="n">
        <v>9558</v>
      </c>
      <c r="G10" s="7" t="n">
        <v>8138</v>
      </c>
      <c r="H10" s="16" t="n">
        <v>5782</v>
      </c>
      <c r="I10" s="8" t="n">
        <v>3675</v>
      </c>
      <c r="J10" s="8" t="n">
        <v>3286</v>
      </c>
      <c r="K10" s="8" t="n">
        <v>3453</v>
      </c>
      <c r="L10" s="9" t="n">
        <f aca="false">SUM(B10:K10)/10</f>
        <v>6926</v>
      </c>
      <c r="M10" s="10" t="n">
        <f aca="false">SUM(K10-L10)/L10</f>
        <v>-0.501443834825296</v>
      </c>
    </row>
    <row r="11" customFormat="false" ht="30" hidden="false" customHeight="false" outlineLevel="0" collapsed="false">
      <c r="A11" s="13" t="s">
        <v>12</v>
      </c>
      <c r="B11" s="14" t="n">
        <f aca="false">SUM(B8:B10)</f>
        <v>41941</v>
      </c>
      <c r="C11" s="14" t="n">
        <f aca="false">SUM(C8:C10)</f>
        <v>42340</v>
      </c>
      <c r="D11" s="14" t="n">
        <f aca="false">SUM(D8:D10)</f>
        <v>46306</v>
      </c>
      <c r="E11" s="14" t="n">
        <f aca="false">SUM(E8:E10)</f>
        <v>42797</v>
      </c>
      <c r="F11" s="14" t="n">
        <f aca="false">SUM(F8:F10)</f>
        <v>43488</v>
      </c>
      <c r="G11" s="14" t="n">
        <f aca="false">SUM(G8:G10)</f>
        <v>39553</v>
      </c>
      <c r="H11" s="14" t="n">
        <f aca="false">SUM(H8:H10)</f>
        <v>33960</v>
      </c>
      <c r="I11" s="14" t="n">
        <f aca="false">SUM(I8:I10)</f>
        <v>32820</v>
      </c>
      <c r="J11" s="14" t="n">
        <f aca="false">SUM(J8:J10)</f>
        <v>35090</v>
      </c>
      <c r="K11" s="14" t="n">
        <f aca="false">SUM(K8:K10)</f>
        <v>33186</v>
      </c>
      <c r="L11" s="9" t="n">
        <f aca="false">SUM(B11:K11)/10</f>
        <v>39148.1</v>
      </c>
      <c r="M11" s="15" t="n">
        <f aca="false">SUM(K11-L11)/L11</f>
        <v>-0.152296024583569</v>
      </c>
    </row>
    <row r="12" customFormat="false" ht="26.25" hidden="false" customHeight="false" outlineLevel="0" collapsed="false">
      <c r="A12" s="17" t="s">
        <v>13</v>
      </c>
      <c r="B12" s="18" t="n">
        <f aca="false">SUM(B7+B11)</f>
        <v>46091</v>
      </c>
      <c r="C12" s="18" t="n">
        <f aca="false">SUM(C7+C11)</f>
        <v>46432</v>
      </c>
      <c r="D12" s="18" t="n">
        <f aca="false">SUM(D7+D11)</f>
        <v>50250</v>
      </c>
      <c r="E12" s="18" t="n">
        <f aca="false">SUM(E7+E11)</f>
        <v>46595</v>
      </c>
      <c r="F12" s="18" t="n">
        <f aca="false">SUM(F7+F11)</f>
        <v>47602</v>
      </c>
      <c r="G12" s="18" t="n">
        <f aca="false">SUM(G11+G7)</f>
        <v>43699</v>
      </c>
      <c r="H12" s="18" t="n">
        <f aca="false">SUM(H11+H7)</f>
        <v>37627</v>
      </c>
      <c r="I12" s="18" t="n">
        <f aca="false">SUM(I11+I7)</f>
        <v>36267</v>
      </c>
      <c r="J12" s="18" t="n">
        <f aca="false">SUM(J11+J7)</f>
        <v>38951</v>
      </c>
      <c r="K12" s="18" t="n">
        <f aca="false">SUM(K11+K7)</f>
        <v>36703</v>
      </c>
      <c r="L12" s="19" t="n">
        <f aca="false">SUM(B12:K12)/10</f>
        <v>43021.7</v>
      </c>
      <c r="M12" s="20" t="n">
        <f aca="false">SUM(K12-L12)/L12</f>
        <v>-0.146872392304349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attle Police Crime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20:37:47Z</dcterms:created>
  <dc:creator>walshm</dc:creator>
  <dc:description/>
  <dc:language>en-US</dc:language>
  <cp:lastModifiedBy>Seattle Police Department</cp:lastModifiedBy>
  <cp:lastPrinted>2011-02-02T14:01:54Z</cp:lastPrinted>
  <dcterms:modified xsi:type="dcterms:W3CDTF">2011-03-08T17:07:18Z</dcterms:modified>
  <cp:revision>0</cp:revision>
  <dc:subject/>
  <dc:title/>
</cp:coreProperties>
</file>