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YEAR END CRIME STATS" sheetId="1" state="visible" r:id="rId2"/>
  </sheets>
  <definedNames>
    <definedName function="false" hidden="false" localSheetId="0" name="_xlnm.Print_Area" vbProcedure="false">'2008 YEAR END CRIME STATS'!$A$1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able 1.  Major Crimes in Seattle, Monthly, Jan-Dec 2008, Compared to 2007 and 2006</t>
  </si>
  <si>
    <t xml:space="preserve">Major Crimes</t>
  </si>
  <si>
    <t xml:space="preserve">Jan</t>
  </si>
  <si>
    <t xml:space="preserve">Feb</t>
  </si>
  <si>
    <t xml:space="preserve">Mar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 YTD 2008</t>
  </si>
  <si>
    <t xml:space="preserve">Total YTD 2007</t>
  </si>
  <si>
    <t xml:space="preserve">% chng in 2008 from 2007</t>
  </si>
  <si>
    <t xml:space="preserve">Total YTD 2006</t>
  </si>
  <si>
    <t xml:space="preserve">% chng in 2008 from 2006</t>
  </si>
  <si>
    <t xml:space="preserve">Homicide</t>
  </si>
  <si>
    <t xml:space="preserve">Rape </t>
  </si>
  <si>
    <t xml:space="preserve">Robbery</t>
  </si>
  <si>
    <t xml:space="preserve">Agg Assault</t>
  </si>
  <si>
    <t xml:space="preserve">Total Violent Crime</t>
  </si>
  <si>
    <t xml:space="preserve">Burglary</t>
  </si>
  <si>
    <t xml:space="preserve">Larceny</t>
  </si>
  <si>
    <t xml:space="preserve">Veh Theft</t>
  </si>
  <si>
    <t xml:space="preserve">Total Property Crime</t>
  </si>
  <si>
    <t xml:space="preserve">Total Major Crim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%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13" min="2" style="0" width="5.99"/>
    <col collapsed="false" customWidth="true" hidden="false" outlineLevel="0" max="14" min="14" style="0" width="7.28"/>
    <col collapsed="false" customWidth="true" hidden="false" outlineLevel="0" max="15" min="15" style="0" width="7.14"/>
    <col collapsed="false" customWidth="true" hidden="false" outlineLevel="0" max="17" min="16" style="0" width="7.42"/>
    <col collapsed="false" customWidth="true" hidden="false" outlineLevel="0" max="18" min="18" style="0" width="7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55.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5" t="s">
        <v>6</v>
      </c>
      <c r="G3" s="7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8" t="s">
        <v>14</v>
      </c>
      <c r="O3" s="8" t="s">
        <v>15</v>
      </c>
      <c r="P3" s="9" t="s">
        <v>16</v>
      </c>
      <c r="Q3" s="10" t="s">
        <v>17</v>
      </c>
      <c r="R3" s="11" t="s">
        <v>18</v>
      </c>
    </row>
    <row r="4" customFormat="false" ht="12.75" hidden="false" customHeight="false" outlineLevel="0" collapsed="false">
      <c r="A4" s="12" t="s">
        <v>19</v>
      </c>
      <c r="B4" s="13" t="n">
        <v>4</v>
      </c>
      <c r="C4" s="14" t="n">
        <v>2</v>
      </c>
      <c r="D4" s="15" t="n">
        <v>1</v>
      </c>
      <c r="E4" s="15" t="n">
        <v>4</v>
      </c>
      <c r="F4" s="16" t="n">
        <v>2</v>
      </c>
      <c r="G4" s="15" t="n">
        <v>2</v>
      </c>
      <c r="H4" s="15" t="n">
        <v>3</v>
      </c>
      <c r="I4" s="15" t="n">
        <v>2</v>
      </c>
      <c r="J4" s="15" t="n">
        <v>2</v>
      </c>
      <c r="K4" s="15" t="n">
        <v>3</v>
      </c>
      <c r="L4" s="15" t="n">
        <v>3</v>
      </c>
      <c r="M4" s="15" t="n">
        <v>2</v>
      </c>
      <c r="N4" s="15" t="n">
        <v>29</v>
      </c>
      <c r="O4" s="17" t="n">
        <v>24</v>
      </c>
      <c r="P4" s="18" t="n">
        <f aca="false">SUM(N4-O4)/O4</f>
        <v>0.208333333333333</v>
      </c>
      <c r="Q4" s="19" t="n">
        <v>30</v>
      </c>
      <c r="R4" s="20" t="n">
        <f aca="false">SUM(N4-Q4)/Q4</f>
        <v>-0.0333333333333333</v>
      </c>
    </row>
    <row r="5" customFormat="false" ht="12.75" hidden="false" customHeight="false" outlineLevel="0" collapsed="false">
      <c r="A5" s="21" t="s">
        <v>20</v>
      </c>
      <c r="B5" s="22" t="n">
        <v>10</v>
      </c>
      <c r="C5" s="23" t="n">
        <v>5</v>
      </c>
      <c r="D5" s="24" t="n">
        <v>7</v>
      </c>
      <c r="E5" s="24" t="n">
        <v>15</v>
      </c>
      <c r="F5" s="25" t="n">
        <v>17</v>
      </c>
      <c r="G5" s="24" t="n">
        <v>7</v>
      </c>
      <c r="H5" s="24" t="n">
        <v>11</v>
      </c>
      <c r="I5" s="24" t="n">
        <v>11</v>
      </c>
      <c r="J5" s="24" t="n">
        <v>12</v>
      </c>
      <c r="K5" s="24" t="n">
        <v>26</v>
      </c>
      <c r="L5" s="24" t="n">
        <v>3</v>
      </c>
      <c r="M5" s="24" t="n">
        <v>2</v>
      </c>
      <c r="N5" s="24" t="n">
        <f aca="false">SUM(B5:M5)</f>
        <v>126</v>
      </c>
      <c r="O5" s="26" t="n">
        <v>90</v>
      </c>
      <c r="P5" s="27" t="n">
        <f aca="false">SUM(N5-O5)/O5</f>
        <v>0.4</v>
      </c>
      <c r="Q5" s="28" t="n">
        <v>127</v>
      </c>
      <c r="R5" s="29" t="n">
        <f aca="false">SUM(N5-Q5)/Q5</f>
        <v>-0.0078740157480315</v>
      </c>
    </row>
    <row r="6" customFormat="false" ht="12.75" hidden="false" customHeight="false" outlineLevel="0" collapsed="false">
      <c r="A6" s="21" t="s">
        <v>21</v>
      </c>
      <c r="B6" s="22" t="n">
        <v>105</v>
      </c>
      <c r="C6" s="23" t="n">
        <v>99</v>
      </c>
      <c r="D6" s="24" t="n">
        <v>112</v>
      </c>
      <c r="E6" s="24" t="n">
        <v>147</v>
      </c>
      <c r="F6" s="25" t="n">
        <v>129</v>
      </c>
      <c r="G6" s="24" t="n">
        <v>114</v>
      </c>
      <c r="H6" s="24" t="n">
        <v>132</v>
      </c>
      <c r="I6" s="24" t="n">
        <v>137</v>
      </c>
      <c r="J6" s="24" t="n">
        <v>145</v>
      </c>
      <c r="K6" s="24" t="n">
        <v>170</v>
      </c>
      <c r="L6" s="24" t="n">
        <v>184</v>
      </c>
      <c r="M6" s="24" t="n">
        <v>138</v>
      </c>
      <c r="N6" s="24" t="n">
        <f aca="false">SUM(B6:M6)</f>
        <v>1612</v>
      </c>
      <c r="O6" s="26" t="n">
        <v>1522</v>
      </c>
      <c r="P6" s="27" t="n">
        <f aca="false">SUM(N6-O6)/O6</f>
        <v>0.0591327201051248</v>
      </c>
      <c r="Q6" s="28" t="n">
        <v>1667</v>
      </c>
      <c r="R6" s="29" t="n">
        <f aca="false">SUM(N6-Q6)/Q6</f>
        <v>-0.0329934013197361</v>
      </c>
    </row>
    <row r="7" customFormat="false" ht="13.5" hidden="false" customHeight="false" outlineLevel="0" collapsed="false">
      <c r="A7" s="30" t="s">
        <v>22</v>
      </c>
      <c r="B7" s="31" t="n">
        <v>126</v>
      </c>
      <c r="C7" s="32" t="n">
        <v>135</v>
      </c>
      <c r="D7" s="33" t="n">
        <v>118</v>
      </c>
      <c r="E7" s="33" t="n">
        <v>115</v>
      </c>
      <c r="F7" s="34" t="n">
        <v>136</v>
      </c>
      <c r="G7" s="33" t="n">
        <v>159</v>
      </c>
      <c r="H7" s="33" t="n">
        <v>174</v>
      </c>
      <c r="I7" s="33" t="n">
        <v>166</v>
      </c>
      <c r="J7" s="33" t="n">
        <v>143</v>
      </c>
      <c r="K7" s="33" t="n">
        <v>149</v>
      </c>
      <c r="L7" s="33" t="n">
        <v>138</v>
      </c>
      <c r="M7" s="33" t="n">
        <v>121</v>
      </c>
      <c r="N7" s="33" t="n">
        <f aca="false">SUM(B7:M7)</f>
        <v>1680</v>
      </c>
      <c r="O7" s="35" t="n">
        <v>2031</v>
      </c>
      <c r="P7" s="36" t="n">
        <f aca="false">SUM(N7-O7)/O7</f>
        <v>-0.172821270310192</v>
      </c>
      <c r="Q7" s="37" t="n">
        <v>2322</v>
      </c>
      <c r="R7" s="38" t="n">
        <f aca="false">SUM(N7-Q7)/Q7</f>
        <v>-0.276485788113695</v>
      </c>
    </row>
    <row r="8" customFormat="false" ht="27.75" hidden="false" customHeight="true" outlineLevel="0" collapsed="false">
      <c r="A8" s="39" t="s">
        <v>23</v>
      </c>
      <c r="B8" s="40" t="n">
        <f aca="false">SUM(B4:B7)</f>
        <v>245</v>
      </c>
      <c r="C8" s="41" t="n">
        <f aca="false">SUM(C4:C7)</f>
        <v>241</v>
      </c>
      <c r="D8" s="42" t="n">
        <f aca="false">SUM(D4:D7)</f>
        <v>238</v>
      </c>
      <c r="E8" s="42" t="n">
        <f aca="false">SUM(E4:E7)</f>
        <v>281</v>
      </c>
      <c r="F8" s="43" t="n">
        <f aca="false">SUM(F4:F7)</f>
        <v>284</v>
      </c>
      <c r="G8" s="42" t="n">
        <f aca="false">SUM(G4:G7)</f>
        <v>282</v>
      </c>
      <c r="H8" s="42" t="n">
        <f aca="false">SUM(H4:H7)</f>
        <v>320</v>
      </c>
      <c r="I8" s="42" t="n">
        <f aca="false">SUM(I4:I7)</f>
        <v>316</v>
      </c>
      <c r="J8" s="42" t="n">
        <f aca="false">SUM(J4:J7)</f>
        <v>302</v>
      </c>
      <c r="K8" s="42" t="n">
        <f aca="false">SUM(K4:K7)</f>
        <v>348</v>
      </c>
      <c r="L8" s="42" t="n">
        <f aca="false">SUM(L4:L7)</f>
        <v>328</v>
      </c>
      <c r="M8" s="42" t="n">
        <f aca="false">SUM(M4:M7)</f>
        <v>263</v>
      </c>
      <c r="N8" s="42" t="n">
        <f aca="false">SUM(N4:N7)</f>
        <v>3447</v>
      </c>
      <c r="O8" s="40" t="n">
        <f aca="false">SUM(O4:O7)</f>
        <v>3667</v>
      </c>
      <c r="P8" s="44" t="n">
        <f aca="false">SUM(N8-O8)/O8</f>
        <v>-0.0599945459503682</v>
      </c>
      <c r="Q8" s="45" t="n">
        <f aca="false">SUM(Q4:Q7)</f>
        <v>4146</v>
      </c>
      <c r="R8" s="46" t="n">
        <f aca="false">SUM(N8-Q8)/Q8</f>
        <v>-0.168596237337192</v>
      </c>
    </row>
    <row r="9" customFormat="false" ht="12.75" hidden="false" customHeight="false" outlineLevel="0" collapsed="false">
      <c r="A9" s="12"/>
      <c r="B9" s="13"/>
      <c r="C9" s="14"/>
      <c r="D9" s="15"/>
      <c r="E9" s="15"/>
      <c r="F9" s="16"/>
      <c r="G9" s="15"/>
      <c r="H9" s="15"/>
      <c r="I9" s="15"/>
      <c r="J9" s="15"/>
      <c r="K9" s="15"/>
      <c r="L9" s="15"/>
      <c r="M9" s="15"/>
      <c r="N9" s="15"/>
      <c r="O9" s="17"/>
      <c r="P9" s="47"/>
      <c r="Q9" s="19"/>
      <c r="R9" s="48"/>
    </row>
    <row r="10" customFormat="false" ht="12.75" hidden="false" customHeight="false" outlineLevel="0" collapsed="false">
      <c r="A10" s="21" t="s">
        <v>24</v>
      </c>
      <c r="B10" s="22" t="n">
        <v>528</v>
      </c>
      <c r="C10" s="49" t="n">
        <v>401</v>
      </c>
      <c r="D10" s="24" t="n">
        <v>462</v>
      </c>
      <c r="E10" s="24" t="n">
        <v>507</v>
      </c>
      <c r="F10" s="25" t="n">
        <v>542</v>
      </c>
      <c r="G10" s="24" t="n">
        <v>595</v>
      </c>
      <c r="H10" s="24" t="n">
        <v>599</v>
      </c>
      <c r="I10" s="24" t="n">
        <v>557</v>
      </c>
      <c r="J10" s="24" t="n">
        <v>607</v>
      </c>
      <c r="K10" s="24" t="n">
        <v>601</v>
      </c>
      <c r="L10" s="24" t="n">
        <v>559</v>
      </c>
      <c r="M10" s="24" t="n">
        <v>545</v>
      </c>
      <c r="N10" s="24" t="n">
        <f aca="false">SUM(B10:M10)</f>
        <v>6503</v>
      </c>
      <c r="O10" s="26" t="n">
        <v>5986</v>
      </c>
      <c r="P10" s="27" t="n">
        <f aca="false">SUM(N10-O10)/O10</f>
        <v>0.0863681924490478</v>
      </c>
      <c r="Q10" s="28" t="n">
        <v>7504</v>
      </c>
      <c r="R10" s="29" t="n">
        <f aca="false">SUM(N10-Q10)/Q10</f>
        <v>-0.13339552238806</v>
      </c>
    </row>
    <row r="11" customFormat="false" ht="12.75" hidden="false" customHeight="false" outlineLevel="0" collapsed="false">
      <c r="A11" s="21" t="s">
        <v>25</v>
      </c>
      <c r="B11" s="50" t="n">
        <v>1613</v>
      </c>
      <c r="C11" s="23" t="n">
        <v>1573</v>
      </c>
      <c r="D11" s="24" t="n">
        <v>1824</v>
      </c>
      <c r="E11" s="24" t="n">
        <v>1820</v>
      </c>
      <c r="F11" s="25" t="n">
        <v>1988</v>
      </c>
      <c r="G11" s="24" t="n">
        <v>1957</v>
      </c>
      <c r="H11" s="24" t="n">
        <v>2001</v>
      </c>
      <c r="I11" s="24" t="n">
        <v>1876</v>
      </c>
      <c r="J11" s="24" t="n">
        <v>1891</v>
      </c>
      <c r="K11" s="24" t="n">
        <v>2113</v>
      </c>
      <c r="L11" s="24" t="n">
        <v>2029</v>
      </c>
      <c r="M11" s="24" t="n">
        <v>1957</v>
      </c>
      <c r="N11" s="24" t="n">
        <f aca="false">SUM(B11:M11)</f>
        <v>22642</v>
      </c>
      <c r="O11" s="26" t="n">
        <v>22192</v>
      </c>
      <c r="P11" s="27" t="n">
        <f aca="false">SUM(N11-O11)/O11</f>
        <v>0.0202775775054074</v>
      </c>
      <c r="Q11" s="28" t="n">
        <v>23911</v>
      </c>
      <c r="R11" s="29" t="n">
        <f aca="false">SUM(N11-Q11)/Q11</f>
        <v>-0.0530718079544979</v>
      </c>
    </row>
    <row r="12" customFormat="false" ht="13.5" hidden="false" customHeight="false" outlineLevel="0" collapsed="false">
      <c r="A12" s="30" t="s">
        <v>26</v>
      </c>
      <c r="B12" s="51" t="n">
        <v>327</v>
      </c>
      <c r="C12" s="32" t="n">
        <v>380</v>
      </c>
      <c r="D12" s="33" t="n">
        <v>297</v>
      </c>
      <c r="E12" s="33" t="n">
        <v>211</v>
      </c>
      <c r="F12" s="34" t="n">
        <v>245</v>
      </c>
      <c r="G12" s="33" t="n">
        <v>257</v>
      </c>
      <c r="H12" s="33" t="n">
        <v>265</v>
      </c>
      <c r="I12" s="33" t="n">
        <v>323</v>
      </c>
      <c r="J12" s="33" t="n">
        <v>361</v>
      </c>
      <c r="K12" s="33" t="n">
        <v>391</v>
      </c>
      <c r="L12" s="33" t="n">
        <v>345</v>
      </c>
      <c r="M12" s="33" t="n">
        <v>273</v>
      </c>
      <c r="N12" s="33" t="n">
        <f aca="false">SUM(B12:M12)</f>
        <v>3675</v>
      </c>
      <c r="O12" s="35" t="n">
        <v>5782</v>
      </c>
      <c r="P12" s="36" t="n">
        <f aca="false">SUM(N12-O12)/O12</f>
        <v>-0.364406779661017</v>
      </c>
      <c r="Q12" s="37" t="n">
        <v>8138</v>
      </c>
      <c r="R12" s="38" t="n">
        <f aca="false">SUM(N12-Q12)/Q12</f>
        <v>-0.548414843942001</v>
      </c>
    </row>
    <row r="13" customFormat="false" ht="28.5" hidden="false" customHeight="true" outlineLevel="0" collapsed="false">
      <c r="A13" s="39" t="s">
        <v>27</v>
      </c>
      <c r="B13" s="40" t="n">
        <f aca="false">SUM(B10:B12)</f>
        <v>2468</v>
      </c>
      <c r="C13" s="41" t="n">
        <f aca="false">SUM(C10:C12)</f>
        <v>2354</v>
      </c>
      <c r="D13" s="42" t="n">
        <f aca="false">SUM(D10:D12)</f>
        <v>2583</v>
      </c>
      <c r="E13" s="42" t="n">
        <f aca="false">SUM(E10:E12)</f>
        <v>2538</v>
      </c>
      <c r="F13" s="43" t="n">
        <f aca="false">SUM(F10:F12)</f>
        <v>2775</v>
      </c>
      <c r="G13" s="42" t="n">
        <f aca="false">SUM(G10:G12)</f>
        <v>2809</v>
      </c>
      <c r="H13" s="42" t="n">
        <f aca="false">SUM(H10:H12)</f>
        <v>2865</v>
      </c>
      <c r="I13" s="42" t="n">
        <f aca="false">SUM(I10:I12)</f>
        <v>2756</v>
      </c>
      <c r="J13" s="42" t="n">
        <f aca="false">SUM(J10:J12)</f>
        <v>2859</v>
      </c>
      <c r="K13" s="42" t="n">
        <f aca="false">SUM(K10:K12)</f>
        <v>3105</v>
      </c>
      <c r="L13" s="42" t="n">
        <f aca="false">SUM(L10:L12)</f>
        <v>2933</v>
      </c>
      <c r="M13" s="42" t="n">
        <f aca="false">SUM(M10:M12)</f>
        <v>2775</v>
      </c>
      <c r="N13" s="42" t="n">
        <f aca="false">SUM(N10:N12)</f>
        <v>32820</v>
      </c>
      <c r="O13" s="40" t="n">
        <f aca="false">SUM(O10:O12)</f>
        <v>33960</v>
      </c>
      <c r="P13" s="44" t="n">
        <f aca="false">SUM(N13-O13)/O13</f>
        <v>-0.0335689045936396</v>
      </c>
      <c r="Q13" s="45" t="n">
        <f aca="false">SUM(Q10:Q12)</f>
        <v>39553</v>
      </c>
      <c r="R13" s="46" t="n">
        <f aca="false">SUM(N13-Q13)/Q13</f>
        <v>-0.170227289965363</v>
      </c>
    </row>
    <row r="14" customFormat="false" ht="13.5" hidden="false" customHeight="false" outlineLevel="0" collapsed="false">
      <c r="A14" s="52"/>
      <c r="B14" s="53"/>
      <c r="C14" s="54"/>
      <c r="D14" s="55"/>
      <c r="E14" s="55"/>
      <c r="F14" s="56"/>
      <c r="G14" s="55"/>
      <c r="H14" s="55"/>
      <c r="I14" s="55"/>
      <c r="J14" s="55"/>
      <c r="K14" s="55"/>
      <c r="L14" s="55"/>
      <c r="M14" s="55"/>
      <c r="N14" s="55"/>
      <c r="O14" s="57"/>
      <c r="P14" s="58"/>
      <c r="Q14" s="59"/>
      <c r="R14" s="60"/>
    </row>
    <row r="15" customFormat="false" ht="26.25" hidden="false" customHeight="false" outlineLevel="0" collapsed="false">
      <c r="A15" s="39" t="s">
        <v>28</v>
      </c>
      <c r="B15" s="40" t="n">
        <f aca="false">SUM(B13)+B8</f>
        <v>2713</v>
      </c>
      <c r="C15" s="41" t="n">
        <f aca="false">SUM(C13)+C8</f>
        <v>2595</v>
      </c>
      <c r="D15" s="42" t="n">
        <f aca="false">SUM(D13+D8)</f>
        <v>2821</v>
      </c>
      <c r="E15" s="42" t="n">
        <f aca="false">SUM(E13+E8)</f>
        <v>2819</v>
      </c>
      <c r="F15" s="43" t="n">
        <f aca="false">SUM(F13+F8)</f>
        <v>3059</v>
      </c>
      <c r="G15" s="42" t="n">
        <f aca="false">SUM(G13+G8)</f>
        <v>3091</v>
      </c>
      <c r="H15" s="42" t="n">
        <f aca="false">SUM(H13+H8)</f>
        <v>3185</v>
      </c>
      <c r="I15" s="42" t="n">
        <f aca="false">SUM(I13+I8)</f>
        <v>3072</v>
      </c>
      <c r="J15" s="42" t="n">
        <f aca="false">SUM(J13+J8)</f>
        <v>3161</v>
      </c>
      <c r="K15" s="42" t="n">
        <f aca="false">SUM(K13+K8)</f>
        <v>3453</v>
      </c>
      <c r="L15" s="42" t="n">
        <f aca="false">SUM(L13+L8)</f>
        <v>3261</v>
      </c>
      <c r="M15" s="42" t="n">
        <f aca="false">SUM(M13+M8)</f>
        <v>3038</v>
      </c>
      <c r="N15" s="42" t="n">
        <f aca="false">SUM(N13+N8)</f>
        <v>36267</v>
      </c>
      <c r="O15" s="40" t="n">
        <f aca="false">SUM(O13+O8)</f>
        <v>37627</v>
      </c>
      <c r="P15" s="44" t="n">
        <f aca="false">SUM(N15-O15)/O15</f>
        <v>-0.0361442581125256</v>
      </c>
      <c r="Q15" s="45" t="n">
        <f aca="false">SUM(Q13+Q8)</f>
        <v>43699</v>
      </c>
      <c r="R15" s="46" t="n">
        <f aca="false">SUM(N15-Q15)/Q15</f>
        <v>-0.17007254170576</v>
      </c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EATTLE POLICE DEPARTMENT&amp;R&amp;"Arial,Bold"2008 Year End Crime Stats</oddHeader>
    <oddFooter>&amp;C&amp;"Arial Narrow,Regular"&amp;9NO SECONDARY DISSEMIN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7:07:26Z</dcterms:created>
  <dc:creator>Shanna Christie</dc:creator>
  <dc:description/>
  <dc:language>en-US</dc:language>
  <cp:lastModifiedBy>Shanna Christie</cp:lastModifiedBy>
  <cp:lastPrinted>2009-05-13T17:13:48Z</cp:lastPrinted>
  <dcterms:modified xsi:type="dcterms:W3CDTF">2009-05-13T17:14:56Z</dcterms:modified>
  <cp:revision>0</cp:revision>
  <dc:subject/>
  <dc:title/>
</cp:coreProperties>
</file>