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08 final" sheetId="1" state="visible" r:id="rId2"/>
  </sheets>
  <definedNames>
    <definedName function="false" hidden="false" localSheetId="0" name="_xlnm.Print_Titles" vbProcedure="false">'July 08 final'!$A:$C,'July 08 fina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2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2</v>
      </c>
      <c r="BC4" s="0" t="n">
        <v>0</v>
      </c>
      <c r="BD4" s="0" t="n">
        <v>1</v>
      </c>
      <c r="BE4" s="0" t="n">
        <v>1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0</v>
      </c>
      <c r="BS4" s="0" t="n">
        <v>1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2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2</v>
      </c>
      <c r="BC5" s="0" t="n">
        <v>0</v>
      </c>
      <c r="BD5" s="0" t="n">
        <v>1</v>
      </c>
      <c r="BE5" s="0" t="n">
        <v>1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0</v>
      </c>
      <c r="BS5" s="0" t="n">
        <v>1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2</v>
      </c>
      <c r="C8" s="10" t="n">
        <v>-1</v>
      </c>
      <c r="D8" s="13"/>
      <c r="E8" s="12" t="n">
        <f aca="false">SUM(F8,J8,N8,R8,V8)</f>
        <v>4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1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2</v>
      </c>
      <c r="W8" s="0" t="n">
        <v>1</v>
      </c>
      <c r="X8" s="0" t="n">
        <v>1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1</v>
      </c>
      <c r="AK8" s="0" t="n">
        <v>1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4</v>
      </c>
      <c r="BH8" s="5" t="n">
        <f aca="false">SUM(BI8:BK8)</f>
        <v>1</v>
      </c>
      <c r="BI8" s="0" t="n">
        <v>0</v>
      </c>
      <c r="BJ8" s="0" t="n">
        <v>1</v>
      </c>
      <c r="BK8" s="0" t="n">
        <v>0</v>
      </c>
      <c r="BL8" s="5" t="n">
        <f aca="false">SUM(BM8:BO8)</f>
        <v>3</v>
      </c>
      <c r="BM8" s="0" t="n">
        <v>2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0</v>
      </c>
      <c r="BY8" s="0" t="n">
        <v>1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0</v>
      </c>
      <c r="D9" s="7"/>
      <c r="E9" s="16" t="n">
        <f aca="false">SUM(F9,J9,N9,R9,V9)</f>
        <v>4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1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2</v>
      </c>
      <c r="W9" s="0" t="n">
        <v>1</v>
      </c>
      <c r="X9" s="0" t="n">
        <v>1</v>
      </c>
      <c r="Y9" s="0" t="n">
        <v>0</v>
      </c>
      <c r="Z9" s="7"/>
      <c r="AA9" s="16" t="n">
        <f aca="false">SUM(AB9,AF9,AJ9,AN9)</f>
        <v>2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3</v>
      </c>
      <c r="BH9" s="5" t="n">
        <f aca="false">SUM(BI9:BK9)</f>
        <v>1</v>
      </c>
      <c r="BI9" s="0" t="n">
        <v>0</v>
      </c>
      <c r="BJ9" s="0" t="n">
        <v>1</v>
      </c>
      <c r="BK9" s="0" t="n">
        <v>0</v>
      </c>
      <c r="BL9" s="8" t="n">
        <f aca="false">SUM(BM9:BO9)</f>
        <v>2</v>
      </c>
      <c r="BM9" s="0" t="n">
        <v>1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0</v>
      </c>
      <c r="BX9" s="0" t="n">
        <v>0</v>
      </c>
      <c r="BY9" s="0" t="n">
        <v>1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-1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1</v>
      </c>
      <c r="AK10" s="0" t="n">
        <v>1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1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33</v>
      </c>
      <c r="C12" s="10" t="n">
        <v>1</v>
      </c>
      <c r="D12" s="13"/>
      <c r="E12" s="12" t="n">
        <f aca="false">SUM(F12,J12,N12,R12,V12)</f>
        <v>29</v>
      </c>
      <c r="F12" s="5" t="n">
        <f aca="false">SUM(G12:I12)</f>
        <v>5</v>
      </c>
      <c r="G12" s="0" t="n">
        <v>1</v>
      </c>
      <c r="H12" s="0" t="n">
        <v>1</v>
      </c>
      <c r="I12" s="0" t="n">
        <v>3</v>
      </c>
      <c r="J12" s="5" t="n">
        <f aca="false">SUM(K12:M12)</f>
        <v>3</v>
      </c>
      <c r="K12" s="0" t="n">
        <v>2</v>
      </c>
      <c r="L12" s="0" t="n">
        <v>1</v>
      </c>
      <c r="M12" s="0" t="n">
        <v>0</v>
      </c>
      <c r="N12" s="5" t="n">
        <f aca="false">SUM(O12:Q12)</f>
        <v>7</v>
      </c>
      <c r="O12" s="0" t="n">
        <v>3</v>
      </c>
      <c r="P12" s="0" t="n">
        <v>1</v>
      </c>
      <c r="Q12" s="0" t="n">
        <v>3</v>
      </c>
      <c r="R12" s="5" t="n">
        <f aca="false">SUM(S12:U12)</f>
        <v>7</v>
      </c>
      <c r="S12" s="0" t="n">
        <v>3</v>
      </c>
      <c r="T12" s="0" t="n">
        <v>2</v>
      </c>
      <c r="U12" s="0" t="n">
        <v>2</v>
      </c>
      <c r="V12" s="5" t="n">
        <f aca="false">SUM(W12:Y12)</f>
        <v>7</v>
      </c>
      <c r="W12" s="0" t="n">
        <v>2</v>
      </c>
      <c r="X12" s="0" t="n">
        <v>3</v>
      </c>
      <c r="Y12" s="0" t="n">
        <v>2</v>
      </c>
      <c r="Z12" s="13"/>
      <c r="AA12" s="12" t="n">
        <f aca="false">SUM(AB12,AF12,AJ12,AN12)</f>
        <v>38</v>
      </c>
      <c r="AB12" s="5" t="n">
        <f aca="false">SUM(AC12:AE12)</f>
        <v>5</v>
      </c>
      <c r="AC12" s="0" t="n">
        <v>3</v>
      </c>
      <c r="AD12" s="0" t="n">
        <v>2</v>
      </c>
      <c r="AE12" s="0" t="n">
        <v>0</v>
      </c>
      <c r="AF12" s="5" t="n">
        <f aca="false">SUM(AG12:AI12)</f>
        <v>18</v>
      </c>
      <c r="AG12" s="0" t="n">
        <v>6</v>
      </c>
      <c r="AH12" s="0" t="n">
        <v>10</v>
      </c>
      <c r="AI12" s="0" t="n">
        <v>2</v>
      </c>
      <c r="AJ12" s="5" t="n">
        <f aca="false">SUM(AK12:AM12)</f>
        <v>12</v>
      </c>
      <c r="AK12" s="0" t="n">
        <v>0</v>
      </c>
      <c r="AL12" s="0" t="n">
        <v>7</v>
      </c>
      <c r="AM12" s="0" t="n">
        <v>5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3"/>
      <c r="AS12" s="12" t="n">
        <f aca="false">SUM(AT12,AX12,BB12)</f>
        <v>26</v>
      </c>
      <c r="AT12" s="5" t="n">
        <f aca="false">SUM(AU12:AW12)</f>
        <v>5</v>
      </c>
      <c r="AU12" s="0" t="n">
        <v>2</v>
      </c>
      <c r="AV12" s="0" t="n">
        <v>2</v>
      </c>
      <c r="AW12" s="0" t="n">
        <v>1</v>
      </c>
      <c r="AX12" s="5" t="n">
        <f aca="false">SUM(AY12:BA12)</f>
        <v>11</v>
      </c>
      <c r="AY12" s="0" t="n">
        <v>4</v>
      </c>
      <c r="AZ12" s="0" t="n">
        <v>4</v>
      </c>
      <c r="BA12" s="0" t="n">
        <v>3</v>
      </c>
      <c r="BB12" s="5" t="n">
        <f aca="false">SUM(BC12:BE12)</f>
        <v>10</v>
      </c>
      <c r="BC12" s="0" t="n">
        <v>2</v>
      </c>
      <c r="BD12" s="0" t="n">
        <v>4</v>
      </c>
      <c r="BE12" s="0" t="n">
        <v>4</v>
      </c>
      <c r="BF12" s="13"/>
      <c r="BG12" s="12" t="n">
        <f aca="false">SUM(BH12,BL12,BP12)</f>
        <v>31</v>
      </c>
      <c r="BH12" s="5" t="n">
        <f aca="false">SUM(BI12:BK12)</f>
        <v>6</v>
      </c>
      <c r="BI12" s="0" t="n">
        <v>2</v>
      </c>
      <c r="BJ12" s="0" t="n">
        <v>3</v>
      </c>
      <c r="BK12" s="0" t="n">
        <v>1</v>
      </c>
      <c r="BL12" s="5" t="n">
        <f aca="false">SUM(BM12:BO12)</f>
        <v>15</v>
      </c>
      <c r="BM12" s="0" t="n">
        <v>9</v>
      </c>
      <c r="BN12" s="0" t="n">
        <v>3</v>
      </c>
      <c r="BO12" s="0" t="n">
        <v>3</v>
      </c>
      <c r="BP12" s="5" t="n">
        <f aca="false">SUM(BQ12:BS12)</f>
        <v>10</v>
      </c>
      <c r="BQ12" s="0" t="n">
        <v>4</v>
      </c>
      <c r="BR12" s="0" t="n">
        <v>2</v>
      </c>
      <c r="BS12" s="0" t="n">
        <v>4</v>
      </c>
      <c r="BT12" s="13"/>
      <c r="BU12" s="12" t="n">
        <f aca="false">SUM(BV12,BZ12)</f>
        <v>8</v>
      </c>
      <c r="BV12" s="5" t="n">
        <f aca="false">SUM(BW12:BY12)</f>
        <v>5</v>
      </c>
      <c r="BW12" s="0" t="n">
        <v>2</v>
      </c>
      <c r="BX12" s="0" t="n">
        <v>2</v>
      </c>
      <c r="BY12" s="0" t="n">
        <v>1</v>
      </c>
      <c r="BZ12" s="5" t="n">
        <f aca="false">SUM(CA12:CC12)</f>
        <v>3</v>
      </c>
      <c r="CA12" s="0" t="n">
        <v>2</v>
      </c>
      <c r="CB12" s="0" t="n">
        <v>1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4</v>
      </c>
      <c r="C13" s="0" t="n">
        <v>0</v>
      </c>
      <c r="D13" s="7"/>
      <c r="E13" s="16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2</v>
      </c>
      <c r="S13" s="0" t="n">
        <v>1</v>
      </c>
      <c r="T13" s="0" t="n">
        <v>1</v>
      </c>
      <c r="U13" s="0" t="n">
        <v>0</v>
      </c>
      <c r="V13" s="8" t="n">
        <f aca="false">SUM(W13:Y13)</f>
        <v>2</v>
      </c>
      <c r="W13" s="0" t="n">
        <v>1</v>
      </c>
      <c r="X13" s="0" t="n">
        <v>0</v>
      </c>
      <c r="Y13" s="0" t="n">
        <v>1</v>
      </c>
      <c r="Z13" s="7"/>
      <c r="AA13" s="16" t="n">
        <f aca="false">SUM(AB13,AF13,AJ13,AN13)</f>
        <v>8</v>
      </c>
      <c r="AB13" s="8" t="n">
        <f aca="false">SUM(AC13:AE13)</f>
        <v>3</v>
      </c>
      <c r="AC13" s="0" t="n">
        <v>3</v>
      </c>
      <c r="AD13" s="0" t="n">
        <v>0</v>
      </c>
      <c r="AE13" s="0" t="n">
        <v>0</v>
      </c>
      <c r="AF13" s="8" t="n">
        <f aca="false">SUM(AG13:AI13)</f>
        <v>3</v>
      </c>
      <c r="AG13" s="0" t="n">
        <v>1</v>
      </c>
      <c r="AH13" s="0" t="n">
        <v>2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1</v>
      </c>
      <c r="AO13" s="0" t="n">
        <v>0</v>
      </c>
      <c r="AP13" s="0" t="n">
        <v>1</v>
      </c>
      <c r="AQ13" s="0" t="n">
        <v>0</v>
      </c>
      <c r="AR13" s="7"/>
      <c r="AS13" s="16" t="n">
        <f aca="false">SUM(AT13,AX13,BB13)</f>
        <v>3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2</v>
      </c>
      <c r="BC13" s="0" t="n">
        <v>0</v>
      </c>
      <c r="BD13" s="0" t="n">
        <v>0</v>
      </c>
      <c r="BE13" s="0" t="n">
        <v>2</v>
      </c>
      <c r="BF13" s="7"/>
      <c r="BG13" s="16" t="n">
        <f aca="false">SUM(BH13,BL13,BP13)</f>
        <v>5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3</v>
      </c>
      <c r="BM13" s="0" t="n">
        <v>2</v>
      </c>
      <c r="BN13" s="0" t="n">
        <v>0</v>
      </c>
      <c r="BO13" s="0" t="n">
        <v>1</v>
      </c>
      <c r="BP13" s="8" t="n">
        <f aca="false">SUM(BQ13:BS13)</f>
        <v>1</v>
      </c>
      <c r="BQ13" s="0" t="n">
        <v>0</v>
      </c>
      <c r="BR13" s="0" t="n">
        <v>0</v>
      </c>
      <c r="BS13" s="0" t="n">
        <v>1</v>
      </c>
      <c r="BT13" s="7"/>
      <c r="BU13" s="16" t="n">
        <f aca="false">SUM(BV13,BZ13)</f>
        <v>3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2</v>
      </c>
      <c r="CA13" s="0" t="n">
        <v>2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1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5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3</v>
      </c>
      <c r="AK14" s="0" t="n">
        <v>0</v>
      </c>
      <c r="AL14" s="0" t="n">
        <v>1</v>
      </c>
      <c r="AM14" s="0" t="n">
        <v>2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7"/>
      <c r="AS14" s="16" t="n">
        <f aca="false">SUM(AT14,AX14,BB14)</f>
        <v>2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0</v>
      </c>
      <c r="BD14" s="0" t="n">
        <v>1</v>
      </c>
      <c r="BE14" s="0" t="n">
        <v>0</v>
      </c>
      <c r="BF14" s="17"/>
      <c r="BG14" s="16" t="n">
        <f aca="false">SUM(BH14,BL14,BP14)</f>
        <v>3</v>
      </c>
      <c r="BH14" s="8" t="n">
        <f aca="false">SUM(BI14:BK14)</f>
        <v>2</v>
      </c>
      <c r="BI14" s="0" t="n">
        <v>0</v>
      </c>
      <c r="BJ14" s="0" t="n">
        <v>2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2</v>
      </c>
      <c r="C15" s="0" t="n">
        <v>0</v>
      </c>
      <c r="D15" s="7"/>
      <c r="E15" s="16" t="n">
        <f aca="false">SUM(F15,J15,N15,R15,V15)</f>
        <v>4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1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1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6" t="n">
        <f aca="false">SUM(AB15,AF15,AJ15,AN15)</f>
        <v>4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2</v>
      </c>
      <c r="AK15" s="0" t="n">
        <v>0</v>
      </c>
      <c r="AL15" s="0" t="n">
        <v>2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0</v>
      </c>
      <c r="BE15" s="0" t="n">
        <v>1</v>
      </c>
      <c r="BF15" s="7"/>
      <c r="BG15" s="16" t="n">
        <f aca="false">SUM(BH15,BL15,BP15)</f>
        <v>2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1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6</v>
      </c>
      <c r="C16" s="0" t="n">
        <v>1</v>
      </c>
      <c r="D16" s="7"/>
      <c r="E16" s="16" t="n">
        <f aca="false">SUM(F16,J16,N16,R16,V16)</f>
        <v>19</v>
      </c>
      <c r="F16" s="8" t="n">
        <f aca="false">SUM(G16:I16)</f>
        <v>4</v>
      </c>
      <c r="G16" s="0" t="n">
        <v>0</v>
      </c>
      <c r="H16" s="0" t="n">
        <v>1</v>
      </c>
      <c r="I16" s="0" t="n">
        <v>3</v>
      </c>
      <c r="J16" s="8" t="n">
        <f aca="false">SUM(K16:M16)</f>
        <v>2</v>
      </c>
      <c r="K16" s="0" t="n">
        <v>2</v>
      </c>
      <c r="L16" s="0" t="n">
        <v>0</v>
      </c>
      <c r="M16" s="0" t="n">
        <v>0</v>
      </c>
      <c r="N16" s="8" t="n">
        <f aca="false">SUM(O16:Q16)</f>
        <v>6</v>
      </c>
      <c r="O16" s="0" t="n">
        <v>2</v>
      </c>
      <c r="P16" s="0" t="n">
        <v>1</v>
      </c>
      <c r="Q16" s="0" t="n">
        <v>3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4</v>
      </c>
      <c r="W16" s="0" t="n">
        <v>1</v>
      </c>
      <c r="X16" s="0" t="n">
        <v>3</v>
      </c>
      <c r="Y16" s="0" t="n">
        <v>0</v>
      </c>
      <c r="Z16" s="7"/>
      <c r="AA16" s="16" t="n">
        <f aca="false">SUM(AB16,AF16,AJ16,AN16)</f>
        <v>21</v>
      </c>
      <c r="AB16" s="8" t="n">
        <f aca="false">SUM(AC16:AE16)</f>
        <v>2</v>
      </c>
      <c r="AC16" s="0" t="n">
        <v>0</v>
      </c>
      <c r="AD16" s="0" t="n">
        <v>2</v>
      </c>
      <c r="AE16" s="0" t="n">
        <v>0</v>
      </c>
      <c r="AF16" s="8" t="n">
        <f aca="false">SUM(AG16:AI16)</f>
        <v>12</v>
      </c>
      <c r="AG16" s="0" t="n">
        <v>4</v>
      </c>
      <c r="AH16" s="0" t="n">
        <v>6</v>
      </c>
      <c r="AI16" s="0" t="n">
        <v>2</v>
      </c>
      <c r="AJ16" s="8" t="n">
        <f aca="false">SUM(AK16:AM16)</f>
        <v>6</v>
      </c>
      <c r="AK16" s="0" t="n">
        <v>0</v>
      </c>
      <c r="AL16" s="0" t="n">
        <v>3</v>
      </c>
      <c r="AM16" s="0" t="n">
        <v>3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6" t="n">
        <f aca="false">SUM(AT16,AX16,BB16)</f>
        <v>20</v>
      </c>
      <c r="AT16" s="8" t="n">
        <f aca="false">SUM(AU16:AW16)</f>
        <v>3</v>
      </c>
      <c r="AU16" s="0" t="n">
        <v>2</v>
      </c>
      <c r="AV16" s="0" t="n">
        <v>1</v>
      </c>
      <c r="AW16" s="0" t="n">
        <v>0</v>
      </c>
      <c r="AX16" s="8" t="n">
        <f aca="false">SUM(AY16:BA16)</f>
        <v>11</v>
      </c>
      <c r="AY16" s="0" t="n">
        <v>4</v>
      </c>
      <c r="AZ16" s="0" t="n">
        <v>4</v>
      </c>
      <c r="BA16" s="0" t="n">
        <v>3</v>
      </c>
      <c r="BB16" s="8" t="n">
        <f aca="false">SUM(BC16:BE16)</f>
        <v>6</v>
      </c>
      <c r="BC16" s="0" t="n">
        <v>2</v>
      </c>
      <c r="BD16" s="0" t="n">
        <v>3</v>
      </c>
      <c r="BE16" s="0" t="n">
        <v>1</v>
      </c>
      <c r="BF16" s="7"/>
      <c r="BG16" s="16" t="n">
        <f aca="false">SUM(BH16,BL16,BP16)</f>
        <v>21</v>
      </c>
      <c r="BH16" s="8" t="n">
        <f aca="false">SUM(BI16:BK16)</f>
        <v>3</v>
      </c>
      <c r="BI16" s="0" t="n">
        <v>2</v>
      </c>
      <c r="BJ16" s="0" t="n">
        <v>1</v>
      </c>
      <c r="BK16" s="0" t="n">
        <v>0</v>
      </c>
      <c r="BL16" s="8" t="n">
        <f aca="false">SUM(BM16:BO16)</f>
        <v>11</v>
      </c>
      <c r="BM16" s="0" t="n">
        <v>6</v>
      </c>
      <c r="BN16" s="0" t="n">
        <v>3</v>
      </c>
      <c r="BO16" s="0" t="n">
        <v>2</v>
      </c>
      <c r="BP16" s="8" t="n">
        <f aca="false">SUM(BQ16:BS16)</f>
        <v>7</v>
      </c>
      <c r="BQ16" s="0" t="n">
        <v>2</v>
      </c>
      <c r="BR16" s="0" t="n">
        <v>2</v>
      </c>
      <c r="BS16" s="0" t="n">
        <v>3</v>
      </c>
      <c r="BT16" s="7"/>
      <c r="BU16" s="16" t="n">
        <f aca="false">SUM(BV16,BZ16)</f>
        <v>4</v>
      </c>
      <c r="BV16" s="8" t="n">
        <f aca="false">SUM(BW16:BY16)</f>
        <v>3</v>
      </c>
      <c r="BW16" s="0" t="n">
        <v>2</v>
      </c>
      <c r="BX16" s="0" t="n">
        <v>0</v>
      </c>
      <c r="BY16" s="0" t="n">
        <v>1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48</v>
      </c>
      <c r="C18" s="10" t="n">
        <v>4</v>
      </c>
      <c r="D18" s="13"/>
      <c r="E18" s="12" t="n">
        <f aca="false">SUM(F18,J18,N18,R18,V18)</f>
        <v>153</v>
      </c>
      <c r="F18" s="5" t="n">
        <f aca="false">SUM(G18:I18)</f>
        <v>27</v>
      </c>
      <c r="G18" s="0" t="n">
        <v>11</v>
      </c>
      <c r="H18" s="0" t="n">
        <v>4</v>
      </c>
      <c r="I18" s="0" t="n">
        <v>12</v>
      </c>
      <c r="J18" s="5" t="n">
        <f aca="false">SUM(K18:M18)</f>
        <v>35</v>
      </c>
      <c r="K18" s="0" t="n">
        <v>10</v>
      </c>
      <c r="L18" s="0" t="n">
        <v>11</v>
      </c>
      <c r="M18" s="0" t="n">
        <v>14</v>
      </c>
      <c r="N18" s="5" t="n">
        <f aca="false">SUM(O18:Q18)</f>
        <v>21</v>
      </c>
      <c r="O18" s="0" t="n">
        <v>7</v>
      </c>
      <c r="P18" s="0" t="n">
        <v>5</v>
      </c>
      <c r="Q18" s="0" t="n">
        <v>9</v>
      </c>
      <c r="R18" s="5" t="n">
        <f aca="false">SUM(S18:U18)</f>
        <v>40</v>
      </c>
      <c r="S18" s="0" t="n">
        <v>16</v>
      </c>
      <c r="T18" s="0" t="n">
        <v>12</v>
      </c>
      <c r="U18" s="0" t="n">
        <v>12</v>
      </c>
      <c r="V18" s="5" t="n">
        <f aca="false">SUM(W18:Y18)</f>
        <v>30</v>
      </c>
      <c r="W18" s="0" t="n">
        <v>5</v>
      </c>
      <c r="X18" s="0" t="n">
        <v>16</v>
      </c>
      <c r="Y18" s="0" t="n">
        <v>9</v>
      </c>
      <c r="Z18" s="13"/>
      <c r="AA18" s="12" t="n">
        <f aca="false">SUM(AB18,AF18,AJ18,AN18)</f>
        <v>188</v>
      </c>
      <c r="AB18" s="5" t="n">
        <f aca="false">SUM(AC18:AE18)</f>
        <v>30</v>
      </c>
      <c r="AC18" s="0" t="n">
        <v>11</v>
      </c>
      <c r="AD18" s="0" t="n">
        <v>10</v>
      </c>
      <c r="AE18" s="0" t="n">
        <v>9</v>
      </c>
      <c r="AF18" s="5" t="n">
        <f aca="false">SUM(AG18:AI18)</f>
        <v>72</v>
      </c>
      <c r="AG18" s="0" t="n">
        <v>21</v>
      </c>
      <c r="AH18" s="0" t="n">
        <v>30</v>
      </c>
      <c r="AI18" s="0" t="n">
        <v>21</v>
      </c>
      <c r="AJ18" s="5" t="n">
        <f aca="false">SUM(AK18:AM18)</f>
        <v>67</v>
      </c>
      <c r="AK18" s="0" t="n">
        <v>19</v>
      </c>
      <c r="AL18" s="0" t="n">
        <v>23</v>
      </c>
      <c r="AM18" s="0" t="n">
        <v>25</v>
      </c>
      <c r="AN18" s="5" t="n">
        <f aca="false">SUM(AO18:AQ18)</f>
        <v>19</v>
      </c>
      <c r="AO18" s="0" t="n">
        <v>4</v>
      </c>
      <c r="AP18" s="0" t="n">
        <v>2</v>
      </c>
      <c r="AQ18" s="0" t="n">
        <v>13</v>
      </c>
      <c r="AR18" s="13"/>
      <c r="AS18" s="12" t="n">
        <f aca="false">SUM(AT18,AX18,BB18)</f>
        <v>110</v>
      </c>
      <c r="AT18" s="5" t="n">
        <f aca="false">SUM(AU18:AW18)</f>
        <v>24</v>
      </c>
      <c r="AU18" s="0" t="n">
        <v>7</v>
      </c>
      <c r="AV18" s="0" t="n">
        <v>8</v>
      </c>
      <c r="AW18" s="0" t="n">
        <v>9</v>
      </c>
      <c r="AX18" s="5" t="n">
        <f aca="false">SUM(AY18:BA18)</f>
        <v>55</v>
      </c>
      <c r="AY18" s="0" t="n">
        <v>15</v>
      </c>
      <c r="AZ18" s="0" t="n">
        <v>22</v>
      </c>
      <c r="BA18" s="0" t="n">
        <v>18</v>
      </c>
      <c r="BB18" s="5" t="n">
        <f aca="false">SUM(BC18:BE18)</f>
        <v>31</v>
      </c>
      <c r="BC18" s="0" t="n">
        <v>7</v>
      </c>
      <c r="BD18" s="0" t="n">
        <v>13</v>
      </c>
      <c r="BE18" s="0" t="n">
        <v>11</v>
      </c>
      <c r="BF18" s="13"/>
      <c r="BG18" s="12" t="n">
        <f aca="false">SUM(BH18,BL18,BP18)</f>
        <v>120</v>
      </c>
      <c r="BH18" s="5" t="n">
        <f aca="false">SUM(BI18:BK18)</f>
        <v>28</v>
      </c>
      <c r="BI18" s="0" t="n">
        <v>14</v>
      </c>
      <c r="BJ18" s="0" t="n">
        <v>6</v>
      </c>
      <c r="BK18" s="0" t="n">
        <v>8</v>
      </c>
      <c r="BL18" s="5" t="n">
        <f aca="false">SUM(BM18:BO18)</f>
        <v>36</v>
      </c>
      <c r="BM18" s="0" t="n">
        <v>12</v>
      </c>
      <c r="BN18" s="0" t="n">
        <v>13</v>
      </c>
      <c r="BO18" s="0" t="n">
        <v>11</v>
      </c>
      <c r="BP18" s="5" t="n">
        <f aca="false">SUM(BQ18:BS18)</f>
        <v>56</v>
      </c>
      <c r="BQ18" s="0" t="n">
        <v>11</v>
      </c>
      <c r="BR18" s="0" t="n">
        <v>19</v>
      </c>
      <c r="BS18" s="0" t="n">
        <v>26</v>
      </c>
      <c r="BT18" s="13"/>
      <c r="BU18" s="12" t="n">
        <f aca="false">SUM(BV18,BZ18)</f>
        <v>73</v>
      </c>
      <c r="BV18" s="5" t="n">
        <f aca="false">SUM(BW18:BY18)</f>
        <v>39</v>
      </c>
      <c r="BW18" s="0" t="n">
        <v>12</v>
      </c>
      <c r="BX18" s="0" t="n">
        <v>9</v>
      </c>
      <c r="BY18" s="0" t="n">
        <v>18</v>
      </c>
      <c r="BZ18" s="5" t="n">
        <f aca="false">SUM(CA18:CC18)</f>
        <v>34</v>
      </c>
      <c r="CA18" s="0" t="n">
        <v>8</v>
      </c>
      <c r="CB18" s="0" t="n">
        <v>9</v>
      </c>
      <c r="CC18" s="0" t="n">
        <v>17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1</v>
      </c>
      <c r="C19" s="0" t="n">
        <v>0</v>
      </c>
      <c r="D19" s="7"/>
      <c r="E19" s="16" t="n">
        <f aca="false">SUM(F19,J19,N19,R19,V19)</f>
        <v>4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1</v>
      </c>
      <c r="L19" s="0" t="n">
        <v>0</v>
      </c>
      <c r="M19" s="0" t="n">
        <v>0</v>
      </c>
      <c r="N19" s="8" t="n">
        <f aca="false">SUM(O19:Q19)</f>
        <v>1</v>
      </c>
      <c r="O19" s="0" t="n">
        <v>1</v>
      </c>
      <c r="P19" s="0" t="n">
        <v>0</v>
      </c>
      <c r="Q19" s="0" t="n">
        <v>0</v>
      </c>
      <c r="R19" s="8" t="n">
        <f aca="false">SUM(S19:U19)</f>
        <v>2</v>
      </c>
      <c r="S19" s="0" t="n">
        <v>2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0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2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0</v>
      </c>
      <c r="BA19" s="0" t="n">
        <v>1</v>
      </c>
      <c r="BB19" s="8" t="n">
        <f aca="false">SUM(BC19:BE19)</f>
        <v>1</v>
      </c>
      <c r="BC19" s="0" t="n">
        <v>0</v>
      </c>
      <c r="BD19" s="0" t="n">
        <v>1</v>
      </c>
      <c r="BE19" s="0" t="n">
        <v>0</v>
      </c>
      <c r="BF19" s="7"/>
      <c r="BG19" s="16" t="n">
        <f aca="false">SUM(BH19,BL19,BP19)</f>
        <v>11</v>
      </c>
      <c r="BH19" s="8" t="n">
        <f aca="false">SUM(BI19:BK19)</f>
        <v>1</v>
      </c>
      <c r="BI19" s="0" t="n">
        <v>1</v>
      </c>
      <c r="BJ19" s="0" t="n">
        <v>0</v>
      </c>
      <c r="BK19" s="0" t="n">
        <v>0</v>
      </c>
      <c r="BL19" s="8" t="n">
        <f aca="false">SUM(BM19:BO19)</f>
        <v>3</v>
      </c>
      <c r="BM19" s="0" t="n">
        <v>1</v>
      </c>
      <c r="BN19" s="0" t="n">
        <v>0</v>
      </c>
      <c r="BO19" s="0" t="n">
        <v>2</v>
      </c>
      <c r="BP19" s="8" t="n">
        <f aca="false">SUM(BQ19:BS19)</f>
        <v>7</v>
      </c>
      <c r="BQ19" s="0" t="n">
        <v>5</v>
      </c>
      <c r="BR19" s="0" t="n">
        <v>0</v>
      </c>
      <c r="BS19" s="0" t="n">
        <v>2</v>
      </c>
      <c r="BT19" s="7"/>
      <c r="BU19" s="16" t="n">
        <f aca="false">SUM(BV19,BZ19)</f>
        <v>4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4</v>
      </c>
      <c r="CA19" s="0" t="n">
        <v>0</v>
      </c>
      <c r="CB19" s="0" t="n">
        <v>0</v>
      </c>
      <c r="CC19" s="0" t="n">
        <v>4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6</v>
      </c>
      <c r="C20" s="0" t="n">
        <v>0</v>
      </c>
      <c r="D20" s="17"/>
      <c r="E20" s="16" t="n">
        <f aca="false">SUM(F20,J20,N20,R20,V20)</f>
        <v>5</v>
      </c>
      <c r="F20" s="8" t="n">
        <f aca="false">SUM(G20:I20)</f>
        <v>2</v>
      </c>
      <c r="G20" s="0" t="n">
        <v>0</v>
      </c>
      <c r="H20" s="0" t="n">
        <v>2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1</v>
      </c>
      <c r="O20" s="0" t="n">
        <v>1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7"/>
      <c r="AA20" s="16" t="n">
        <f aca="false">SUM(AB20,AF20,AJ20,AN20)</f>
        <v>11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4</v>
      </c>
      <c r="AG20" s="0" t="n">
        <v>0</v>
      </c>
      <c r="AH20" s="0" t="n">
        <v>1</v>
      </c>
      <c r="AI20" s="0" t="n">
        <v>3</v>
      </c>
      <c r="AJ20" s="8" t="n">
        <f aca="false">SUM(AK20:AM20)</f>
        <v>7</v>
      </c>
      <c r="AK20" s="0" t="n">
        <v>2</v>
      </c>
      <c r="AL20" s="0" t="n">
        <v>2</v>
      </c>
      <c r="AM20" s="0" t="n">
        <v>3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4</v>
      </c>
      <c r="AT20" s="8" t="n">
        <f aca="false">SUM(AU20:AW20)</f>
        <v>1</v>
      </c>
      <c r="AU20" s="0" t="n">
        <v>0</v>
      </c>
      <c r="AV20" s="0" t="n">
        <v>0</v>
      </c>
      <c r="AW20" s="0" t="n">
        <v>1</v>
      </c>
      <c r="AX20" s="8" t="n">
        <f aca="false">SUM(AY20:BA20)</f>
        <v>3</v>
      </c>
      <c r="AY20" s="0" t="n">
        <v>2</v>
      </c>
      <c r="AZ20" s="0" t="n">
        <v>1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6</v>
      </c>
      <c r="BH20" s="8" t="n">
        <f aca="false">SUM(BI20:BK20)</f>
        <v>1</v>
      </c>
      <c r="BI20" s="0" t="n">
        <v>0</v>
      </c>
      <c r="BJ20" s="0" t="n">
        <v>0</v>
      </c>
      <c r="BK20" s="0" t="n">
        <v>1</v>
      </c>
      <c r="BL20" s="8" t="n">
        <f aca="false">SUM(BM20:BO20)</f>
        <v>3</v>
      </c>
      <c r="BM20" s="0" t="n">
        <v>1</v>
      </c>
      <c r="BN20" s="0" t="n">
        <v>2</v>
      </c>
      <c r="BO20" s="0" t="n">
        <v>0</v>
      </c>
      <c r="BP20" s="8" t="n">
        <f aca="false">SUM(BQ20:BS20)</f>
        <v>2</v>
      </c>
      <c r="BQ20" s="0" t="n">
        <v>0</v>
      </c>
      <c r="BR20" s="0" t="n">
        <v>1</v>
      </c>
      <c r="BS20" s="0" t="n">
        <v>1</v>
      </c>
      <c r="BT20" s="17"/>
      <c r="BU20" s="16" t="n">
        <f aca="false">SUM(BV20,BZ20)</f>
        <v>0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82</v>
      </c>
      <c r="C21" s="0" t="n">
        <v>0</v>
      </c>
      <c r="D21" s="7"/>
      <c r="E21" s="16" t="n">
        <f aca="false">SUM(F21,J21,N21,R21,V21)</f>
        <v>21</v>
      </c>
      <c r="F21" s="8" t="n">
        <f aca="false">SUM(G21:I21)</f>
        <v>6</v>
      </c>
      <c r="G21" s="0" t="n">
        <v>1</v>
      </c>
      <c r="H21" s="0" t="n">
        <v>1</v>
      </c>
      <c r="I21" s="0" t="n">
        <v>4</v>
      </c>
      <c r="J21" s="8" t="n">
        <f aca="false">SUM(K21:M21)</f>
        <v>4</v>
      </c>
      <c r="K21" s="0" t="n">
        <v>4</v>
      </c>
      <c r="L21" s="0" t="n">
        <v>0</v>
      </c>
      <c r="M21" s="0" t="n">
        <v>0</v>
      </c>
      <c r="N21" s="8" t="n">
        <f aca="false">SUM(O21:Q21)</f>
        <v>0</v>
      </c>
      <c r="O21" s="0" t="n">
        <v>0</v>
      </c>
      <c r="P21" s="0" t="n">
        <v>0</v>
      </c>
      <c r="Q21" s="0" t="n">
        <v>0</v>
      </c>
      <c r="R21" s="8" t="n">
        <f aca="false">SUM(S21:U21)</f>
        <v>9</v>
      </c>
      <c r="S21" s="0" t="n">
        <v>5</v>
      </c>
      <c r="T21" s="0" t="n">
        <v>2</v>
      </c>
      <c r="U21" s="0" t="n">
        <v>2</v>
      </c>
      <c r="V21" s="8" t="n">
        <f aca="false">SUM(W21:Y21)</f>
        <v>2</v>
      </c>
      <c r="W21" s="0" t="n">
        <v>0</v>
      </c>
      <c r="X21" s="0" t="n">
        <v>2</v>
      </c>
      <c r="Y21" s="0" t="n">
        <v>0</v>
      </c>
      <c r="Z21" s="7"/>
      <c r="AA21" s="16" t="n">
        <f aca="false">SUM(AB21,AF21,AJ21,AN21)</f>
        <v>21</v>
      </c>
      <c r="AB21" s="8" t="n">
        <f aca="false">SUM(AC21:AE21)</f>
        <v>3</v>
      </c>
      <c r="AC21" s="0" t="n">
        <v>1</v>
      </c>
      <c r="AD21" s="0" t="n">
        <v>1</v>
      </c>
      <c r="AE21" s="0" t="n">
        <v>1</v>
      </c>
      <c r="AF21" s="8" t="n">
        <f aca="false">SUM(AG21:AI21)</f>
        <v>11</v>
      </c>
      <c r="AG21" s="0" t="n">
        <v>2</v>
      </c>
      <c r="AH21" s="0" t="n">
        <v>9</v>
      </c>
      <c r="AI21" s="0" t="n">
        <v>0</v>
      </c>
      <c r="AJ21" s="8" t="n">
        <f aca="false">SUM(AK21:AM21)</f>
        <v>6</v>
      </c>
      <c r="AK21" s="0" t="n">
        <v>0</v>
      </c>
      <c r="AL21" s="0" t="n">
        <v>1</v>
      </c>
      <c r="AM21" s="0" t="n">
        <v>5</v>
      </c>
      <c r="AN21" s="8" t="n">
        <f aca="false">SUM(AO21:AQ21)</f>
        <v>1</v>
      </c>
      <c r="AO21" s="0" t="n">
        <v>1</v>
      </c>
      <c r="AP21" s="0" t="n">
        <v>0</v>
      </c>
      <c r="AQ21" s="0" t="n">
        <v>0</v>
      </c>
      <c r="AR21" s="7"/>
      <c r="AS21" s="16" t="n">
        <f aca="false">SUM(AT21,AX21,BB21)</f>
        <v>9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7</v>
      </c>
      <c r="AY21" s="0" t="n">
        <v>2</v>
      </c>
      <c r="AZ21" s="0" t="n">
        <v>3</v>
      </c>
      <c r="BA21" s="0" t="n">
        <v>2</v>
      </c>
      <c r="BB21" s="8" t="n">
        <f aca="false">SUM(BC21:BE21)</f>
        <v>1</v>
      </c>
      <c r="BC21" s="0" t="n">
        <v>0</v>
      </c>
      <c r="BD21" s="0" t="n">
        <v>0</v>
      </c>
      <c r="BE21" s="0" t="n">
        <v>1</v>
      </c>
      <c r="BF21" s="7"/>
      <c r="BG21" s="16" t="n">
        <f aca="false">SUM(BH21,BL21,BP21)</f>
        <v>22</v>
      </c>
      <c r="BH21" s="8" t="n">
        <f aca="false">SUM(BI21:BK21)</f>
        <v>4</v>
      </c>
      <c r="BI21" s="0" t="n">
        <v>1</v>
      </c>
      <c r="BJ21" s="0" t="n">
        <v>1</v>
      </c>
      <c r="BK21" s="0" t="n">
        <v>2</v>
      </c>
      <c r="BL21" s="8" t="n">
        <f aca="false">SUM(BM21:BO21)</f>
        <v>6</v>
      </c>
      <c r="BM21" s="0" t="n">
        <v>3</v>
      </c>
      <c r="BN21" s="0" t="n">
        <v>1</v>
      </c>
      <c r="BO21" s="0" t="n">
        <v>2</v>
      </c>
      <c r="BP21" s="8" t="n">
        <f aca="false">SUM(BQ21:BS21)</f>
        <v>12</v>
      </c>
      <c r="BQ21" s="0" t="n">
        <v>2</v>
      </c>
      <c r="BR21" s="0" t="n">
        <v>5</v>
      </c>
      <c r="BS21" s="0" t="n">
        <v>5</v>
      </c>
      <c r="BT21" s="7"/>
      <c r="BU21" s="16" t="n">
        <f aca="false">SUM(BV21,BZ21)</f>
        <v>9</v>
      </c>
      <c r="BV21" s="8" t="n">
        <f aca="false">SUM(BW21:BY21)</f>
        <v>8</v>
      </c>
      <c r="BW21" s="0" t="n">
        <v>1</v>
      </c>
      <c r="BX21" s="0" t="n">
        <v>3</v>
      </c>
      <c r="BY21" s="0" t="n">
        <v>4</v>
      </c>
      <c r="BZ21" s="8" t="n">
        <f aca="false">SUM(CA21:CC21)</f>
        <v>1</v>
      </c>
      <c r="CA21" s="0" t="n">
        <v>0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45</v>
      </c>
      <c r="C22" s="0" t="n">
        <v>1</v>
      </c>
      <c r="D22" s="7"/>
      <c r="E22" s="16" t="n">
        <f aca="false">SUM(F22,J22,N22,R22,V22)</f>
        <v>10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2</v>
      </c>
      <c r="K22" s="0" t="n">
        <v>1</v>
      </c>
      <c r="L22" s="0" t="n">
        <v>1</v>
      </c>
      <c r="M22" s="0" t="n">
        <v>0</v>
      </c>
      <c r="N22" s="8" t="n">
        <f aca="false">SUM(O22:Q22)</f>
        <v>1</v>
      </c>
      <c r="O22" s="0" t="n">
        <v>0</v>
      </c>
      <c r="P22" s="0" t="n">
        <v>1</v>
      </c>
      <c r="Q22" s="0" t="n">
        <v>0</v>
      </c>
      <c r="R22" s="8" t="n">
        <f aca="false">SUM(S22:U22)</f>
        <v>2</v>
      </c>
      <c r="S22" s="0" t="n">
        <v>0</v>
      </c>
      <c r="T22" s="0" t="n">
        <v>1</v>
      </c>
      <c r="U22" s="0" t="n">
        <v>1</v>
      </c>
      <c r="V22" s="8" t="n">
        <f aca="false">SUM(W22:Y22)</f>
        <v>4</v>
      </c>
      <c r="W22" s="0" t="n">
        <v>1</v>
      </c>
      <c r="X22" s="0" t="n">
        <v>1</v>
      </c>
      <c r="Y22" s="0" t="n">
        <v>2</v>
      </c>
      <c r="Z22" s="7"/>
      <c r="AA22" s="16" t="n">
        <f aca="false">SUM(AB22,AF22,AJ22,AN22)</f>
        <v>19</v>
      </c>
      <c r="AB22" s="8" t="n">
        <f aca="false">SUM(AC22:AE22)</f>
        <v>3</v>
      </c>
      <c r="AC22" s="0" t="n">
        <v>1</v>
      </c>
      <c r="AD22" s="0" t="n">
        <v>0</v>
      </c>
      <c r="AE22" s="0" t="n">
        <v>2</v>
      </c>
      <c r="AF22" s="8" t="n">
        <f aca="false">SUM(AG22:AI22)</f>
        <v>8</v>
      </c>
      <c r="AG22" s="0" t="n">
        <v>1</v>
      </c>
      <c r="AH22" s="0" t="n">
        <v>4</v>
      </c>
      <c r="AI22" s="0" t="n">
        <v>3</v>
      </c>
      <c r="AJ22" s="8" t="n">
        <f aca="false">SUM(AK22:AM22)</f>
        <v>7</v>
      </c>
      <c r="AK22" s="0" t="n">
        <v>1</v>
      </c>
      <c r="AL22" s="0" t="n">
        <v>1</v>
      </c>
      <c r="AM22" s="0" t="n">
        <v>5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8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5</v>
      </c>
      <c r="AY22" s="0" t="n">
        <v>1</v>
      </c>
      <c r="AZ22" s="0" t="n">
        <v>3</v>
      </c>
      <c r="BA22" s="0" t="n">
        <v>1</v>
      </c>
      <c r="BB22" s="8" t="n">
        <f aca="false">SUM(BC22:BE22)</f>
        <v>2</v>
      </c>
      <c r="BC22" s="0" t="n">
        <v>0</v>
      </c>
      <c r="BD22" s="0" t="n">
        <v>0</v>
      </c>
      <c r="BE22" s="0" t="n">
        <v>2</v>
      </c>
      <c r="BF22" s="7"/>
      <c r="BG22" s="16" t="n">
        <f aca="false">SUM(BH22,BL22,BP22)</f>
        <v>6</v>
      </c>
      <c r="BH22" s="8" t="n">
        <f aca="false">SUM(BI22:BK22)</f>
        <v>2</v>
      </c>
      <c r="BI22" s="0" t="n">
        <v>1</v>
      </c>
      <c r="BJ22" s="0" t="n">
        <v>1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4</v>
      </c>
      <c r="BQ22" s="0" t="n">
        <v>0</v>
      </c>
      <c r="BR22" s="0" t="n">
        <v>3</v>
      </c>
      <c r="BS22" s="0" t="n">
        <v>1</v>
      </c>
      <c r="BT22" s="7"/>
      <c r="BU22" s="16" t="n">
        <f aca="false">SUM(BV22,BZ22)</f>
        <v>1</v>
      </c>
      <c r="BV22" s="8" t="n">
        <f aca="false">SUM(BW22:BY22)</f>
        <v>1</v>
      </c>
      <c r="BW22" s="0" t="n">
        <v>1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74</v>
      </c>
      <c r="C23" s="0" t="n">
        <v>3</v>
      </c>
      <c r="D23" s="7"/>
      <c r="E23" s="16" t="n">
        <f aca="false">SUM(F23,J23,N23,R23,V23)</f>
        <v>113</v>
      </c>
      <c r="F23" s="8" t="n">
        <f aca="false">SUM(G23:I23)</f>
        <v>18</v>
      </c>
      <c r="G23" s="0" t="n">
        <v>9</v>
      </c>
      <c r="H23" s="0" t="n">
        <v>1</v>
      </c>
      <c r="I23" s="0" t="n">
        <v>8</v>
      </c>
      <c r="J23" s="8" t="n">
        <f aca="false">SUM(K23:M23)</f>
        <v>27</v>
      </c>
      <c r="K23" s="0" t="n">
        <v>4</v>
      </c>
      <c r="L23" s="0" t="n">
        <v>10</v>
      </c>
      <c r="M23" s="0" t="n">
        <v>13</v>
      </c>
      <c r="N23" s="8" t="n">
        <f aca="false">SUM(O23:Q23)</f>
        <v>18</v>
      </c>
      <c r="O23" s="0" t="n">
        <v>5</v>
      </c>
      <c r="P23" s="0" t="n">
        <v>4</v>
      </c>
      <c r="Q23" s="0" t="n">
        <v>9</v>
      </c>
      <c r="R23" s="8" t="n">
        <f aca="false">SUM(S23:U23)</f>
        <v>27</v>
      </c>
      <c r="S23" s="0" t="n">
        <v>9</v>
      </c>
      <c r="T23" s="0" t="n">
        <v>9</v>
      </c>
      <c r="U23" s="0" t="n">
        <v>9</v>
      </c>
      <c r="V23" s="8" t="n">
        <f aca="false">SUM(W23:Y23)</f>
        <v>23</v>
      </c>
      <c r="W23" s="0" t="n">
        <v>4</v>
      </c>
      <c r="X23" s="0" t="n">
        <v>13</v>
      </c>
      <c r="Y23" s="0" t="n">
        <v>6</v>
      </c>
      <c r="Z23" s="7"/>
      <c r="AA23" s="16" t="n">
        <f aca="false">SUM(AB23,AF23,AJ23,AN23)</f>
        <v>137</v>
      </c>
      <c r="AB23" s="8" t="n">
        <f aca="false">SUM(AC23:AE23)</f>
        <v>24</v>
      </c>
      <c r="AC23" s="0" t="n">
        <v>9</v>
      </c>
      <c r="AD23" s="0" t="n">
        <v>9</v>
      </c>
      <c r="AE23" s="0" t="n">
        <v>6</v>
      </c>
      <c r="AF23" s="8" t="n">
        <f aca="false">SUM(AG23:AI23)</f>
        <v>49</v>
      </c>
      <c r="AG23" s="0" t="n">
        <v>18</v>
      </c>
      <c r="AH23" s="0" t="n">
        <v>16</v>
      </c>
      <c r="AI23" s="0" t="n">
        <v>15</v>
      </c>
      <c r="AJ23" s="8" t="n">
        <f aca="false">SUM(AK23:AM23)</f>
        <v>47</v>
      </c>
      <c r="AK23" s="0" t="n">
        <v>16</v>
      </c>
      <c r="AL23" s="0" t="n">
        <v>19</v>
      </c>
      <c r="AM23" s="0" t="n">
        <v>12</v>
      </c>
      <c r="AN23" s="8" t="n">
        <f aca="false">SUM(AO23:AQ23)</f>
        <v>17</v>
      </c>
      <c r="AO23" s="0" t="n">
        <v>3</v>
      </c>
      <c r="AP23" s="0" t="n">
        <v>2</v>
      </c>
      <c r="AQ23" s="0" t="n">
        <v>12</v>
      </c>
      <c r="AR23" s="7"/>
      <c r="AS23" s="16" t="n">
        <f aca="false">SUM(AT23,AX23,BB23)</f>
        <v>87</v>
      </c>
      <c r="AT23" s="8" t="n">
        <f aca="false">SUM(AU23:AW23)</f>
        <v>21</v>
      </c>
      <c r="AU23" s="0" t="n">
        <v>7</v>
      </c>
      <c r="AV23" s="0" t="n">
        <v>7</v>
      </c>
      <c r="AW23" s="0" t="n">
        <v>7</v>
      </c>
      <c r="AX23" s="8" t="n">
        <f aca="false">SUM(AY23:BA23)</f>
        <v>39</v>
      </c>
      <c r="AY23" s="0" t="n">
        <v>10</v>
      </c>
      <c r="AZ23" s="0" t="n">
        <v>15</v>
      </c>
      <c r="BA23" s="0" t="n">
        <v>14</v>
      </c>
      <c r="BB23" s="8" t="n">
        <f aca="false">SUM(BC23:BE23)</f>
        <v>27</v>
      </c>
      <c r="BC23" s="0" t="n">
        <v>7</v>
      </c>
      <c r="BD23" s="0" t="n">
        <v>12</v>
      </c>
      <c r="BE23" s="0" t="n">
        <v>8</v>
      </c>
      <c r="BF23" s="7"/>
      <c r="BG23" s="16" t="n">
        <f aca="false">SUM(BH23,BL23,BP23)</f>
        <v>75</v>
      </c>
      <c r="BH23" s="8" t="n">
        <f aca="false">SUM(BI23:BK23)</f>
        <v>20</v>
      </c>
      <c r="BI23" s="0" t="n">
        <v>11</v>
      </c>
      <c r="BJ23" s="0" t="n">
        <v>4</v>
      </c>
      <c r="BK23" s="0" t="n">
        <v>5</v>
      </c>
      <c r="BL23" s="8" t="n">
        <f aca="false">SUM(BM23:BO23)</f>
        <v>24</v>
      </c>
      <c r="BM23" s="0" t="n">
        <v>7</v>
      </c>
      <c r="BN23" s="0" t="n">
        <v>10</v>
      </c>
      <c r="BO23" s="0" t="n">
        <v>7</v>
      </c>
      <c r="BP23" s="8" t="n">
        <f aca="false">SUM(BQ23:BS23)</f>
        <v>31</v>
      </c>
      <c r="BQ23" s="0" t="n">
        <v>4</v>
      </c>
      <c r="BR23" s="0" t="n">
        <v>10</v>
      </c>
      <c r="BS23" s="0" t="n">
        <v>17</v>
      </c>
      <c r="BT23" s="7"/>
      <c r="BU23" s="16" t="n">
        <f aca="false">SUM(BV23,BZ23)</f>
        <v>59</v>
      </c>
      <c r="BV23" s="8" t="n">
        <f aca="false">SUM(BW23:BY23)</f>
        <v>30</v>
      </c>
      <c r="BW23" s="0" t="n">
        <v>10</v>
      </c>
      <c r="BX23" s="0" t="n">
        <v>6</v>
      </c>
      <c r="BY23" s="0" t="n">
        <v>14</v>
      </c>
      <c r="BZ23" s="8" t="n">
        <f aca="false">SUM(CA23:CC23)</f>
        <v>29</v>
      </c>
      <c r="CA23" s="0" t="n">
        <v>8</v>
      </c>
      <c r="CB23" s="0" t="n">
        <v>8</v>
      </c>
      <c r="CC23" s="0" t="n">
        <v>1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99</v>
      </c>
      <c r="C25" s="10" t="n">
        <v>0</v>
      </c>
      <c r="D25" s="13"/>
      <c r="E25" s="12" t="n">
        <f aca="false">SUM(F25,J25,N25,R25,V25)</f>
        <v>218</v>
      </c>
      <c r="F25" s="5" t="n">
        <f aca="false">SUM(G25:I25)</f>
        <v>34</v>
      </c>
      <c r="G25" s="0" t="n">
        <v>13</v>
      </c>
      <c r="H25" s="0" t="n">
        <v>11</v>
      </c>
      <c r="I25" s="0" t="n">
        <v>10</v>
      </c>
      <c r="J25" s="5" t="n">
        <f aca="false">SUM(K25:M25)</f>
        <v>50</v>
      </c>
      <c r="K25" s="0" t="n">
        <v>12</v>
      </c>
      <c r="L25" s="0" t="n">
        <v>12</v>
      </c>
      <c r="M25" s="0" t="n">
        <v>26</v>
      </c>
      <c r="N25" s="5" t="n">
        <f aca="false">SUM(O25:Q25)</f>
        <v>50</v>
      </c>
      <c r="O25" s="0" t="n">
        <v>18</v>
      </c>
      <c r="P25" s="0" t="n">
        <v>14</v>
      </c>
      <c r="Q25" s="0" t="n">
        <v>18</v>
      </c>
      <c r="R25" s="5" t="n">
        <f aca="false">SUM(S25:U25)</f>
        <v>44</v>
      </c>
      <c r="S25" s="0" t="n">
        <v>22</v>
      </c>
      <c r="T25" s="0" t="n">
        <v>14</v>
      </c>
      <c r="U25" s="0" t="n">
        <v>8</v>
      </c>
      <c r="V25" s="5" t="n">
        <f aca="false">SUM(W25:Y25)</f>
        <v>40</v>
      </c>
      <c r="W25" s="0" t="n">
        <v>16</v>
      </c>
      <c r="X25" s="0" t="n">
        <v>16</v>
      </c>
      <c r="Y25" s="0" t="n">
        <v>8</v>
      </c>
      <c r="Z25" s="13"/>
      <c r="AA25" s="12" t="n">
        <f aca="false">SUM(AB25,AF25,AJ25,AN25)</f>
        <v>92</v>
      </c>
      <c r="AB25" s="5" t="n">
        <f aca="false">SUM(AC25:AE25)</f>
        <v>23</v>
      </c>
      <c r="AC25" s="0" t="n">
        <v>7</v>
      </c>
      <c r="AD25" s="0" t="n">
        <v>8</v>
      </c>
      <c r="AE25" s="0" t="n">
        <v>8</v>
      </c>
      <c r="AF25" s="5" t="n">
        <f aca="false">SUM(AG25:AI25)</f>
        <v>19</v>
      </c>
      <c r="AG25" s="0" t="n">
        <v>7</v>
      </c>
      <c r="AH25" s="0" t="n">
        <v>2</v>
      </c>
      <c r="AI25" s="0" t="n">
        <v>10</v>
      </c>
      <c r="AJ25" s="5" t="n">
        <f aca="false">SUM(AK25:AM25)</f>
        <v>20</v>
      </c>
      <c r="AK25" s="0" t="n">
        <v>5</v>
      </c>
      <c r="AL25" s="0" t="n">
        <v>11</v>
      </c>
      <c r="AM25" s="0" t="n">
        <v>4</v>
      </c>
      <c r="AN25" s="5" t="n">
        <f aca="false">SUM(AO25:AQ25)</f>
        <v>30</v>
      </c>
      <c r="AO25" s="0" t="n">
        <v>8</v>
      </c>
      <c r="AP25" s="0" t="n">
        <v>9</v>
      </c>
      <c r="AQ25" s="0" t="n">
        <v>13</v>
      </c>
      <c r="AR25" s="13"/>
      <c r="AS25" s="12" t="n">
        <f aca="false">SUM(AT25,AX25,BB25)</f>
        <v>99</v>
      </c>
      <c r="AT25" s="5" t="n">
        <f aca="false">SUM(AU25:AW25)</f>
        <v>51</v>
      </c>
      <c r="AU25" s="0" t="n">
        <v>17</v>
      </c>
      <c r="AV25" s="0" t="n">
        <v>7</v>
      </c>
      <c r="AW25" s="0" t="n">
        <v>27</v>
      </c>
      <c r="AX25" s="5" t="n">
        <f aca="false">SUM(AY25:BA25)</f>
        <v>11</v>
      </c>
      <c r="AY25" s="0" t="n">
        <v>4</v>
      </c>
      <c r="AZ25" s="0" t="n">
        <v>4</v>
      </c>
      <c r="BA25" s="0" t="n">
        <v>3</v>
      </c>
      <c r="BB25" s="5" t="n">
        <f aca="false">SUM(BC25:BE25)</f>
        <v>37</v>
      </c>
      <c r="BC25" s="0" t="n">
        <v>8</v>
      </c>
      <c r="BD25" s="0" t="n">
        <v>14</v>
      </c>
      <c r="BE25" s="0" t="n">
        <v>15</v>
      </c>
      <c r="BF25" s="13"/>
      <c r="BG25" s="12" t="n">
        <f aca="false">SUM(BH25,BL25,BP25)</f>
        <v>125</v>
      </c>
      <c r="BH25" s="5" t="n">
        <f aca="false">SUM(BI25:BK25)</f>
        <v>33</v>
      </c>
      <c r="BI25" s="0" t="n">
        <v>11</v>
      </c>
      <c r="BJ25" s="0" t="n">
        <v>13</v>
      </c>
      <c r="BK25" s="0" t="n">
        <v>9</v>
      </c>
      <c r="BL25" s="5" t="n">
        <f aca="false">SUM(BM25:BO25)</f>
        <v>53</v>
      </c>
      <c r="BM25" s="0" t="n">
        <v>15</v>
      </c>
      <c r="BN25" s="0" t="n">
        <v>20</v>
      </c>
      <c r="BO25" s="0" t="n">
        <v>18</v>
      </c>
      <c r="BP25" s="5" t="n">
        <f aca="false">SUM(BQ25:BS25)</f>
        <v>39</v>
      </c>
      <c r="BQ25" s="0" t="n">
        <v>17</v>
      </c>
      <c r="BR25" s="0" t="n">
        <v>15</v>
      </c>
      <c r="BS25" s="0" t="n">
        <v>7</v>
      </c>
      <c r="BT25" s="13"/>
      <c r="BU25" s="12" t="n">
        <f aca="false">SUM(BV25,BZ25)</f>
        <v>65</v>
      </c>
      <c r="BV25" s="5" t="n">
        <f aca="false">SUM(BW25:BY25)</f>
        <v>36</v>
      </c>
      <c r="BW25" s="0" t="n">
        <v>15</v>
      </c>
      <c r="BX25" s="0" t="n">
        <v>7</v>
      </c>
      <c r="BY25" s="0" t="n">
        <v>14</v>
      </c>
      <c r="BZ25" s="5" t="n">
        <f aca="false">SUM(CA25:CC25)</f>
        <v>29</v>
      </c>
      <c r="CA25" s="0" t="n">
        <v>10</v>
      </c>
      <c r="CB25" s="0" t="n">
        <v>10</v>
      </c>
      <c r="CC25" s="0" t="n">
        <v>9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03</v>
      </c>
      <c r="C26" s="0" t="n">
        <v>0</v>
      </c>
      <c r="D26" s="7"/>
      <c r="E26" s="16" t="n">
        <f aca="false">SUM(F26,J26,N26,R26,V26)</f>
        <v>104</v>
      </c>
      <c r="F26" s="8" t="n">
        <f aca="false">SUM(G26:I26)</f>
        <v>18</v>
      </c>
      <c r="G26" s="0" t="n">
        <v>6</v>
      </c>
      <c r="H26" s="0" t="n">
        <v>7</v>
      </c>
      <c r="I26" s="0" t="n">
        <v>5</v>
      </c>
      <c r="J26" s="8" t="n">
        <f aca="false">SUM(K26:M26)</f>
        <v>30</v>
      </c>
      <c r="K26" s="0" t="n">
        <v>8</v>
      </c>
      <c r="L26" s="0" t="n">
        <v>6</v>
      </c>
      <c r="M26" s="0" t="n">
        <v>16</v>
      </c>
      <c r="N26" s="8" t="n">
        <f aca="false">SUM(O26:Q26)</f>
        <v>22</v>
      </c>
      <c r="O26" s="0" t="n">
        <v>10</v>
      </c>
      <c r="P26" s="0" t="n">
        <v>6</v>
      </c>
      <c r="Q26" s="0" t="n">
        <v>6</v>
      </c>
      <c r="R26" s="8" t="n">
        <f aca="false">SUM(S26:U26)</f>
        <v>18</v>
      </c>
      <c r="S26" s="0" t="n">
        <v>8</v>
      </c>
      <c r="T26" s="0" t="n">
        <v>6</v>
      </c>
      <c r="U26" s="0" t="n">
        <v>4</v>
      </c>
      <c r="V26" s="8" t="n">
        <f aca="false">SUM(W26:Y26)</f>
        <v>16</v>
      </c>
      <c r="W26" s="0" t="n">
        <v>6</v>
      </c>
      <c r="X26" s="0" t="n">
        <v>7</v>
      </c>
      <c r="Y26" s="0" t="n">
        <v>3</v>
      </c>
      <c r="Z26" s="7"/>
      <c r="AA26" s="16" t="n">
        <f aca="false">SUM(AB26,AF26,AJ26,AN26)</f>
        <v>48</v>
      </c>
      <c r="AB26" s="8" t="n">
        <f aca="false">SUM(AC26:AE26)</f>
        <v>8</v>
      </c>
      <c r="AC26" s="0" t="n">
        <v>3</v>
      </c>
      <c r="AD26" s="0" t="n">
        <v>4</v>
      </c>
      <c r="AE26" s="0" t="n">
        <v>1</v>
      </c>
      <c r="AF26" s="8" t="n">
        <f aca="false">SUM(AG26:AI26)</f>
        <v>8</v>
      </c>
      <c r="AG26" s="0" t="n">
        <v>2</v>
      </c>
      <c r="AH26" s="0" t="n">
        <v>1</v>
      </c>
      <c r="AI26" s="0" t="n">
        <v>5</v>
      </c>
      <c r="AJ26" s="8" t="n">
        <f aca="false">SUM(AK26:AM26)</f>
        <v>11</v>
      </c>
      <c r="AK26" s="0" t="n">
        <v>3</v>
      </c>
      <c r="AL26" s="0" t="n">
        <v>5</v>
      </c>
      <c r="AM26" s="0" t="n">
        <v>3</v>
      </c>
      <c r="AN26" s="8" t="n">
        <f aca="false">SUM(AO26:AQ26)</f>
        <v>21</v>
      </c>
      <c r="AO26" s="0" t="n">
        <v>6</v>
      </c>
      <c r="AP26" s="0" t="n">
        <v>7</v>
      </c>
      <c r="AQ26" s="0" t="n">
        <v>8</v>
      </c>
      <c r="AR26" s="7"/>
      <c r="AS26" s="16" t="n">
        <f aca="false">SUM(AT26,AX26,BB26)</f>
        <v>45</v>
      </c>
      <c r="AT26" s="8" t="n">
        <f aca="false">SUM(AU26:AW26)</f>
        <v>23</v>
      </c>
      <c r="AU26" s="0" t="n">
        <v>6</v>
      </c>
      <c r="AV26" s="0" t="n">
        <v>3</v>
      </c>
      <c r="AW26" s="0" t="n">
        <v>14</v>
      </c>
      <c r="AX26" s="8" t="n">
        <f aca="false">SUM(AY26:BA26)</f>
        <v>5</v>
      </c>
      <c r="AY26" s="0" t="n">
        <v>2</v>
      </c>
      <c r="AZ26" s="0" t="n">
        <v>2</v>
      </c>
      <c r="BA26" s="0" t="n">
        <v>1</v>
      </c>
      <c r="BB26" s="8" t="n">
        <f aca="false">SUM(BC26:BE26)</f>
        <v>17</v>
      </c>
      <c r="BC26" s="0" t="n">
        <v>6</v>
      </c>
      <c r="BD26" s="0" t="n">
        <v>9</v>
      </c>
      <c r="BE26" s="0" t="n">
        <v>2</v>
      </c>
      <c r="BF26" s="7"/>
      <c r="BG26" s="16" t="n">
        <f aca="false">SUM(BH26,BL26,BP26)</f>
        <v>77</v>
      </c>
      <c r="BH26" s="8" t="n">
        <f aca="false">SUM(BI26:BK26)</f>
        <v>27</v>
      </c>
      <c r="BI26" s="0" t="n">
        <v>8</v>
      </c>
      <c r="BJ26" s="0" t="n">
        <v>13</v>
      </c>
      <c r="BK26" s="0" t="n">
        <v>6</v>
      </c>
      <c r="BL26" s="8" t="n">
        <f aca="false">SUM(BM26:BO26)</f>
        <v>30</v>
      </c>
      <c r="BM26" s="0" t="n">
        <v>10</v>
      </c>
      <c r="BN26" s="0" t="n">
        <v>12</v>
      </c>
      <c r="BO26" s="0" t="n">
        <v>8</v>
      </c>
      <c r="BP26" s="8" t="n">
        <f aca="false">SUM(BQ26:BS26)</f>
        <v>20</v>
      </c>
      <c r="BQ26" s="0" t="n">
        <v>8</v>
      </c>
      <c r="BR26" s="0" t="n">
        <v>10</v>
      </c>
      <c r="BS26" s="0" t="n">
        <v>2</v>
      </c>
      <c r="BT26" s="7"/>
      <c r="BU26" s="16" t="n">
        <f aca="false">SUM(BV26,BZ26)</f>
        <v>29</v>
      </c>
      <c r="BV26" s="8" t="n">
        <f aca="false">SUM(BW26:BY26)</f>
        <v>19</v>
      </c>
      <c r="BW26" s="0" t="n">
        <v>5</v>
      </c>
      <c r="BX26" s="0" t="n">
        <v>3</v>
      </c>
      <c r="BY26" s="0" t="n">
        <v>11</v>
      </c>
      <c r="BZ26" s="8" t="n">
        <f aca="false">SUM(CA26:CC26)</f>
        <v>10</v>
      </c>
      <c r="CA26" s="0" t="n">
        <v>5</v>
      </c>
      <c r="CB26" s="0" t="n">
        <v>3</v>
      </c>
      <c r="CC26" s="0" t="n">
        <v>2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65</v>
      </c>
      <c r="C27" s="0" t="n">
        <v>0</v>
      </c>
      <c r="D27" s="7"/>
      <c r="E27" s="16" t="n">
        <f aca="false">SUM(F27,J27,N27,R27,V27)</f>
        <v>103</v>
      </c>
      <c r="F27" s="8" t="n">
        <f aca="false">SUM(G27:I27)</f>
        <v>13</v>
      </c>
      <c r="G27" s="0" t="n">
        <v>6</v>
      </c>
      <c r="H27" s="0" t="n">
        <v>3</v>
      </c>
      <c r="I27" s="0" t="n">
        <v>4</v>
      </c>
      <c r="J27" s="8" t="n">
        <f aca="false">SUM(K27:M27)</f>
        <v>18</v>
      </c>
      <c r="K27" s="0" t="n">
        <v>4</v>
      </c>
      <c r="L27" s="0" t="n">
        <v>6</v>
      </c>
      <c r="M27" s="0" t="n">
        <v>8</v>
      </c>
      <c r="N27" s="8" t="n">
        <f aca="false">SUM(O27:Q27)</f>
        <v>25</v>
      </c>
      <c r="O27" s="0" t="n">
        <v>8</v>
      </c>
      <c r="P27" s="0" t="n">
        <v>6</v>
      </c>
      <c r="Q27" s="0" t="n">
        <v>11</v>
      </c>
      <c r="R27" s="8" t="n">
        <f aca="false">SUM(S27:U27)</f>
        <v>24</v>
      </c>
      <c r="S27" s="0" t="n">
        <v>13</v>
      </c>
      <c r="T27" s="0" t="n">
        <v>8</v>
      </c>
      <c r="U27" s="0" t="n">
        <v>3</v>
      </c>
      <c r="V27" s="8" t="n">
        <f aca="false">SUM(W27:Y27)</f>
        <v>23</v>
      </c>
      <c r="W27" s="0" t="n">
        <v>9</v>
      </c>
      <c r="X27" s="0" t="n">
        <v>9</v>
      </c>
      <c r="Y27" s="0" t="n">
        <v>5</v>
      </c>
      <c r="Z27" s="7"/>
      <c r="AA27" s="16" t="n">
        <f aca="false">SUM(AB27,AF27,AJ27,AN27)</f>
        <v>40</v>
      </c>
      <c r="AB27" s="8" t="n">
        <f aca="false">SUM(AC27:AE27)</f>
        <v>14</v>
      </c>
      <c r="AC27" s="0" t="n">
        <v>4</v>
      </c>
      <c r="AD27" s="0" t="n">
        <v>4</v>
      </c>
      <c r="AE27" s="0" t="n">
        <v>6</v>
      </c>
      <c r="AF27" s="8" t="n">
        <f aca="false">SUM(AG27:AI27)</f>
        <v>9</v>
      </c>
      <c r="AG27" s="0" t="n">
        <v>3</v>
      </c>
      <c r="AH27" s="0" t="n">
        <v>1</v>
      </c>
      <c r="AI27" s="0" t="n">
        <v>5</v>
      </c>
      <c r="AJ27" s="8" t="n">
        <f aca="false">SUM(AK27:AM27)</f>
        <v>8</v>
      </c>
      <c r="AK27" s="0" t="n">
        <v>1</v>
      </c>
      <c r="AL27" s="0" t="n">
        <v>6</v>
      </c>
      <c r="AM27" s="0" t="n">
        <v>1</v>
      </c>
      <c r="AN27" s="8" t="n">
        <f aca="false">SUM(AO27:AQ27)</f>
        <v>9</v>
      </c>
      <c r="AO27" s="0" t="n">
        <v>2</v>
      </c>
      <c r="AP27" s="0" t="n">
        <v>2</v>
      </c>
      <c r="AQ27" s="0" t="n">
        <v>5</v>
      </c>
      <c r="AR27" s="7"/>
      <c r="AS27" s="16" t="n">
        <f aca="false">SUM(AT27,AX27,BB27)</f>
        <v>48</v>
      </c>
      <c r="AT27" s="8" t="n">
        <f aca="false">SUM(AU27:AW27)</f>
        <v>23</v>
      </c>
      <c r="AU27" s="0" t="n">
        <v>10</v>
      </c>
      <c r="AV27" s="0" t="n">
        <v>4</v>
      </c>
      <c r="AW27" s="0" t="n">
        <v>9</v>
      </c>
      <c r="AX27" s="8" t="n">
        <f aca="false">SUM(AY27:BA27)</f>
        <v>6</v>
      </c>
      <c r="AY27" s="0" t="n">
        <v>2</v>
      </c>
      <c r="AZ27" s="0" t="n">
        <v>2</v>
      </c>
      <c r="BA27" s="0" t="n">
        <v>2</v>
      </c>
      <c r="BB27" s="8" t="n">
        <f aca="false">SUM(BC27:BE27)</f>
        <v>19</v>
      </c>
      <c r="BC27" s="0" t="n">
        <v>2</v>
      </c>
      <c r="BD27" s="0" t="n">
        <v>5</v>
      </c>
      <c r="BE27" s="0" t="n">
        <v>12</v>
      </c>
      <c r="BF27" s="7"/>
      <c r="BG27" s="16" t="n">
        <f aca="false">SUM(BH27,BL27,BP27)</f>
        <v>42</v>
      </c>
      <c r="BH27" s="8" t="n">
        <f aca="false">SUM(BI27:BK27)</f>
        <v>5</v>
      </c>
      <c r="BI27" s="0" t="n">
        <v>2</v>
      </c>
      <c r="BJ27" s="0" t="n">
        <v>0</v>
      </c>
      <c r="BK27" s="0" t="n">
        <v>3</v>
      </c>
      <c r="BL27" s="8" t="n">
        <f aca="false">SUM(BM27:BO27)</f>
        <v>21</v>
      </c>
      <c r="BM27" s="0" t="n">
        <v>5</v>
      </c>
      <c r="BN27" s="0" t="n">
        <v>6</v>
      </c>
      <c r="BO27" s="0" t="n">
        <v>10</v>
      </c>
      <c r="BP27" s="8" t="n">
        <f aca="false">SUM(BQ27:BS27)</f>
        <v>16</v>
      </c>
      <c r="BQ27" s="0" t="n">
        <v>7</v>
      </c>
      <c r="BR27" s="0" t="n">
        <v>5</v>
      </c>
      <c r="BS27" s="0" t="n">
        <v>4</v>
      </c>
      <c r="BT27" s="7"/>
      <c r="BU27" s="16" t="n">
        <f aca="false">SUM(BV27,BZ27)</f>
        <v>32</v>
      </c>
      <c r="BV27" s="8" t="n">
        <f aca="false">SUM(BW27:BY27)</f>
        <v>16</v>
      </c>
      <c r="BW27" s="0" t="n">
        <v>10</v>
      </c>
      <c r="BX27" s="0" t="n">
        <v>4</v>
      </c>
      <c r="BY27" s="0" t="n">
        <v>2</v>
      </c>
      <c r="BZ27" s="8" t="n">
        <f aca="false">SUM(CA27:CC27)</f>
        <v>16</v>
      </c>
      <c r="CA27" s="0" t="n">
        <v>3</v>
      </c>
      <c r="CB27" s="0" t="n">
        <v>7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1</v>
      </c>
      <c r="C28" s="0" t="n">
        <v>0</v>
      </c>
      <c r="D28" s="7"/>
      <c r="E28" s="16" t="n">
        <f aca="false">SUM(F28,J28,N28,R28,V28)</f>
        <v>11</v>
      </c>
      <c r="F28" s="8" t="n">
        <f aca="false">SUM(G28:I28)</f>
        <v>3</v>
      </c>
      <c r="G28" s="0" t="n">
        <v>1</v>
      </c>
      <c r="H28" s="0" t="n">
        <v>1</v>
      </c>
      <c r="I28" s="0" t="n">
        <v>1</v>
      </c>
      <c r="J28" s="8" t="n">
        <f aca="false">SUM(K28:M28)</f>
        <v>2</v>
      </c>
      <c r="K28" s="0" t="n">
        <v>0</v>
      </c>
      <c r="L28" s="0" t="n">
        <v>0</v>
      </c>
      <c r="M28" s="0" t="n">
        <v>2</v>
      </c>
      <c r="N28" s="8" t="n">
        <f aca="false">SUM(O28:Q28)</f>
        <v>3</v>
      </c>
      <c r="O28" s="0" t="n">
        <v>0</v>
      </c>
      <c r="P28" s="0" t="n">
        <v>2</v>
      </c>
      <c r="Q28" s="0" t="n">
        <v>1</v>
      </c>
      <c r="R28" s="8" t="n">
        <f aca="false">SUM(S28:U28)</f>
        <v>2</v>
      </c>
      <c r="S28" s="0" t="n">
        <v>1</v>
      </c>
      <c r="T28" s="0" t="n">
        <v>0</v>
      </c>
      <c r="U28" s="0" t="n">
        <v>1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4</v>
      </c>
      <c r="AB28" s="8" t="n">
        <f aca="false">SUM(AC28:AE28)</f>
        <v>1</v>
      </c>
      <c r="AC28" s="0" t="n">
        <v>0</v>
      </c>
      <c r="AD28" s="0" t="n">
        <v>0</v>
      </c>
      <c r="AE28" s="0" t="n">
        <v>1</v>
      </c>
      <c r="AF28" s="8" t="n">
        <f aca="false">SUM(AG28:AI28)</f>
        <v>2</v>
      </c>
      <c r="AG28" s="0" t="n">
        <v>2</v>
      </c>
      <c r="AH28" s="0" t="n">
        <v>0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0</v>
      </c>
      <c r="AO28" s="0" t="n">
        <v>0</v>
      </c>
      <c r="AP28" s="0" t="n">
        <v>0</v>
      </c>
      <c r="AQ28" s="0" t="n">
        <v>0</v>
      </c>
      <c r="AR28" s="7"/>
      <c r="AS28" s="16" t="n">
        <f aca="false">SUM(AT28,AX28,BB28)</f>
        <v>6</v>
      </c>
      <c r="AT28" s="8" t="n">
        <f aca="false">SUM(AU28:AW28)</f>
        <v>5</v>
      </c>
      <c r="AU28" s="0" t="n">
        <v>1</v>
      </c>
      <c r="AV28" s="0" t="n">
        <v>0</v>
      </c>
      <c r="AW28" s="0" t="n">
        <v>4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6" t="n">
        <f aca="false">SUM(BH28,BL28,BP28)</f>
        <v>6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2</v>
      </c>
      <c r="BM28" s="0" t="n">
        <v>0</v>
      </c>
      <c r="BN28" s="0" t="n">
        <v>2</v>
      </c>
      <c r="BO28" s="0" t="n">
        <v>0</v>
      </c>
      <c r="BP28" s="8" t="n">
        <f aca="false">SUM(BQ28:BS28)</f>
        <v>3</v>
      </c>
      <c r="BQ28" s="0" t="n">
        <v>2</v>
      </c>
      <c r="BR28" s="0" t="n">
        <v>0</v>
      </c>
      <c r="BS28" s="0" t="n">
        <v>1</v>
      </c>
      <c r="BT28" s="7"/>
      <c r="BU28" s="16" t="n">
        <f aca="false">SUM(BV28,BZ28)</f>
        <v>4</v>
      </c>
      <c r="BV28" s="8" t="n">
        <f aca="false">SUM(BW28:BY28)</f>
        <v>1</v>
      </c>
      <c r="BW28" s="0" t="n">
        <v>0</v>
      </c>
      <c r="BX28" s="0" t="n">
        <v>0</v>
      </c>
      <c r="BY28" s="0" t="n">
        <v>1</v>
      </c>
      <c r="BZ28" s="8" t="n">
        <f aca="false">SUM(CA28:CC28)</f>
        <v>3</v>
      </c>
      <c r="CA28" s="0" t="n">
        <v>2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006</v>
      </c>
      <c r="C30" s="10" t="n">
        <v>7</v>
      </c>
      <c r="D30" s="13"/>
      <c r="E30" s="12" t="n">
        <f aca="false">SUM(F30,J30,N30,R30,V30)</f>
        <v>623</v>
      </c>
      <c r="F30" s="5" t="n">
        <f aca="false">SUM(G30:I30)</f>
        <v>130</v>
      </c>
      <c r="G30" s="0" t="n">
        <v>33</v>
      </c>
      <c r="H30" s="0" t="n">
        <v>42</v>
      </c>
      <c r="I30" s="0" t="n">
        <v>55</v>
      </c>
      <c r="J30" s="5" t="n">
        <f aca="false">SUM(K30:M30)</f>
        <v>135</v>
      </c>
      <c r="K30" s="0" t="n">
        <v>52</v>
      </c>
      <c r="L30" s="0" t="n">
        <v>50</v>
      </c>
      <c r="M30" s="0" t="n">
        <v>33</v>
      </c>
      <c r="N30" s="5" t="n">
        <f aca="false">SUM(O30:Q30)</f>
        <v>114</v>
      </c>
      <c r="O30" s="0" t="n">
        <v>44</v>
      </c>
      <c r="P30" s="0" t="n">
        <v>36</v>
      </c>
      <c r="Q30" s="0" t="n">
        <v>34</v>
      </c>
      <c r="R30" s="5" t="n">
        <f aca="false">SUM(S30:U30)</f>
        <v>141</v>
      </c>
      <c r="S30" s="0" t="n">
        <v>43</v>
      </c>
      <c r="T30" s="0" t="n">
        <v>18</v>
      </c>
      <c r="U30" s="0" t="n">
        <v>80</v>
      </c>
      <c r="V30" s="5" t="n">
        <f aca="false">SUM(W30:Y30)</f>
        <v>103</v>
      </c>
      <c r="W30" s="0" t="n">
        <v>32</v>
      </c>
      <c r="X30" s="0" t="n">
        <v>42</v>
      </c>
      <c r="Y30" s="0" t="n">
        <v>29</v>
      </c>
      <c r="Z30" s="13"/>
      <c r="AA30" s="12" t="n">
        <f aca="false">SUM(AB30,AF30,AJ30,AN30)</f>
        <v>676</v>
      </c>
      <c r="AB30" s="5" t="n">
        <f aca="false">SUM(AC30:AE30)</f>
        <v>170</v>
      </c>
      <c r="AC30" s="0" t="n">
        <v>83</v>
      </c>
      <c r="AD30" s="0" t="n">
        <v>49</v>
      </c>
      <c r="AE30" s="0" t="n">
        <v>38</v>
      </c>
      <c r="AF30" s="5" t="n">
        <f aca="false">SUM(AG30:AI30)</f>
        <v>263</v>
      </c>
      <c r="AG30" s="0" t="n">
        <v>81</v>
      </c>
      <c r="AH30" s="0" t="n">
        <v>51</v>
      </c>
      <c r="AI30" s="0" t="n">
        <v>131</v>
      </c>
      <c r="AJ30" s="5" t="n">
        <f aca="false">SUM(AK30:AM30)</f>
        <v>145</v>
      </c>
      <c r="AK30" s="0" t="n">
        <v>23</v>
      </c>
      <c r="AL30" s="0" t="n">
        <v>61</v>
      </c>
      <c r="AM30" s="0" t="n">
        <v>61</v>
      </c>
      <c r="AN30" s="5" t="n">
        <f aca="false">SUM(AO30:AQ30)</f>
        <v>98</v>
      </c>
      <c r="AO30" s="0" t="n">
        <v>20</v>
      </c>
      <c r="AP30" s="0" t="n">
        <v>45</v>
      </c>
      <c r="AQ30" s="0" t="n">
        <v>33</v>
      </c>
      <c r="AR30" s="13"/>
      <c r="AS30" s="12" t="n">
        <f aca="false">SUM(AT30,AX30,BB30)</f>
        <v>284</v>
      </c>
      <c r="AT30" s="5" t="n">
        <f aca="false">SUM(AU30:AW30)</f>
        <v>80</v>
      </c>
      <c r="AU30" s="0" t="n">
        <v>32</v>
      </c>
      <c r="AV30" s="0" t="n">
        <v>20</v>
      </c>
      <c r="AW30" s="0" t="n">
        <v>28</v>
      </c>
      <c r="AX30" s="5" t="n">
        <f aca="false">SUM(AY30:BA30)</f>
        <v>100</v>
      </c>
      <c r="AY30" s="0" t="n">
        <v>31</v>
      </c>
      <c r="AZ30" s="0" t="n">
        <v>42</v>
      </c>
      <c r="BA30" s="0" t="n">
        <v>27</v>
      </c>
      <c r="BB30" s="5" t="n">
        <f aca="false">SUM(BC30:BE30)</f>
        <v>104</v>
      </c>
      <c r="BC30" s="0" t="n">
        <v>19</v>
      </c>
      <c r="BD30" s="0" t="n">
        <v>56</v>
      </c>
      <c r="BE30" s="0" t="n">
        <v>29</v>
      </c>
      <c r="BF30" s="13"/>
      <c r="BG30" s="12" t="n">
        <f aca="false">SUM(BH30,BL30,BP30)</f>
        <v>275</v>
      </c>
      <c r="BH30" s="5" t="n">
        <f aca="false">SUM(BI30:BK30)</f>
        <v>92</v>
      </c>
      <c r="BI30" s="0" t="n">
        <v>31</v>
      </c>
      <c r="BJ30" s="0" t="n">
        <v>36</v>
      </c>
      <c r="BK30" s="0" t="n">
        <v>25</v>
      </c>
      <c r="BL30" s="5" t="n">
        <f aca="false">SUM(BM30:BO30)</f>
        <v>98</v>
      </c>
      <c r="BM30" s="0" t="n">
        <v>33</v>
      </c>
      <c r="BN30" s="0" t="n">
        <v>20</v>
      </c>
      <c r="BO30" s="0" t="n">
        <v>45</v>
      </c>
      <c r="BP30" s="5" t="n">
        <f aca="false">SUM(BQ30:BS30)</f>
        <v>85</v>
      </c>
      <c r="BQ30" s="0" t="n">
        <v>13</v>
      </c>
      <c r="BR30" s="0" t="n">
        <v>34</v>
      </c>
      <c r="BS30" s="0" t="n">
        <v>38</v>
      </c>
      <c r="BT30" s="13"/>
      <c r="BU30" s="12" t="n">
        <f aca="false">SUM(BV30,BZ30)</f>
        <v>141</v>
      </c>
      <c r="BV30" s="5" t="n">
        <f aca="false">SUM(BW30:BY30)</f>
        <v>51</v>
      </c>
      <c r="BW30" s="0" t="n">
        <v>18</v>
      </c>
      <c r="BX30" s="0" t="n">
        <v>16</v>
      </c>
      <c r="BY30" s="0" t="n">
        <v>17</v>
      </c>
      <c r="BZ30" s="5" t="n">
        <f aca="false">SUM(CA30:CC30)</f>
        <v>90</v>
      </c>
      <c r="CA30" s="0" t="n">
        <v>48</v>
      </c>
      <c r="CB30" s="0" t="n">
        <v>25</v>
      </c>
      <c r="CC30" s="0" t="n">
        <v>1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92</v>
      </c>
      <c r="C33" s="10" t="n">
        <v>1</v>
      </c>
      <c r="D33" s="13"/>
      <c r="E33" s="12" t="n">
        <f aca="false">SUM(F33,J33,N33,R33,V33)</f>
        <v>90</v>
      </c>
      <c r="F33" s="5" t="n">
        <f aca="false">SUM(G33:I33)</f>
        <v>19</v>
      </c>
      <c r="G33" s="0" t="n">
        <v>3</v>
      </c>
      <c r="H33" s="0" t="n">
        <v>10</v>
      </c>
      <c r="I33" s="0" t="n">
        <v>6</v>
      </c>
      <c r="J33" s="5" t="n">
        <f aca="false">SUM(K33:M33)</f>
        <v>18</v>
      </c>
      <c r="K33" s="0" t="n">
        <v>6</v>
      </c>
      <c r="L33" s="0" t="n">
        <v>3</v>
      </c>
      <c r="M33" s="0" t="n">
        <v>9</v>
      </c>
      <c r="N33" s="5" t="n">
        <f aca="false">SUM(O33:Q33)</f>
        <v>19</v>
      </c>
      <c r="O33" s="0" t="n">
        <v>8</v>
      </c>
      <c r="P33" s="0" t="n">
        <v>8</v>
      </c>
      <c r="Q33" s="0" t="n">
        <v>3</v>
      </c>
      <c r="R33" s="5" t="n">
        <f aca="false">SUM(S33:U33)</f>
        <v>17</v>
      </c>
      <c r="S33" s="0" t="n">
        <v>3</v>
      </c>
      <c r="T33" s="0" t="n">
        <v>2</v>
      </c>
      <c r="U33" s="0" t="n">
        <v>12</v>
      </c>
      <c r="V33" s="5" t="n">
        <f aca="false">SUM(W33:Y33)</f>
        <v>17</v>
      </c>
      <c r="W33" s="0" t="n">
        <v>3</v>
      </c>
      <c r="X33" s="0" t="n">
        <v>8</v>
      </c>
      <c r="Y33" s="0" t="n">
        <v>6</v>
      </c>
      <c r="Z33" s="13"/>
      <c r="AA33" s="12" t="n">
        <f aca="false">SUM(AB33,AF33,AJ33,AN33)</f>
        <v>54</v>
      </c>
      <c r="AB33" s="5" t="n">
        <f aca="false">SUM(AC33:AE33)</f>
        <v>9</v>
      </c>
      <c r="AC33" s="0" t="n">
        <v>4</v>
      </c>
      <c r="AD33" s="0" t="n">
        <v>4</v>
      </c>
      <c r="AE33" s="0" t="n">
        <v>1</v>
      </c>
      <c r="AF33" s="5" t="n">
        <f aca="false">SUM(AG33:AI33)</f>
        <v>12</v>
      </c>
      <c r="AG33" s="0" t="n">
        <v>2</v>
      </c>
      <c r="AH33" s="0" t="n">
        <v>4</v>
      </c>
      <c r="AI33" s="0" t="n">
        <v>6</v>
      </c>
      <c r="AJ33" s="5" t="n">
        <f aca="false">SUM(AK33:AM33)</f>
        <v>11</v>
      </c>
      <c r="AK33" s="0" t="n">
        <v>4</v>
      </c>
      <c r="AL33" s="0" t="n">
        <v>4</v>
      </c>
      <c r="AM33" s="0" t="n">
        <v>3</v>
      </c>
      <c r="AN33" s="5" t="n">
        <f aca="false">SUM(AO33:AQ33)</f>
        <v>22</v>
      </c>
      <c r="AO33" s="0" t="n">
        <v>6</v>
      </c>
      <c r="AP33" s="0" t="n">
        <v>10</v>
      </c>
      <c r="AQ33" s="0" t="n">
        <v>6</v>
      </c>
      <c r="AR33" s="13"/>
      <c r="AS33" s="12" t="n">
        <f aca="false">SUM(AT33,AX33,BB33)</f>
        <v>63</v>
      </c>
      <c r="AT33" s="5" t="n">
        <f aca="false">SUM(AU33:AW33)</f>
        <v>23</v>
      </c>
      <c r="AU33" s="0" t="n">
        <v>14</v>
      </c>
      <c r="AV33" s="0" t="n">
        <v>4</v>
      </c>
      <c r="AW33" s="0" t="n">
        <v>5</v>
      </c>
      <c r="AX33" s="5" t="n">
        <f aca="false">SUM(AY33:BA33)</f>
        <v>22</v>
      </c>
      <c r="AY33" s="0" t="n">
        <v>12</v>
      </c>
      <c r="AZ33" s="0" t="n">
        <v>7</v>
      </c>
      <c r="BA33" s="0" t="n">
        <v>3</v>
      </c>
      <c r="BB33" s="5" t="n">
        <f aca="false">SUM(BC33:BE33)</f>
        <v>18</v>
      </c>
      <c r="BC33" s="0" t="n">
        <v>8</v>
      </c>
      <c r="BD33" s="0" t="n">
        <v>5</v>
      </c>
      <c r="BE33" s="0" t="n">
        <v>5</v>
      </c>
      <c r="BF33" s="13"/>
      <c r="BG33" s="12" t="n">
        <f aca="false">SUM(BH33,BL33,BP33)</f>
        <v>51</v>
      </c>
      <c r="BH33" s="5" t="n">
        <f aca="false">SUM(BI33:BK33)</f>
        <v>16</v>
      </c>
      <c r="BI33" s="0" t="n">
        <v>5</v>
      </c>
      <c r="BJ33" s="0" t="n">
        <v>8</v>
      </c>
      <c r="BK33" s="0" t="n">
        <v>3</v>
      </c>
      <c r="BL33" s="5" t="n">
        <f aca="false">SUM(BM33:BO33)</f>
        <v>9</v>
      </c>
      <c r="BM33" s="0" t="n">
        <v>4</v>
      </c>
      <c r="BN33" s="0" t="n">
        <v>4</v>
      </c>
      <c r="BO33" s="0" t="n">
        <v>1</v>
      </c>
      <c r="BP33" s="5" t="n">
        <f aca="false">SUM(BQ33:BS33)</f>
        <v>26</v>
      </c>
      <c r="BQ33" s="0" t="n">
        <v>8</v>
      </c>
      <c r="BR33" s="0" t="n">
        <v>7</v>
      </c>
      <c r="BS33" s="0" t="n">
        <v>11</v>
      </c>
      <c r="BT33" s="13"/>
      <c r="BU33" s="12" t="n">
        <f aca="false">SUM(BV33,BZ33)</f>
        <v>33</v>
      </c>
      <c r="BV33" s="5" t="n">
        <f aca="false">SUM(BW33:BY33)</f>
        <v>12</v>
      </c>
      <c r="BW33" s="0" t="n">
        <v>5</v>
      </c>
      <c r="BX33" s="0" t="n">
        <v>5</v>
      </c>
      <c r="BY33" s="0" t="n">
        <v>2</v>
      </c>
      <c r="BZ33" s="5" t="n">
        <f aca="false">SUM(CA33:CC33)</f>
        <v>21</v>
      </c>
      <c r="CA33" s="0" t="n">
        <v>7</v>
      </c>
      <c r="CB33" s="0" t="n">
        <v>10</v>
      </c>
      <c r="CC33" s="0" t="n">
        <v>4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693</v>
      </c>
      <c r="C35" s="8" t="n">
        <f aca="false">SUM(C33,C30,C25,C18,C12,C8,C4)</f>
        <v>12</v>
      </c>
      <c r="D35" s="10"/>
      <c r="E35" s="12" t="n">
        <f aca="false">SUM(F35,J35,N35,R35,V35)</f>
        <v>1117</v>
      </c>
      <c r="F35" s="5" t="n">
        <f aca="false">SUM(F33,F30,F25,F18,F12,F8,F4)</f>
        <v>215</v>
      </c>
      <c r="G35" s="13" t="n">
        <f aca="false">SUM(G33,G30,G25,G18,G12,G8,G4)</f>
        <v>61</v>
      </c>
      <c r="H35" s="13" t="n">
        <f aca="false">SUM(H33,H30,H25,H18,H12,H8,H4)</f>
        <v>68</v>
      </c>
      <c r="I35" s="13" t="n">
        <f aca="false">SUM(I33,I30,I25,I18,I12,I8,I4)</f>
        <v>86</v>
      </c>
      <c r="J35" s="5" t="n">
        <f aca="false">SUM(K35:M35)</f>
        <v>242</v>
      </c>
      <c r="K35" s="13" t="n">
        <f aca="false">SUM(K33,K30,K25,K18,K12,K8,K4)</f>
        <v>82</v>
      </c>
      <c r="L35" s="13" t="n">
        <f aca="false">SUM(L33,L30,L25,L18,L12,L8,L4)</f>
        <v>78</v>
      </c>
      <c r="M35" s="13" t="n">
        <f aca="false">SUM(M33,M30,M25,M18,M12,M8,M4)</f>
        <v>82</v>
      </c>
      <c r="N35" s="5" t="n">
        <f aca="false">SUM(O35:Q35)</f>
        <v>211</v>
      </c>
      <c r="O35" s="13" t="n">
        <f aca="false">SUM(O33,O30,O25,O18,O12,O8,O4)</f>
        <v>80</v>
      </c>
      <c r="P35" s="13" t="n">
        <f aca="false">SUM(P33,P30,P25,P18,P12,P8,P4)</f>
        <v>64</v>
      </c>
      <c r="Q35" s="13" t="n">
        <f aca="false">SUM(Q33,Q30,Q25,Q18,Q12,Q8,Q4)</f>
        <v>67</v>
      </c>
      <c r="R35" s="5" t="n">
        <f aca="false">SUM(S35:U35)</f>
        <v>250</v>
      </c>
      <c r="S35" s="13" t="n">
        <f aca="false">SUM(S33,S30,S25,S18,S12,S8,S4)</f>
        <v>87</v>
      </c>
      <c r="T35" s="13" t="n">
        <f aca="false">SUM(T33,T30,T25,T18,T12,T8,T4)</f>
        <v>48</v>
      </c>
      <c r="U35" s="13" t="n">
        <f aca="false">SUM(U33,U30,U25,U18,U12,U8,U4)</f>
        <v>115</v>
      </c>
      <c r="V35" s="5" t="n">
        <f aca="false">SUM(W35:Y35)</f>
        <v>199</v>
      </c>
      <c r="W35" s="13" t="n">
        <f aca="false">SUM(W33,W30,W25,W18,W12,W8,W4)</f>
        <v>59</v>
      </c>
      <c r="X35" s="13" t="n">
        <f aca="false">SUM(X33,X30,X25,X18,X12,X8,X4)</f>
        <v>86</v>
      </c>
      <c r="Y35" s="13" t="n">
        <f aca="false">SUM(Y33,Y30,Y25,Y18,Y12,Y8,Y4)</f>
        <v>54</v>
      </c>
      <c r="Z35" s="10"/>
      <c r="AA35" s="12" t="n">
        <f aca="false">SUM(AB35,AF35,AJ35,AN35)</f>
        <v>1051</v>
      </c>
      <c r="AB35" s="5" t="n">
        <f aca="false">SUM(AB33,AB30,AB25,AB18,AB12,AB8,AB4)</f>
        <v>238</v>
      </c>
      <c r="AC35" s="13" t="n">
        <f aca="false">SUM(AC33,AC30,AC25,AC18,AC12,AC8,AC4)</f>
        <v>108</v>
      </c>
      <c r="AD35" s="13" t="n">
        <f aca="false">SUM(AD33,AD30,AD25,AD18,AD12,AD8,AD4)</f>
        <v>74</v>
      </c>
      <c r="AE35" s="13" t="n">
        <f aca="false">SUM(AE33,AE30,AE25,AE18,AE12,AE8,AE4)</f>
        <v>56</v>
      </c>
      <c r="AF35" s="5" t="n">
        <f aca="false">SUM(AG35:AI35)</f>
        <v>385</v>
      </c>
      <c r="AG35" s="13" t="n">
        <f aca="false">SUM(AG33,AG30,AG25,AG18,AG12,AG8,AG4)</f>
        <v>117</v>
      </c>
      <c r="AH35" s="13" t="n">
        <f aca="false">SUM(AH33,AH30,AH25,AH18,AH12,AH8,AH4)</f>
        <v>98</v>
      </c>
      <c r="AI35" s="13" t="n">
        <f aca="false">SUM(AI33,AI30,AI25,AI18,AI12,AI8,AI4)</f>
        <v>170</v>
      </c>
      <c r="AJ35" s="5" t="n">
        <f aca="false">SUM(AK35:AM35)</f>
        <v>256</v>
      </c>
      <c r="AK35" s="13" t="n">
        <f aca="false">SUM(AK33,AK30,AK25,AK18,AK12,AK8,AK4)</f>
        <v>52</v>
      </c>
      <c r="AL35" s="13" t="n">
        <f aca="false">SUM(AL33,AL30,AL25,AL18,AL12,AL8,AL4)</f>
        <v>106</v>
      </c>
      <c r="AM35" s="13" t="n">
        <f aca="false">SUM(AM33,AM30,AM25,AM18,AM12,AM8,AM4)</f>
        <v>98</v>
      </c>
      <c r="AN35" s="5" t="n">
        <f aca="false">SUM(AO35:AQ35)</f>
        <v>172</v>
      </c>
      <c r="AO35" s="13" t="n">
        <f aca="false">SUM(AO33,AO30,AO25,AO18,AO12,AO8,AO4)</f>
        <v>38</v>
      </c>
      <c r="AP35" s="13" t="n">
        <f aca="false">SUM(AP33,AP30,AP25,AP18,AP12,AP8,AP4)</f>
        <v>67</v>
      </c>
      <c r="AQ35" s="13" t="n">
        <f aca="false">SUM(AQ33,AQ30,AQ25,AQ18,AQ12,AQ8,AQ4)</f>
        <v>67</v>
      </c>
      <c r="AR35" s="10"/>
      <c r="AS35" s="12" t="n">
        <f aca="false">SUM(AT35,AX35,BB35)</f>
        <v>585</v>
      </c>
      <c r="AT35" s="5" t="n">
        <f aca="false">SUM(AT33,AT30,AT25,AT18,AT12,AT8,AT4)</f>
        <v>183</v>
      </c>
      <c r="AU35" s="13" t="n">
        <f aca="false">SUM(AU33,AU30,AU25,AU18,AU12,AU8,AU4)</f>
        <v>72</v>
      </c>
      <c r="AV35" s="13" t="n">
        <f aca="false">SUM(AV33,AV30,AV25,AV18,AV12,AV8,AV4)</f>
        <v>41</v>
      </c>
      <c r="AW35" s="13" t="n">
        <f aca="false">SUM(AW33,AW30,AW25,AW18,AW12,AW8,AW4)</f>
        <v>70</v>
      </c>
      <c r="AX35" s="5" t="n">
        <f aca="false">SUM(AY35:BA35)</f>
        <v>200</v>
      </c>
      <c r="AY35" s="13" t="n">
        <f aca="false">SUM(AY33,AY30,AY25,AY18,AY12,AY8,AY4)</f>
        <v>66</v>
      </c>
      <c r="AZ35" s="13" t="n">
        <f aca="false">SUM(AZ33,AZ30,AZ25,AZ18,AZ12,AZ8,AZ4)</f>
        <v>79</v>
      </c>
      <c r="BA35" s="13" t="n">
        <f aca="false">SUM(BA33,BA30,BA25,BA18,BA12,BA8,BA4)</f>
        <v>55</v>
      </c>
      <c r="BB35" s="5" t="n">
        <f aca="false">SUM(BC35:BE35)</f>
        <v>202</v>
      </c>
      <c r="BC35" s="13" t="n">
        <f aca="false">SUM(BC33,BC30,BC25,BC18,BC12,BC8,BC4)</f>
        <v>44</v>
      </c>
      <c r="BD35" s="13" t="n">
        <f aca="false">SUM(BD33,BD30,BD25,BD18,BD12,BD8,BD4)</f>
        <v>93</v>
      </c>
      <c r="BE35" s="13" t="n">
        <f aca="false">SUM(BE33,BE30,BE25,BE18,BE12,BE8,BE4)</f>
        <v>65</v>
      </c>
      <c r="BF35" s="10"/>
      <c r="BG35" s="12" t="n">
        <f aca="false">SUM(BH35,BL35,BP35)</f>
        <v>607</v>
      </c>
      <c r="BH35" s="5" t="n">
        <f aca="false">SUM(BH33,BH30,BH25,BH18,BH12,BH8,BH4)</f>
        <v>176</v>
      </c>
      <c r="BI35" s="13" t="n">
        <f aca="false">SUM(BI33,BI30,BI25,BI18,BI12,BI8,BI4)</f>
        <v>63</v>
      </c>
      <c r="BJ35" s="13" t="n">
        <f aca="false">SUM(BJ33,BJ30,BJ25,BJ18,BJ12,BJ8,BJ4)</f>
        <v>67</v>
      </c>
      <c r="BK35" s="13" t="n">
        <f aca="false">SUM(BK33,BK30,BK25,BK18,BK12,BK8,BK4)</f>
        <v>46</v>
      </c>
      <c r="BL35" s="5" t="n">
        <f aca="false">SUM(BM35:BO35)</f>
        <v>214</v>
      </c>
      <c r="BM35" s="13" t="n">
        <f aca="false">SUM(BM33,BM30,BM25,BM18,BM12,BM8,BM4)</f>
        <v>75</v>
      </c>
      <c r="BN35" s="13" t="n">
        <f aca="false">SUM(BN33,BN30,BN25,BN18,BN12,BN8,BN4)</f>
        <v>60</v>
      </c>
      <c r="BO35" s="13" t="n">
        <f aca="false">SUM(BO33,BO30,BO25,BO18,BO12,BO8,BO4)</f>
        <v>79</v>
      </c>
      <c r="BP35" s="5" t="n">
        <f aca="false">SUM(BQ35:BS35)</f>
        <v>217</v>
      </c>
      <c r="BQ35" s="13" t="n">
        <f aca="false">SUM(BQ33,BQ30,BQ25,BQ18,BQ12,BQ8,BQ4)</f>
        <v>53</v>
      </c>
      <c r="BR35" s="13" t="n">
        <f aca="false">SUM(BR33,BR30,BR25,BR18,BR12,BR8,BR4)</f>
        <v>77</v>
      </c>
      <c r="BS35" s="13" t="n">
        <f aca="false">SUM(BS33,BS30,BS25,BS18,BS12,BS8,BS4)</f>
        <v>87</v>
      </c>
      <c r="BT35" s="10"/>
      <c r="BU35" s="12" t="n">
        <f aca="false">SUM(BV35,BZ35)</f>
        <v>321</v>
      </c>
      <c r="BV35" s="5" t="n">
        <f aca="false">SUM(BV33,BV30,BV25,BV18,BV12,BV8,BV4)</f>
        <v>144</v>
      </c>
      <c r="BW35" s="13" t="n">
        <f aca="false">SUM(BW33,BW30,BW25,BW18,BW12,BW8,BW4)</f>
        <v>52</v>
      </c>
      <c r="BX35" s="13" t="n">
        <f aca="false">SUM(BX33,BX30,BX25,BX18,BX12,BX8,BX4)</f>
        <v>39</v>
      </c>
      <c r="BY35" s="13" t="n">
        <f aca="false">SUM(BY33,BY30,BY25,BY18,BY12,BY8,BY4)</f>
        <v>53</v>
      </c>
      <c r="BZ35" s="5" t="n">
        <f aca="false">SUM(CA35:CC35)</f>
        <v>177</v>
      </c>
      <c r="CA35" s="13" t="n">
        <f aca="false">SUM(CA33,CA30,CA25,CA18,CA12,CA8,CA4)</f>
        <v>75</v>
      </c>
      <c r="CB35" s="13" t="n">
        <f aca="false">SUM(CB33,CB30,CB25,CB18,CB12,CB8,CB4)</f>
        <v>55</v>
      </c>
      <c r="CC35" s="13" t="n">
        <f aca="false">SUM(CC33,CC30,CC25,CC18,CC12,CC8,CC4)</f>
        <v>47</v>
      </c>
      <c r="CD35" s="6"/>
      <c r="CE35" s="14"/>
      <c r="CF35" s="14"/>
      <c r="CG35" s="14"/>
    </row>
    <row r="36" customFormat="false" ht="12.75" hidden="false" customHeight="false" outlineLevel="0" collapsed="false">
      <c r="A36" s="19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July 2008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5-15T16:36:04Z</cp:lastPrinted>
  <dcterms:modified xsi:type="dcterms:W3CDTF">2009-05-15T16:55:22Z</dcterms:modified>
  <cp:revision>0</cp:revision>
  <dc:subject/>
  <dc:title/>
</cp:coreProperties>
</file>