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4-15-19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L354" activeCellId="0" sqref="L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28"/>
    <col collapsed="false" customWidth="true" hidden="false" outlineLevel="0" max="4" min="4" style="0" width="14.99"/>
    <col collapsed="false" customWidth="true" hidden="false" outlineLevel="0" max="5" min="5" style="0" width="7.42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9.9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2.75" hidden="false" customHeight="false" outlineLevel="0" collapsed="false">
      <c r="A6" s="2"/>
      <c r="B6" s="0" t="s">
        <v>5</v>
      </c>
      <c r="F6" s="0" t="s">
        <v>6</v>
      </c>
    </row>
    <row r="7" customFormat="false" ht="7.9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2.75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2.75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2.75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2.75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2.75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2.75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2.75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2.75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2.75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2.75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2.75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2.75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2.75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2.75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2.75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2.75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2.75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2.75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2.75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2.75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2.75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2.75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2.75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2.75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2.75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2.75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2.75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2.75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2.75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2.75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2.75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2.75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2.75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2.75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2.75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2.75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2.75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2.75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2.75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2.75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2.75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2.75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2.75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2.75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2.75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2.75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2.75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2.75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2.75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2.75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2.75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2.75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2.75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2.75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2.75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2.75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2.75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2.75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2.75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2.75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2.75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2.75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2.75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2.75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2.75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2.75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2.75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2.75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2.75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2.75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2.75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2.75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2.75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2.75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2.75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2.75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2.75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2.75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2.75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2.75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2.75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2.75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2.75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2.75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2.75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2.75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2.75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2.75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2.75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2.75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2.75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2.75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2.75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2.75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2.75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2.75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2.75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2.75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2.75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2.75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2.75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2.75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2.75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2.75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2.75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2.75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2.75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2.75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2.75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2.75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2.75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2.75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2.75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2.75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2.75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2.75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2.75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2.75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2.75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2.75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2.75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2.75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2.75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2.75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2.75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2.75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2.75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2.75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2.75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2.75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2.75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2.75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2.75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2.75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2.75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2.75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2.75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2.75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2.75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2.75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2.75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2.75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2.75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2.75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2.75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2.75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2.75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2.75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2.75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2.75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2.75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2.75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2.75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2.75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2.75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2.75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2.75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2.75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2.75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2.75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2.75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2.75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2.75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2.75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2.75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2.75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2.75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2.75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2.75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2.75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2.75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2.75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2.75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2.75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2.75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2.75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2.75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2.75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2.75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2.75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2.75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2.75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2.75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2.75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2.75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2.75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2.75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2.75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2.75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2.75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2.75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2.75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2.75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2.75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2.75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2.75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2.75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2.75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2.75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2.75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2.75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2.75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2.75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2.75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2.75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2.75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2.75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2.75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2.75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2.75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2.75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2.75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2.75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2.75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2.75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2.75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2.75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2.75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2.75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2.75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2.75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2.75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2.75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2.75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2.75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2.75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2.75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2.75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2.75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2.75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2.75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2.75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2.75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2.75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2.75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2.75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2.75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2.75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2.75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2.75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2.75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2.75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2.75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2.75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2.75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2.75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2.75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2.75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2.75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2.75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2.75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2.75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2.75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2.75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2.75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2.75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2.75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2.75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2.75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2.75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2.75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2.75" hidden="false" customHeight="false" outlineLevel="0" collapsed="false">
      <c r="A270" s="10" t="n">
        <v>41153</v>
      </c>
      <c r="B270" s="0" t="n">
        <v>231.407</v>
      </c>
      <c r="C270" s="12" t="n">
        <f aca="false">+B270/B258-1</f>
        <v>0.0199128208066499</v>
      </c>
      <c r="D270" s="13" t="n">
        <f aca="false">AVERAGE(B259:B270)/AVERAGE(B247:B258)-1</f>
        <v>0.0241522385384145</v>
      </c>
      <c r="F270" s="0" t="n">
        <v>228.184</v>
      </c>
      <c r="G270" s="12" t="n">
        <f aca="false">+F270/F258-1</f>
        <v>0.0200994241979902</v>
      </c>
    </row>
    <row r="271" customFormat="false" ht="12.75" hidden="false" customHeight="false" outlineLevel="0" collapsed="false">
      <c r="A271" s="10" t="n">
        <v>41183</v>
      </c>
      <c r="B271" s="0" t="n">
        <v>231.317</v>
      </c>
      <c r="C271" s="12" t="n">
        <f aca="false">+B271/B259-1</f>
        <v>0.0216234359887113</v>
      </c>
      <c r="D271" s="13" t="n">
        <f aca="false">AVERAGE(B260:B271)/AVERAGE(B248:B259)-1</f>
        <v>0.0230349861284376</v>
      </c>
      <c r="F271" s="0" t="n">
        <v>227.974</v>
      </c>
      <c r="G271" s="12" t="n">
        <f aca="false">+F271/F259-1</f>
        <v>0.0221078446756902</v>
      </c>
    </row>
    <row r="272" customFormat="false" ht="12.75" hidden="false" customHeight="false" outlineLevel="0" collapsed="false">
      <c r="A272" s="10" t="n">
        <v>41214</v>
      </c>
      <c r="B272" s="0" t="n">
        <v>230.221</v>
      </c>
      <c r="C272" s="12" t="n">
        <f aca="false">+B272/B260-1</f>
        <v>0.0176413384608585</v>
      </c>
      <c r="D272" s="13" t="n">
        <f aca="false">AVERAGE(B261:B272)/AVERAGE(B249:B260)-1</f>
        <v>0.0216954467451258</v>
      </c>
      <c r="F272" s="0" t="n">
        <v>226.595</v>
      </c>
      <c r="G272" s="12" t="n">
        <f aca="false">+F272/F260-1</f>
        <v>0.0169738749534363</v>
      </c>
    </row>
    <row r="273" customFormat="false" ht="12.75" hidden="false" customHeight="false" outlineLevel="0" collapsed="false">
      <c r="A273" s="10" t="n">
        <v>41244</v>
      </c>
      <c r="B273" s="0" t="n">
        <v>229.601</v>
      </c>
      <c r="C273" s="12" t="n">
        <f aca="false">+B273/B261-1</f>
        <v>0.0174102236874756</v>
      </c>
      <c r="D273" s="13" t="n">
        <f aca="false">AVERAGE(B262:B273)/AVERAGE(B250:B261)-1</f>
        <v>0.0206933726526062</v>
      </c>
      <c r="F273" s="0" t="n">
        <v>225.889</v>
      </c>
      <c r="G273" s="12" t="n">
        <f aca="false">+F273/F261-1</f>
        <v>0.0167577397081462</v>
      </c>
    </row>
    <row r="274" customFormat="false" ht="12.75" hidden="false" customHeight="false" outlineLevel="0" collapsed="false">
      <c r="A274" s="10" t="n">
        <v>41275</v>
      </c>
      <c r="B274" s="16" t="n">
        <v>230.28</v>
      </c>
      <c r="C274" s="12" t="n">
        <f aca="false">+B274/B262-1</f>
        <v>0.0159486466812255</v>
      </c>
      <c r="D274" s="13" t="n">
        <f aca="false">AVERAGE(B263:B274)/AVERAGE(B251:B262)-1</f>
        <v>0.0195992773805935</v>
      </c>
      <c r="F274" s="16" t="n">
        <v>226.52</v>
      </c>
      <c r="G274" s="12" t="n">
        <f aca="false">+F274/F262-1</f>
        <v>0.0148018063221274</v>
      </c>
    </row>
    <row r="275" customFormat="false" ht="12.75" hidden="false" customHeight="false" outlineLevel="0" collapsed="false">
      <c r="A275" s="10" t="n">
        <v>41306</v>
      </c>
      <c r="B275" s="0" t="n">
        <v>232.166</v>
      </c>
      <c r="C275" s="12" t="n">
        <f aca="false">+B275/B263-1</f>
        <v>0.0197792350974906</v>
      </c>
      <c r="D275" s="13" t="n">
        <f aca="false">AVERAGE(B264:B275)/AVERAGE(B252:B263)-1</f>
        <v>0.0188708534379325</v>
      </c>
      <c r="F275" s="0" t="n">
        <v>228.677</v>
      </c>
      <c r="G275" s="12" t="n">
        <f aca="false">+F275/F263-1</f>
        <v>0.019436779200863</v>
      </c>
    </row>
    <row r="276" customFormat="false" ht="12.75" hidden="false" customHeight="false" outlineLevel="0" collapsed="false">
      <c r="A276" s="10" t="n">
        <v>41334</v>
      </c>
      <c r="B276" s="0" t="n">
        <v>232.773</v>
      </c>
      <c r="C276" s="12" t="n">
        <f aca="false">+B276/B264-1</f>
        <v>0.0147389621259677</v>
      </c>
      <c r="D276" s="13" t="n">
        <f aca="false">AVERAGE(B265:B276)/AVERAGE(B253:B264)-1</f>
        <v>0.0178937310682781</v>
      </c>
      <c r="F276" s="0" t="n">
        <v>229.323</v>
      </c>
      <c r="G276" s="12" t="n">
        <f aca="false">+F276/F264-1</f>
        <v>0.0133404623868778</v>
      </c>
    </row>
    <row r="277" customFormat="false" ht="12.75" hidden="false" customHeight="false" outlineLevel="0" collapsed="false">
      <c r="A277" s="10" t="n">
        <v>41365</v>
      </c>
      <c r="B277" s="0" t="n">
        <v>232.531</v>
      </c>
      <c r="C277" s="12" t="n">
        <f aca="false">+B277/B265-1</f>
        <v>0.0106308538148945</v>
      </c>
      <c r="D277" s="13" t="n">
        <f aca="false">AVERAGE(B266:B277)/AVERAGE(B254:B265)-1</f>
        <v>0.0168560905121604</v>
      </c>
      <c r="F277" s="0" t="n">
        <v>228.949</v>
      </c>
      <c r="G277" s="12" t="n">
        <f aca="false">+F277/F265-1</f>
        <v>0.00853258858562556</v>
      </c>
    </row>
    <row r="278" customFormat="false" ht="12.75" hidden="false" customHeight="false" outlineLevel="0" collapsed="false">
      <c r="A278" s="10" t="n">
        <v>41395</v>
      </c>
      <c r="B278" s="0" t="n">
        <v>232.945</v>
      </c>
      <c r="C278" s="12" t="n">
        <f aca="false">+B278/B266-1</f>
        <v>0.0136196505885169</v>
      </c>
      <c r="D278" s="13" t="n">
        <f aca="false">AVERAGE(B267:B278)/AVERAGE(B255:B266)-1</f>
        <v>0.0165678958834568</v>
      </c>
      <c r="F278" s="0" t="n">
        <v>229.399</v>
      </c>
      <c r="G278" s="12" t="n">
        <f aca="false">+F278/F266-1</f>
        <v>0.0123521624007061</v>
      </c>
    </row>
    <row r="279" customFormat="false" ht="12.75" hidden="false" customHeight="false" outlineLevel="0" collapsed="false">
      <c r="A279" s="10" t="n">
        <v>41426</v>
      </c>
      <c r="B279" s="0" t="n">
        <v>233.504</v>
      </c>
      <c r="C279" s="12" t="n">
        <f aca="false">+B279/B267-1</f>
        <v>0.0175441654537689</v>
      </c>
      <c r="D279" s="13" t="n">
        <f aca="false">AVERAGE(B268:B279)/AVERAGE(B256:B267)-1</f>
        <v>0.0166439808157166</v>
      </c>
      <c r="F279" s="0" t="n">
        <v>230.002</v>
      </c>
      <c r="G279" s="12" t="n">
        <f aca="false">+F279/F267-1</f>
        <v>0.0175458776478084</v>
      </c>
    </row>
    <row r="280" customFormat="false" ht="12.75" hidden="false" customHeight="false" outlineLevel="0" collapsed="false">
      <c r="A280" s="10" t="n">
        <v>41456</v>
      </c>
      <c r="B280" s="0" t="n">
        <v>233.596</v>
      </c>
      <c r="C280" s="12" t="n">
        <f aca="false">+B280/B268-1</f>
        <v>0.0196068161184439</v>
      </c>
      <c r="D280" s="13" t="n">
        <f aca="false">AVERAGE(B269:B280)/AVERAGE(B257:B268)-1</f>
        <v>0.0171037678326558</v>
      </c>
      <c r="F280" s="0" t="n">
        <v>230.084</v>
      </c>
      <c r="G280" s="12" t="n">
        <f aca="false">+F280/F268-1</f>
        <v>0.0200205702936587</v>
      </c>
    </row>
    <row r="281" customFormat="false" ht="12.75" hidden="false" customHeight="false" outlineLevel="0" collapsed="false">
      <c r="A281" s="10" t="n">
        <v>41487</v>
      </c>
      <c r="B281" s="0" t="n">
        <v>233.877</v>
      </c>
      <c r="C281" s="12" t="n">
        <f aca="false">+B281/B269-1</f>
        <v>0.015183675595432</v>
      </c>
      <c r="D281" s="13" t="n">
        <f aca="false">AVERAGE(B270:B281)/AVERAGE(B258:B269)-1</f>
        <v>0.0169570891590416</v>
      </c>
      <c r="F281" s="0" t="n">
        <v>230.359</v>
      </c>
      <c r="G281" s="12" t="n">
        <f aca="false">+F281/F269-1</f>
        <v>0.014547072087943</v>
      </c>
    </row>
    <row r="282" customFormat="false" ht="12.75" hidden="false" customHeight="false" outlineLevel="0" collapsed="false">
      <c r="A282" s="10" t="n">
        <v>41518</v>
      </c>
      <c r="B282" s="0" t="n">
        <v>234.149</v>
      </c>
      <c r="C282" s="12" t="n">
        <f aca="false">+B282/B270-1</f>
        <v>0.0118492526155216</v>
      </c>
      <c r="D282" s="13" t="n">
        <f aca="false">AVERAGE(B271:B282)/AVERAGE(B259:B270)-1</f>
        <v>0.0162815231386957</v>
      </c>
      <c r="F282" s="0" t="n">
        <v>230.537</v>
      </c>
      <c r="G282" s="12" t="n">
        <f aca="false">+F282/F270-1</f>
        <v>0.0103118535918383</v>
      </c>
    </row>
    <row r="283" customFormat="false" ht="12.75" hidden="false" customHeight="false" outlineLevel="0" collapsed="false">
      <c r="A283" s="10" t="n">
        <v>41548</v>
      </c>
      <c r="B283" s="0" t="n">
        <v>233.546</v>
      </c>
      <c r="C283" s="12" t="n">
        <f aca="false">+B283/B271-1</f>
        <v>0.00963612704643402</v>
      </c>
      <c r="D283" s="13" t="n">
        <f aca="false">AVERAGE(B272:B283)/AVERAGE(B260:B271)-1</f>
        <v>0.0152817024709095</v>
      </c>
      <c r="F283" s="0" t="n">
        <v>229.735</v>
      </c>
      <c r="G283" s="12" t="n">
        <f aca="false">+F283/F271-1</f>
        <v>0.00772456508198305</v>
      </c>
    </row>
    <row r="284" customFormat="false" ht="12.75" hidden="false" customHeight="false" outlineLevel="0" collapsed="false">
      <c r="A284" s="10" t="n">
        <v>41579</v>
      </c>
      <c r="B284" s="0" t="n">
        <v>233.069</v>
      </c>
      <c r="C284" s="12" t="n">
        <f aca="false">+B284/B272-1</f>
        <v>0.0123707220453391</v>
      </c>
      <c r="D284" s="13" t="n">
        <f aca="false">AVERAGE(B273:B284)/AVERAGE(B261:B272)-1</f>
        <v>0.0148440788340207</v>
      </c>
      <c r="F284" s="0" t="n">
        <v>229.133</v>
      </c>
      <c r="G284" s="12" t="n">
        <f aca="false">+F284/F272-1</f>
        <v>0.011200600189766</v>
      </c>
    </row>
    <row r="285" customFormat="false" ht="12.75" hidden="false" customHeight="false" outlineLevel="0" collapsed="false">
      <c r="A285" s="10" t="n">
        <v>41609</v>
      </c>
      <c r="B285" s="0" t="n">
        <v>233.049</v>
      </c>
      <c r="C285" s="12" t="n">
        <f aca="false">+B285/B273-1</f>
        <v>0.0150173561961839</v>
      </c>
      <c r="D285" s="13" t="n">
        <f aca="false">AVERAGE(B274:B285)/AVERAGE(B262:B273)-1</f>
        <v>0.0146483265562714</v>
      </c>
      <c r="F285" s="0" t="n">
        <v>229.174</v>
      </c>
      <c r="G285" s="12" t="n">
        <f aca="false">+F285/F273-1</f>
        <v>0.0145425408054398</v>
      </c>
    </row>
    <row r="286" customFormat="false" ht="12.75" hidden="false" customHeight="false" outlineLevel="0" collapsed="false">
      <c r="A286" s="10" t="n">
        <v>41640</v>
      </c>
      <c r="B286" s="0" t="n">
        <v>233.916</v>
      </c>
      <c r="C286" s="12" t="n">
        <f aca="false">+B286/B274-1</f>
        <v>0.0157894736842106</v>
      </c>
      <c r="D286" s="13" t="n">
        <f aca="false">AVERAGE(B275:B286)/AVERAGE(B263:B274)-1</f>
        <v>0.0146367438491892</v>
      </c>
      <c r="F286" s="16" t="n">
        <v>230.04</v>
      </c>
      <c r="G286" s="12" t="n">
        <f aca="false">+F286/F274-1</f>
        <v>0.0155394667137558</v>
      </c>
    </row>
    <row r="287" customFormat="false" ht="12.75" hidden="false" customHeight="false" outlineLevel="0" collapsed="false">
      <c r="A287" s="10" t="n">
        <v>41671</v>
      </c>
      <c r="B287" s="0" t="n">
        <v>234.781</v>
      </c>
      <c r="C287" s="12" t="n">
        <f aca="false">+B287/B275-1</f>
        <v>0.0112634925010553</v>
      </c>
      <c r="D287" s="13" t="n">
        <f aca="false">AVERAGE(B276:B287)/AVERAGE(B264:B275)-1</f>
        <v>0.0139296370752502</v>
      </c>
      <c r="F287" s="16" t="n">
        <v>230.871</v>
      </c>
      <c r="G287" s="12" t="n">
        <f aca="false">+F287/F275-1</f>
        <v>0.00959431862408566</v>
      </c>
    </row>
    <row r="288" customFormat="false" ht="12.75" hidden="false" customHeight="false" outlineLevel="0" collapsed="false">
      <c r="A288" s="10" t="n">
        <v>41699</v>
      </c>
      <c r="B288" s="0" t="n">
        <v>236.293</v>
      </c>
      <c r="C288" s="12" t="n">
        <f aca="false">+B288/B276-1</f>
        <v>0.0151220287576308</v>
      </c>
      <c r="D288" s="13" t="n">
        <f aca="false">AVERAGE(B277:B288)/AVERAGE(B265:B276)-1</f>
        <v>0.0139628558395677</v>
      </c>
      <c r="F288" s="16" t="n">
        <v>232.56</v>
      </c>
      <c r="G288" s="12" t="n">
        <f aca="false">+F288/F276-1</f>
        <v>0.0141154615978336</v>
      </c>
    </row>
    <row r="289" customFormat="false" ht="12.75" hidden="false" customHeight="false" outlineLevel="0" collapsed="false">
      <c r="A289" s="10" t="n">
        <v>41730</v>
      </c>
      <c r="B289" s="0" t="n">
        <v>237.072</v>
      </c>
      <c r="C289" s="12" t="n">
        <f aca="false">+B289/B277-1</f>
        <v>0.0195285789851676</v>
      </c>
      <c r="D289" s="13" t="n">
        <f aca="false">AVERAGE(B278:B289)/AVERAGE(B266:B277)-1</f>
        <v>0.0147070932066773</v>
      </c>
      <c r="F289" s="16" t="n">
        <v>233.443</v>
      </c>
      <c r="G289" s="12" t="n">
        <f aca="false">+F289/F277-1</f>
        <v>0.0196288256336563</v>
      </c>
    </row>
    <row r="290" customFormat="false" ht="12.75" hidden="false" customHeight="false" outlineLevel="0" collapsed="false">
      <c r="A290" s="10" t="n">
        <v>41760</v>
      </c>
      <c r="B290" s="16" t="n">
        <v>237.9</v>
      </c>
      <c r="C290" s="12" t="n">
        <f aca="false">+B290/B278-1</f>
        <v>0.0212711154993668</v>
      </c>
      <c r="D290" s="13" t="n">
        <f aca="false">AVERAGE(B279:B290)/AVERAGE(B267:B278)-1</f>
        <v>0.0153488093580481</v>
      </c>
      <c r="F290" s="16" t="n">
        <v>234.216</v>
      </c>
      <c r="G290" s="12" t="n">
        <f aca="false">+F290/F278-1</f>
        <v>0.020998347856791</v>
      </c>
    </row>
    <row r="291" customFormat="false" ht="12.75" hidden="false" customHeight="false" outlineLevel="0" collapsed="false">
      <c r="A291" s="10" t="n">
        <v>41791</v>
      </c>
      <c r="B291" s="0" t="n">
        <v>238.343</v>
      </c>
      <c r="C291" s="12" t="n">
        <f aca="false">+B291/B279-1</f>
        <v>0.0207234137316705</v>
      </c>
      <c r="D291" s="13" t="n">
        <f aca="false">AVERAGE(B280:B291)/AVERAGE(B268:B279)-1</f>
        <v>0.0156193943725083</v>
      </c>
      <c r="F291" s="16" t="n">
        <v>234.702</v>
      </c>
      <c r="G291" s="12" t="n">
        <f aca="false">+F291/F279-1</f>
        <v>0.020434604916479</v>
      </c>
    </row>
    <row r="292" customFormat="false" ht="12.75" hidden="false" customHeight="false" outlineLevel="0" collapsed="false">
      <c r="A292" s="10" t="n">
        <v>41821</v>
      </c>
      <c r="B292" s="16" t="n">
        <v>238.25</v>
      </c>
      <c r="C292" s="12" t="n">
        <f aca="false">+B292/B280-1</f>
        <v>0.0199232863576431</v>
      </c>
      <c r="D292" s="13" t="n">
        <f aca="false">AVERAGE(B281:B292)/AVERAGE(B269:B280)-1</f>
        <v>0.0156524209557236</v>
      </c>
      <c r="F292" s="0" t="n">
        <v>234.525</v>
      </c>
      <c r="G292" s="12" t="n">
        <f aca="false">+F292/F280-1</f>
        <v>0.0193016463552442</v>
      </c>
    </row>
    <row r="293" customFormat="false" ht="12.75" hidden="false" customHeight="false" outlineLevel="0" collapsed="false">
      <c r="A293" s="10" t="n">
        <v>41852</v>
      </c>
      <c r="B293" s="0" t="n">
        <v>237.852</v>
      </c>
      <c r="C293" s="12" t="n">
        <f aca="false">+B293/B281-1</f>
        <v>0.0169961133416283</v>
      </c>
      <c r="D293" s="13" t="n">
        <f aca="false">AVERAGE(B282:B293)/AVERAGE(B270:B281)-1</f>
        <v>0.0158040785599403</v>
      </c>
      <c r="F293" s="16" t="n">
        <v>234.03</v>
      </c>
      <c r="G293" s="12" t="n">
        <f aca="false">+F293/F281-1</f>
        <v>0.0159359955547644</v>
      </c>
    </row>
    <row r="294" customFormat="false" ht="12.75" hidden="false" customHeight="false" outlineLevel="0" collapsed="false">
      <c r="A294" s="10" t="n">
        <v>41883</v>
      </c>
      <c r="B294" s="0" t="n">
        <v>238.031</v>
      </c>
      <c r="C294" s="12" t="n">
        <f aca="false">+B294/B282-1</f>
        <v>0.0165791867571503</v>
      </c>
      <c r="D294" s="13" t="n">
        <f aca="false">AVERAGE(B283:B294)/AVERAGE(B271:B282)-1</f>
        <v>0.016197577288515</v>
      </c>
      <c r="F294" s="16" t="n">
        <v>234.17</v>
      </c>
      <c r="G294" s="12" t="n">
        <f aca="false">+F294/F282-1</f>
        <v>0.0157588586647697</v>
      </c>
    </row>
    <row r="295" customFormat="false" ht="12.75" hidden="false" customHeight="false" outlineLevel="0" collapsed="false">
      <c r="A295" s="10" t="n">
        <v>41913</v>
      </c>
      <c r="B295" s="0" t="n">
        <v>237.433</v>
      </c>
      <c r="C295" s="12" t="n">
        <f aca="false">+B295/B283-1</f>
        <v>0.0166434021563204</v>
      </c>
      <c r="D295" s="13" t="n">
        <f aca="false">AVERAGE(B284:B295)/AVERAGE(B272:B283)-1</f>
        <v>0.0167790709055571</v>
      </c>
      <c r="F295" s="16" t="n">
        <v>233.229</v>
      </c>
      <c r="G295" s="12" t="n">
        <f aca="false">+F295/F283-1</f>
        <v>0.0152088275621913</v>
      </c>
    </row>
    <row r="296" customFormat="false" ht="12.75" hidden="false" customHeight="false" outlineLevel="0" collapsed="false">
      <c r="A296" s="10" t="n">
        <v>41944</v>
      </c>
      <c r="B296" s="0" t="n">
        <v>236.151</v>
      </c>
      <c r="C296" s="12" t="n">
        <f aca="false">+B296/B284-1</f>
        <v>0.0132235518237089</v>
      </c>
      <c r="D296" s="13" t="n">
        <f aca="false">AVERAGE(B285:B296)/AVERAGE(B273:B284)-1</f>
        <v>0.0168457652960903</v>
      </c>
      <c r="F296" s="16" t="n">
        <v>231.551</v>
      </c>
      <c r="G296" s="12" t="n">
        <f aca="false">+F296/F284-1</f>
        <v>0.0105528230329108</v>
      </c>
    </row>
    <row r="297" customFormat="false" ht="12.75" hidden="false" customHeight="false" outlineLevel="0" collapsed="false">
      <c r="A297" s="10" t="n">
        <v>41974</v>
      </c>
      <c r="B297" s="0" t="n">
        <v>234.812</v>
      </c>
      <c r="C297" s="12" t="n">
        <f aca="false">+B297/B285-1</f>
        <v>0.00756493269655745</v>
      </c>
      <c r="D297" s="13" t="n">
        <f aca="false">AVERAGE(B286:B297)/AVERAGE(B274:B285)-1</f>
        <v>0.0162222297740822</v>
      </c>
      <c r="F297" s="16" t="n">
        <v>229.909</v>
      </c>
      <c r="G297" s="12" t="n">
        <f aca="false">+F297/F285-1</f>
        <v>0.00320717009782956</v>
      </c>
    </row>
    <row r="298" customFormat="false" ht="12.75" hidden="false" customHeight="false" outlineLevel="0" collapsed="false">
      <c r="A298" s="10" t="n">
        <v>42005</v>
      </c>
      <c r="B298" s="16" t="n">
        <v>233.707</v>
      </c>
      <c r="C298" s="12" t="n">
        <f aca="false">+B298/B286-1</f>
        <v>-0.000893483130696482</v>
      </c>
      <c r="D298" s="13" t="n">
        <f aca="false">AVERAGE(B287:B298)/AVERAGE(B275:B286)-1</f>
        <v>0.0148275119224928</v>
      </c>
      <c r="F298" s="16" t="n">
        <v>228.294</v>
      </c>
      <c r="G298" s="12" t="n">
        <f aca="false">+F298/F286-1</f>
        <v>-0.0075899843505477</v>
      </c>
    </row>
    <row r="299" customFormat="false" ht="12.75" hidden="false" customHeight="false" outlineLevel="0" collapsed="false">
      <c r="A299" s="10" t="n">
        <v>42036</v>
      </c>
      <c r="B299" s="16" t="n">
        <v>234.722</v>
      </c>
      <c r="C299" s="12" t="n">
        <f aca="false">+B299/B287-1</f>
        <v>-0.000251298018153046</v>
      </c>
      <c r="D299" s="13" t="n">
        <f aca="false">AVERAGE(B288:B299)/AVERAGE(B276:B287)-1</f>
        <v>0.0138592643989299</v>
      </c>
      <c r="F299" s="0" t="n">
        <v>229.421</v>
      </c>
      <c r="G299" s="12" t="n">
        <f aca="false">+F299/F287-1</f>
        <v>-0.00628056360478368</v>
      </c>
    </row>
    <row r="300" customFormat="false" ht="12.75" hidden="false" customHeight="false" outlineLevel="0" collapsed="false">
      <c r="A300" s="10" t="n">
        <v>42064</v>
      </c>
      <c r="B300" s="0" t="n">
        <v>236.119</v>
      </c>
      <c r="C300" s="12" t="n">
        <f aca="false">+B300/B288-1</f>
        <v>-0.000736373908664323</v>
      </c>
      <c r="D300" s="13" t="n">
        <f aca="false">AVERAGE(B289:B300)/AVERAGE(B277:B288)-1</f>
        <v>0.0125250601014666</v>
      </c>
      <c r="F300" s="16" t="n">
        <v>231.055</v>
      </c>
      <c r="G300" s="12" t="n">
        <f aca="false">+F300/F288-1</f>
        <v>-0.00647144822841417</v>
      </c>
    </row>
    <row r="301" customFormat="false" ht="12.75" hidden="false" customHeight="false" outlineLevel="0" collapsed="false">
      <c r="A301" s="10" t="n">
        <v>42095</v>
      </c>
      <c r="B301" s="0" t="n">
        <v>236.599</v>
      </c>
      <c r="C301" s="12" t="n">
        <f aca="false">+B301/B289-1</f>
        <v>-0.00199517446176689</v>
      </c>
      <c r="D301" s="13" t="n">
        <f aca="false">AVERAGE(B290:B301)/AVERAGE(B278:B289)-1</f>
        <v>0.010720347412998</v>
      </c>
      <c r="F301" s="16" t="n">
        <v>231.52</v>
      </c>
      <c r="G301" s="12" t="n">
        <f aca="false">+F301/F289-1</f>
        <v>-0.00823755691967631</v>
      </c>
    </row>
    <row r="302" customFormat="false" ht="12.75" hidden="false" customHeight="false" outlineLevel="0" collapsed="false">
      <c r="A302" s="10" t="n">
        <v>42125</v>
      </c>
      <c r="B302" s="0" t="n">
        <v>237.805</v>
      </c>
      <c r="C302" s="12" t="n">
        <f aca="false">+B302/B290-1</f>
        <v>-0.000399327448507791</v>
      </c>
      <c r="D302" s="13" t="n">
        <f aca="false">AVERAGE(B291:B302)/AVERAGE(B279:B290)-1</f>
        <v>0.0089073566694331</v>
      </c>
      <c r="F302" s="0" t="n">
        <v>232.908</v>
      </c>
      <c r="G302" s="12" t="n">
        <f aca="false">+F302/F290-1</f>
        <v>-0.00558458858489608</v>
      </c>
    </row>
    <row r="303" customFormat="false" ht="12.75" hidden="false" customHeight="false" outlineLevel="0" collapsed="false">
      <c r="A303" s="10" t="n">
        <v>42156</v>
      </c>
      <c r="B303" s="0" t="n">
        <v>238.638</v>
      </c>
      <c r="C303" s="12" t="n">
        <f aca="false">+B303/B291-1</f>
        <v>0.00123771203685452</v>
      </c>
      <c r="D303" s="13" t="n">
        <f aca="false">AVERAGE(B292:B303)/AVERAGE(B280:B291)-1</f>
        <v>0.00728048855312724</v>
      </c>
      <c r="F303" s="0" t="n">
        <v>233.804</v>
      </c>
      <c r="G303" s="12" t="n">
        <f aca="false">+F303/F291-1</f>
        <v>-0.00382612845225006</v>
      </c>
    </row>
    <row r="304" customFormat="false" ht="12.75" hidden="false" customHeight="false" outlineLevel="0" collapsed="false">
      <c r="A304" s="10" t="n">
        <v>42186</v>
      </c>
      <c r="B304" s="0" t="n">
        <v>238.654</v>
      </c>
      <c r="C304" s="12" t="n">
        <f aca="false">+B304/B292-1</f>
        <v>0.00169569779643219</v>
      </c>
      <c r="D304" s="13" t="n">
        <f aca="false">AVERAGE(B293:B304)/AVERAGE(B281:B292)-1</f>
        <v>0.00576366427133634</v>
      </c>
      <c r="F304" s="0" t="n">
        <v>233.806</v>
      </c>
      <c r="G304" s="12" t="n">
        <f aca="false">+F304/F292-1</f>
        <v>-0.00306577123973983</v>
      </c>
    </row>
    <row r="305" customFormat="false" ht="12.75" hidden="false" customHeight="false" outlineLevel="0" collapsed="false">
      <c r="A305" s="10" t="n">
        <v>42217</v>
      </c>
      <c r="B305" s="16" t="n">
        <v>238.316</v>
      </c>
      <c r="C305" s="12" t="n">
        <f aca="false">+B305/B293-1</f>
        <v>0.00195079293005729</v>
      </c>
      <c r="D305" s="13" t="n">
        <f aca="false">AVERAGE(B294:B305)/AVERAGE(B282:B293)-1</f>
        <v>0.00451414670711636</v>
      </c>
      <c r="F305" s="0" t="n">
        <v>233.366</v>
      </c>
      <c r="G305" s="12" t="n">
        <f aca="false">+F305/F293-1</f>
        <v>-0.00283724308849287</v>
      </c>
    </row>
    <row r="306" customFormat="false" ht="12.75" hidden="false" customHeight="false" outlineLevel="0" collapsed="false">
      <c r="A306" s="10" t="n">
        <v>42248</v>
      </c>
      <c r="B306" s="16" t="n">
        <v>237.945</v>
      </c>
      <c r="C306" s="12" t="n">
        <f aca="false">+B306/B294-1</f>
        <v>-0.000361297478059686</v>
      </c>
      <c r="D306" s="13" t="n">
        <f aca="false">AVERAGE(B295:B306)/AVERAGE(B283:B294)-1</f>
        <v>0.00310687962509815</v>
      </c>
      <c r="F306" s="0" t="n">
        <v>232.661</v>
      </c>
      <c r="G306" s="12" t="n">
        <f aca="false">+F306/F294-1</f>
        <v>-0.00644403638382363</v>
      </c>
    </row>
    <row r="307" customFormat="false" ht="12.75" hidden="false" customHeight="false" outlineLevel="0" collapsed="false">
      <c r="A307" s="10" t="n">
        <v>42278</v>
      </c>
      <c r="B307" s="0" t="n">
        <v>237.838</v>
      </c>
      <c r="C307" s="12" t="n">
        <f aca="false">+B307/B295-1</f>
        <v>0.0017057443573556</v>
      </c>
      <c r="D307" s="13" t="n">
        <f aca="false">AVERAGE(B296:B307)/AVERAGE(B284:B295)-1</f>
        <v>0.00187483096725694</v>
      </c>
      <c r="F307" s="0" t="n">
        <v>232.373</v>
      </c>
      <c r="G307" s="12" t="n">
        <f aca="false">+F307/F295-1</f>
        <v>-0.00367021253789201</v>
      </c>
    </row>
    <row r="308" customFormat="false" ht="12.75" hidden="false" customHeight="false" outlineLevel="0" collapsed="false">
      <c r="A308" s="10" t="n">
        <v>42309</v>
      </c>
      <c r="B308" s="0" t="n">
        <v>237.336</v>
      </c>
      <c r="C308" s="12" t="n">
        <f aca="false">+B308/B296-1</f>
        <v>0.00501797578667884</v>
      </c>
      <c r="D308" s="13" t="n">
        <f aca="false">AVERAGE(B297:B308)/AVERAGE(B285:B296)-1</f>
        <v>0.00120461939838767</v>
      </c>
      <c r="F308" s="0" t="n">
        <v>231.721</v>
      </c>
      <c r="G308" s="12" t="n">
        <f aca="false">+F308/F296-1</f>
        <v>0.000734179511209243</v>
      </c>
    </row>
    <row r="309" customFormat="false" ht="12.75" hidden="false" customHeight="false" outlineLevel="0" collapsed="false">
      <c r="A309" s="10" t="n">
        <v>42339</v>
      </c>
      <c r="B309" s="0" t="n">
        <v>236.525</v>
      </c>
      <c r="C309" s="12" t="n">
        <f aca="false">+B309/B297-1</f>
        <v>0.00729519786041588</v>
      </c>
      <c r="D309" s="13" t="n">
        <f aca="false">AVERAGE(B298:B309)/AVERAGE(B286:B297)-1</f>
        <v>0.00118627135552463</v>
      </c>
      <c r="F309" s="0" t="n">
        <v>230.791</v>
      </c>
      <c r="G309" s="12" t="n">
        <f aca="false">+F309/F297-1</f>
        <v>0.00383630044930827</v>
      </c>
    </row>
    <row r="310" customFormat="false" ht="12.75" hidden="false" customHeight="false" outlineLevel="0" collapsed="false">
      <c r="A310" s="10" t="n">
        <v>42370</v>
      </c>
      <c r="B310" s="0" t="n">
        <v>236.916</v>
      </c>
      <c r="C310" s="12" t="n">
        <f aca="false">+B310/B298-1</f>
        <v>0.0137308681383099</v>
      </c>
      <c r="D310" s="13" t="n">
        <f aca="false">AVERAGE(B299:B310)/AVERAGE(B287:B298)-1</f>
        <v>0.00238961496149615</v>
      </c>
      <c r="F310" s="4" t="n">
        <v>231.061</v>
      </c>
      <c r="G310" s="12" t="n">
        <f aca="false">+F310/F298-1</f>
        <v>0.0121203360578903</v>
      </c>
    </row>
    <row r="311" customFormat="false" ht="12.75" hidden="false" customHeight="false" outlineLevel="0" collapsed="false">
      <c r="A311" s="10" t="n">
        <v>42401</v>
      </c>
      <c r="B311" s="0" t="n">
        <v>237.111</v>
      </c>
      <c r="C311" s="12" t="n">
        <f aca="false">+B311/B299-1</f>
        <v>0.0101779978016547</v>
      </c>
      <c r="D311" s="13" t="n">
        <f aca="false">AVERAGE(B300:B311)/AVERAGE(B288:B299)-1</f>
        <v>0.00325146467288584</v>
      </c>
      <c r="F311" s="4" t="n">
        <v>230.972</v>
      </c>
      <c r="G311" s="12" t="n">
        <f aca="false">+F311/F299-1</f>
        <v>0.00676049707742532</v>
      </c>
    </row>
    <row r="312" customFormat="false" ht="12.75" hidden="false" customHeight="false" outlineLevel="0" collapsed="false">
      <c r="A312" s="10" t="n">
        <v>42430</v>
      </c>
      <c r="B312" s="0" t="n">
        <v>238.132</v>
      </c>
      <c r="C312" s="12" t="n">
        <f aca="false">+B312/B300-1</f>
        <v>0.00852536221142741</v>
      </c>
      <c r="D312" s="13" t="n">
        <f aca="false">AVERAGE(B301:B312)/AVERAGE(B289:B300)-1</f>
        <v>0.00402162800064221</v>
      </c>
      <c r="F312" s="4" t="n">
        <v>232.209</v>
      </c>
      <c r="G312" s="12" t="n">
        <f aca="false">+F312/F300-1</f>
        <v>0.00499448183332962</v>
      </c>
    </row>
    <row r="313" customFormat="false" ht="12.75" hidden="false" customHeight="false" outlineLevel="0" collapsed="false">
      <c r="A313" s="10" t="n">
        <v>42461</v>
      </c>
      <c r="B313" s="0" t="n">
        <v>239.261</v>
      </c>
      <c r="C313" s="12" t="n">
        <f aca="false">+B313/B301-1</f>
        <v>0.0112511041889443</v>
      </c>
      <c r="D313" s="13" t="n">
        <f aca="false">AVERAGE(B302:B313)/AVERAGE(B290:B301)-1</f>
        <v>0.0051262025431007</v>
      </c>
      <c r="F313" s="4" t="n">
        <v>233.438</v>
      </c>
      <c r="G313" s="12" t="n">
        <f aca="false">+F313/F301-1</f>
        <v>0.00828438147892174</v>
      </c>
    </row>
    <row r="314" customFormat="false" ht="12.75" hidden="false" customHeight="false" outlineLevel="0" collapsed="false">
      <c r="A314" s="10" t="n">
        <v>42491</v>
      </c>
      <c r="B314" s="4" t="n">
        <v>240.229</v>
      </c>
      <c r="C314" s="13" t="n">
        <f aca="false">+B314/B302-1</f>
        <v>0.0101932255419357</v>
      </c>
      <c r="D314" s="13" t="n">
        <f aca="false">AVERAGE(B303:B314)/AVERAGE(B291:B302)-1</f>
        <v>0.00601340083047375</v>
      </c>
      <c r="E314" s="17"/>
      <c r="F314" s="4" t="n">
        <v>234.436</v>
      </c>
      <c r="G314" s="12" t="n">
        <f aca="false">+F314/F302-1</f>
        <v>0.00656053033815929</v>
      </c>
    </row>
    <row r="315" customFormat="false" ht="12.75" hidden="false" customHeight="false" outlineLevel="0" collapsed="false">
      <c r="A315" s="10" t="n">
        <v>42522</v>
      </c>
      <c r="B315" s="4" t="n">
        <v>241.018</v>
      </c>
      <c r="C315" s="13" t="n">
        <f aca="false">+B315/B303-1</f>
        <v>0.00997326494523088</v>
      </c>
      <c r="D315" s="13" t="n">
        <f aca="false">AVERAGE(B304:B315)/AVERAGE(B292:B303)-1</f>
        <v>0.0067469003939622</v>
      </c>
      <c r="E315" s="17"/>
      <c r="F315" s="4" t="n">
        <v>235.289</v>
      </c>
      <c r="G315" s="12" t="n">
        <f aca="false">+F315/F303-1</f>
        <v>0.00635147388410795</v>
      </c>
    </row>
    <row r="316" customFormat="false" ht="12.75" hidden="false" customHeight="false" outlineLevel="0" collapsed="false">
      <c r="A316" s="10" t="n">
        <v>42552</v>
      </c>
      <c r="B316" s="4" t="n">
        <v>240.628</v>
      </c>
      <c r="C316" s="13" t="n">
        <f aca="false">+B316/B304-1</f>
        <v>0.008271388704987</v>
      </c>
      <c r="D316" s="13" t="n">
        <f aca="false">AVERAGE(B305:B316)/AVERAGE(B293:B304)-1</f>
        <v>0.00729865591653378</v>
      </c>
      <c r="E316" s="17"/>
      <c r="F316" s="4" t="n">
        <v>234.771</v>
      </c>
      <c r="G316" s="12" t="n">
        <f aca="false">+F316/F304-1</f>
        <v>0.00412735344687465</v>
      </c>
    </row>
    <row r="317" customFormat="false" ht="12.75" hidden="false" customHeight="false" outlineLevel="0" collapsed="false">
      <c r="A317" s="10" t="n">
        <v>42583</v>
      </c>
      <c r="B317" s="4" t="n">
        <v>240.849</v>
      </c>
      <c r="C317" s="13" t="n">
        <f aca="false">+B317/B305-1</f>
        <v>0.0106287450276104</v>
      </c>
      <c r="D317" s="13" t="n">
        <f aca="false">AVERAGE(B306:B317)/AVERAGE(B294:B305)-1</f>
        <v>0.00802573190232825</v>
      </c>
      <c r="E317" s="17"/>
      <c r="F317" s="4" t="n">
        <v>234.904</v>
      </c>
      <c r="G317" s="12" t="n">
        <f aca="false">+F317/F305-1</f>
        <v>0.0065905059006024</v>
      </c>
    </row>
    <row r="318" customFormat="false" ht="12.75" hidden="false" customHeight="false" outlineLevel="0" collapsed="false">
      <c r="A318" s="10" t="n">
        <v>42614</v>
      </c>
      <c r="B318" s="4" t="n">
        <v>241.428</v>
      </c>
      <c r="C318" s="13" t="n">
        <f aca="false">+B318/B306-1</f>
        <v>0.0146378364748156</v>
      </c>
      <c r="D318" s="13" t="n">
        <f aca="false">AVERAGE(B307:B318)/AVERAGE(B295:B306)-1</f>
        <v>0.00928226643589492</v>
      </c>
      <c r="E318" s="17"/>
      <c r="F318" s="4" t="n">
        <v>235.495</v>
      </c>
      <c r="G318" s="12" t="n">
        <f aca="false">+F318/F306-1</f>
        <v>0.0121808124266638</v>
      </c>
    </row>
    <row r="319" customFormat="false" ht="12.75" hidden="false" customHeight="false" outlineLevel="0" collapsed="false">
      <c r="A319" s="10" t="n">
        <v>42644</v>
      </c>
      <c r="B319" s="4" t="n">
        <v>241.729</v>
      </c>
      <c r="C319" s="13" t="n">
        <f aca="false">+B319/B307-1</f>
        <v>0.016359875209176</v>
      </c>
      <c r="D319" s="13" t="n">
        <f aca="false">AVERAGE(B308:B319)/AVERAGE(B296:B307)-1</f>
        <v>0.0105078439281092</v>
      </c>
      <c r="E319" s="17"/>
      <c r="F319" s="4" t="n">
        <v>235.732</v>
      </c>
      <c r="G319" s="12" t="n">
        <f aca="false">+F319/F307-1</f>
        <v>0.0144552077909224</v>
      </c>
    </row>
    <row r="320" customFormat="false" ht="12.75" hidden="false" customHeight="false" outlineLevel="0" collapsed="false">
      <c r="A320" s="10" t="n">
        <v>42675</v>
      </c>
      <c r="B320" s="4" t="n">
        <v>241.353</v>
      </c>
      <c r="C320" s="13" t="n">
        <f aca="false">+B320/B308-1</f>
        <v>0.0169253716250379</v>
      </c>
      <c r="D320" s="13" t="n">
        <f aca="false">AVERAGE(B309:B320)/AVERAGE(B297:B308)-1</f>
        <v>0.0114997725586468</v>
      </c>
      <c r="E320" s="17"/>
      <c r="F320" s="4" t="n">
        <v>235.215</v>
      </c>
      <c r="G320" s="12" t="n">
        <f aca="false">+F320/F308-1</f>
        <v>0.0150784779972466</v>
      </c>
    </row>
    <row r="321" customFormat="false" ht="12.75" hidden="false" customHeight="false" outlineLevel="0" collapsed="false">
      <c r="A321" s="10" t="n">
        <v>42705</v>
      </c>
      <c r="B321" s="4" t="n">
        <v>241.432</v>
      </c>
      <c r="C321" s="13" t="n">
        <f aca="false">+B321/B309-1</f>
        <v>0.0207462213296692</v>
      </c>
      <c r="D321" s="13" t="n">
        <f aca="false">AVERAGE(B310:B321)/AVERAGE(B298:B309)-1</f>
        <v>0.0126158320570533</v>
      </c>
      <c r="E321" s="17"/>
      <c r="F321" s="18" t="n">
        <v>235.39</v>
      </c>
      <c r="G321" s="12" t="n">
        <f aca="false">+F321/F309-1</f>
        <v>0.0199271202083269</v>
      </c>
    </row>
    <row r="322" customFormat="false" ht="12.75" hidden="false" customHeight="false" outlineLevel="0" collapsed="false">
      <c r="A322" s="10" t="n">
        <v>42736</v>
      </c>
      <c r="B322" s="4" t="n">
        <v>242.839</v>
      </c>
      <c r="C322" s="13" t="n">
        <f aca="false">+B322/B310-1</f>
        <v>0.02500042209053</v>
      </c>
      <c r="D322" s="13" t="n">
        <f aca="false">AVERAGE(B311:B322)/AVERAGE(B299:B310)-1</f>
        <v>0.0135547600576384</v>
      </c>
      <c r="E322" s="17"/>
      <c r="F322" s="18" t="n">
        <v>236.854</v>
      </c>
      <c r="G322" s="12" t="n">
        <f aca="false">+F322/F310-1</f>
        <v>0.025071301517781</v>
      </c>
    </row>
    <row r="323" customFormat="false" ht="12.75" hidden="false" customHeight="false" outlineLevel="0" collapsed="false">
      <c r="A323" s="10" t="n">
        <v>42767</v>
      </c>
      <c r="B323" s="4" t="n">
        <v>243.603</v>
      </c>
      <c r="C323" s="13" t="n">
        <f aca="false">+B323/B311-1</f>
        <v>0.0273795817148932</v>
      </c>
      <c r="D323" s="13" t="n">
        <f aca="false">AVERAGE(B312:B323)/AVERAGE(B300:B311)-1</f>
        <v>0.0149831461975252</v>
      </c>
      <c r="E323" s="17"/>
      <c r="F323" s="18" t="n">
        <v>237.477</v>
      </c>
      <c r="G323" s="12" t="n">
        <f aca="false">+F323/F311-1</f>
        <v>0.0281635869282857</v>
      </c>
    </row>
    <row r="324" customFormat="false" ht="12.75" hidden="false" customHeight="false" outlineLevel="0" collapsed="false">
      <c r="A324" s="10" t="n">
        <v>42795</v>
      </c>
      <c r="B324" s="0" t="n">
        <v>243.801</v>
      </c>
      <c r="C324" s="13" t="n">
        <f aca="false">+B324/B312-1</f>
        <v>0.0238061243344028</v>
      </c>
      <c r="D324" s="13" t="n">
        <f aca="false">AVERAGE(B313:B324)/AVERAGE(B301:B312)-1</f>
        <v>0.0162545606920506</v>
      </c>
      <c r="F324" s="0" t="n">
        <v>237.656</v>
      </c>
      <c r="G324" s="12" t="n">
        <f aca="false">+F324/F312-1</f>
        <v>0.0234573164692153</v>
      </c>
    </row>
    <row r="325" customFormat="false" ht="12.75" hidden="false" customHeight="false" outlineLevel="0" collapsed="false">
      <c r="A325" s="10" t="n">
        <v>42826</v>
      </c>
      <c r="B325" s="0" t="n">
        <v>244.524</v>
      </c>
      <c r="C325" s="13" t="n">
        <f aca="false">+B325/B313-1</f>
        <v>0.021996898784173</v>
      </c>
      <c r="D325" s="13" t="n">
        <f aca="false">AVERAGE(B314:B325)/AVERAGE(B302:B313)-1</f>
        <v>0.0171506023695411</v>
      </c>
      <c r="F325" s="0" t="n">
        <v>238.432</v>
      </c>
      <c r="G325" s="12" t="n">
        <f aca="false">+F325/F313-1</f>
        <v>0.0213932607373264</v>
      </c>
    </row>
    <row r="326" customFormat="false" ht="12.75" hidden="false" customHeight="false" outlineLevel="0" collapsed="false">
      <c r="A326" s="10" t="n">
        <v>42856</v>
      </c>
      <c r="B326" s="0" t="n">
        <v>244.733</v>
      </c>
      <c r="C326" s="13" t="n">
        <f aca="false">+B326/B314-1</f>
        <v>0.0187487772084136</v>
      </c>
      <c r="D326" s="13" t="n">
        <f aca="false">AVERAGE(B315:B326)/AVERAGE(B303:B314)-1</f>
        <v>0.0178641121970975</v>
      </c>
      <c r="F326" s="0" t="n">
        <v>238.609</v>
      </c>
      <c r="G326" s="12" t="n">
        <f aca="false">+F326/F314-1</f>
        <v>0.0178001672098143</v>
      </c>
    </row>
    <row r="327" customFormat="false" ht="12.75" hidden="false" customHeight="false" outlineLevel="0" collapsed="false">
      <c r="A327" s="10" t="n">
        <v>42887</v>
      </c>
      <c r="B327" s="0" t="n">
        <v>244.955</v>
      </c>
      <c r="C327" s="13" t="n">
        <f aca="false">+B327/B315-1</f>
        <v>0.0163348795525646</v>
      </c>
      <c r="D327" s="13" t="n">
        <f aca="false">AVERAGE(B316:B327)/AVERAGE(B304:B315)-1</f>
        <v>0.018393785010987</v>
      </c>
      <c r="F327" s="0" t="n">
        <v>238.813</v>
      </c>
      <c r="G327" s="12" t="n">
        <f aca="false">+F327/F315-1</f>
        <v>0.0149773257568353</v>
      </c>
    </row>
    <row r="328" customFormat="false" ht="12.75" hidden="false" customHeight="false" outlineLevel="0" collapsed="false">
      <c r="A328" s="10" t="n">
        <v>42917</v>
      </c>
      <c r="B328" s="0" t="n">
        <v>244.786</v>
      </c>
      <c r="C328" s="13" t="n">
        <f aca="false">+B328/B316-1</f>
        <v>0.0172797845637249</v>
      </c>
      <c r="D328" s="13" t="n">
        <f aca="false">AVERAGE(B317:B328)/AVERAGE(B305:B316)-1</f>
        <v>0.0191443964274418</v>
      </c>
      <c r="F328" s="0" t="n">
        <v>238.617</v>
      </c>
      <c r="G328" s="12" t="n">
        <f aca="false">+F328/F316-1</f>
        <v>0.0163819211060992</v>
      </c>
    </row>
    <row r="329" customFormat="false" ht="12.75" hidden="false" customHeight="false" outlineLevel="0" collapsed="false">
      <c r="A329" s="10" t="n">
        <v>42948</v>
      </c>
      <c r="B329" s="0" t="n">
        <v>245.519</v>
      </c>
      <c r="C329" s="13" t="n">
        <f aca="false">+B329/B317-1</f>
        <v>0.0193897421205818</v>
      </c>
      <c r="D329" s="13" t="n">
        <f aca="false">AVERAGE(B318:B329)/AVERAGE(B306:B317)-1</f>
        <v>0.0198736778001725</v>
      </c>
      <c r="F329" s="0" t="n">
        <v>239.448</v>
      </c>
      <c r="G329" s="12" t="n">
        <f aca="false">+F329/F317-1</f>
        <v>0.019344072472159</v>
      </c>
    </row>
    <row r="330" customFormat="false" ht="12.75" hidden="false" customHeight="false" outlineLevel="0" collapsed="false">
      <c r="A330" s="10" t="n">
        <v>42979</v>
      </c>
      <c r="B330" s="0" t="n">
        <v>246.819</v>
      </c>
      <c r="C330" s="13" t="n">
        <f aca="false">+B330/B318-1</f>
        <v>0.0223296386500322</v>
      </c>
      <c r="D330" s="13" t="n">
        <f aca="false">AVERAGE(B319:B330)/AVERAGE(B307:B318)-1</f>
        <v>0.0205149774820725</v>
      </c>
      <c r="F330" s="0" t="n">
        <v>240.939</v>
      </c>
      <c r="G330" s="12" t="n">
        <f aca="false">+F330/F318-1</f>
        <v>0.0231172636361705</v>
      </c>
    </row>
    <row r="331" customFormat="false" ht="12.75" hidden="false" customHeight="false" outlineLevel="0" collapsed="false">
      <c r="A331" s="10" t="n">
        <v>43009</v>
      </c>
      <c r="B331" s="0" t="n">
        <v>246.663</v>
      </c>
      <c r="C331" s="13" t="n">
        <f aca="false">+B331/B319-1</f>
        <v>0.0204112870197617</v>
      </c>
      <c r="D331" s="13" t="n">
        <f aca="false">AVERAGE(B320:B331)/AVERAGE(B308:B319)-1</f>
        <v>0.0208504431306906</v>
      </c>
      <c r="F331" s="0" t="n">
        <v>240.573</v>
      </c>
      <c r="G331" s="12" t="n">
        <f aca="false">+F331/F319-1</f>
        <v>0.0205360324436223</v>
      </c>
    </row>
    <row r="332" customFormat="false" ht="12.75" hidden="false" customHeight="false" outlineLevel="0" collapsed="false">
      <c r="A332" s="10" t="n">
        <v>43040</v>
      </c>
      <c r="B332" s="0" t="n">
        <v>246.669</v>
      </c>
      <c r="C332" s="13" t="n">
        <f aca="false">+B332/B320-1</f>
        <v>0.0220258293868318</v>
      </c>
      <c r="D332" s="13" t="n">
        <f aca="false">AVERAGE(B321:B332)/AVERAGE(B309:B320)-1</f>
        <v>0.021273110300263</v>
      </c>
      <c r="F332" s="0" t="n">
        <v>240.666</v>
      </c>
      <c r="G332" s="12" t="n">
        <f aca="false">+F332/F320-1</f>
        <v>0.0231745424398955</v>
      </c>
    </row>
    <row r="333" customFormat="false" ht="12.75" hidden="false" customHeight="false" outlineLevel="0" collapsed="false">
      <c r="A333" s="10" t="n">
        <v>43070</v>
      </c>
      <c r="B333" s="0" t="n">
        <v>246.524</v>
      </c>
      <c r="C333" s="13" t="n">
        <f aca="false">+B333/B321-1</f>
        <v>0.0210908247456842</v>
      </c>
      <c r="D333" s="13" t="n">
        <f aca="false">AVERAGE(B322:B333)/AVERAGE(B310:B321)-1</f>
        <v>0.0213011000365961</v>
      </c>
      <c r="F333" s="0" t="n">
        <v>240.526</v>
      </c>
      <c r="G333" s="12" t="n">
        <f aca="false">+F333/F321-1</f>
        <v>0.0218191087131994</v>
      </c>
    </row>
    <row r="334" customFormat="false" ht="12.75" hidden="false" customHeight="false" outlineLevel="0" collapsed="false">
      <c r="A334" s="10" t="n">
        <v>43101</v>
      </c>
      <c r="B334" s="0" t="n">
        <v>247.867</v>
      </c>
      <c r="C334" s="13" t="n">
        <f aca="false">+B334/B322-1</f>
        <v>0.0207050762027516</v>
      </c>
      <c r="D334" s="13" t="n">
        <f aca="false">AVERAGE(B323:B334)/AVERAGE(B311:B322)-1</f>
        <v>0.0209472666232158</v>
      </c>
      <c r="F334" s="0" t="n">
        <v>241.919</v>
      </c>
      <c r="G334" s="12" t="n">
        <f aca="false">+F334/F322-1</f>
        <v>0.0213844815793696</v>
      </c>
    </row>
    <row r="335" customFormat="false" ht="12.75" hidden="false" customHeight="false" outlineLevel="0" collapsed="false">
      <c r="A335" s="10" t="n">
        <v>43132</v>
      </c>
      <c r="B335" s="0" t="n">
        <v>248.991</v>
      </c>
      <c r="C335" s="13" t="n">
        <f aca="false">+B335/B323-1</f>
        <v>0.0221179542123866</v>
      </c>
      <c r="D335" s="13" t="n">
        <f aca="false">AVERAGE(B324:B335)/AVERAGE(B312:B323)-1</f>
        <v>0.0205185754473378</v>
      </c>
      <c r="F335" s="0" t="n">
        <v>242.988</v>
      </c>
      <c r="G335" s="12" t="n">
        <f aca="false">+F335/F323-1</f>
        <v>0.0232064578885534</v>
      </c>
    </row>
    <row r="336" customFormat="false" ht="12.75" hidden="false" customHeight="false" outlineLevel="0" collapsed="false">
      <c r="A336" s="10" t="n">
        <v>43160</v>
      </c>
      <c r="B336" s="0" t="n">
        <v>249.554</v>
      </c>
      <c r="C336" s="13" t="n">
        <f aca="false">+B336/B324-1</f>
        <v>0.0235971140397291</v>
      </c>
      <c r="D336" s="13" t="n">
        <f aca="false">AVERAGE(B325:B336)/AVERAGE(B313:B324)-1</f>
        <v>0.0205074236500964</v>
      </c>
      <c r="F336" s="0" t="n">
        <v>243.463</v>
      </c>
      <c r="G336" s="12" t="n">
        <f aca="false">+F336/F324-1</f>
        <v>0.0244344767226579</v>
      </c>
    </row>
    <row r="337" customFormat="false" ht="12.75" hidden="false" customHeight="false" outlineLevel="0" collapsed="false">
      <c r="A337" s="10" t="n">
        <v>43191</v>
      </c>
      <c r="B337" s="0" t="n">
        <v>250.546</v>
      </c>
      <c r="C337" s="13" t="n">
        <f aca="false">+B337/B325-1</f>
        <v>0.0246274394333481</v>
      </c>
      <c r="D337" s="13" t="n">
        <f aca="false">AVERAGE(B326:B337)/AVERAGE(B314:B325)-1</f>
        <v>0.0207316648946265</v>
      </c>
      <c r="F337" s="0" t="n">
        <v>244.607</v>
      </c>
      <c r="G337" s="12" t="n">
        <f aca="false">+F337/F325-1</f>
        <v>0.0258983693463966</v>
      </c>
    </row>
    <row r="338" customFormat="false" ht="12.75" hidden="false" customHeight="false" outlineLevel="0" collapsed="false">
      <c r="A338" s="10" t="n">
        <v>43221</v>
      </c>
      <c r="B338" s="0" t="n">
        <v>251.588</v>
      </c>
      <c r="C338" s="13" t="n">
        <f aca="false">+B338/B326-1</f>
        <v>0.0280101171480756</v>
      </c>
      <c r="D338" s="13" t="n">
        <f aca="false">AVERAGE(B327:B338)/AVERAGE(B315:B326)-1</f>
        <v>0.0215080312950384</v>
      </c>
      <c r="F338" s="16" t="n">
        <v>245.77</v>
      </c>
      <c r="G338" s="12" t="n">
        <f aca="false">+F338/F326-1</f>
        <v>0.030011441311937</v>
      </c>
    </row>
    <row r="339" customFormat="false" ht="12.75" hidden="false" customHeight="false" outlineLevel="0" collapsed="false">
      <c r="A339" s="10" t="n">
        <v>43252</v>
      </c>
      <c r="B339" s="0" t="n">
        <v>251.989</v>
      </c>
      <c r="C339" s="13" t="n">
        <f aca="false">+B339/B327-1</f>
        <v>0.0287154783531669</v>
      </c>
      <c r="D339" s="13" t="n">
        <f aca="false">AVERAGE(B328:B339)/AVERAGE(B316:B327)-1</f>
        <v>0.022542527595631</v>
      </c>
      <c r="F339" s="0" t="n">
        <v>246.196</v>
      </c>
      <c r="G339" s="12" t="n">
        <f aca="false">+F339/F327-1</f>
        <v>0.0309154024278411</v>
      </c>
    </row>
    <row r="340" customFormat="false" ht="12.75" hidden="false" customHeight="false" outlineLevel="0" collapsed="false">
      <c r="A340" s="10" t="n">
        <v>43282</v>
      </c>
      <c r="B340" s="0" t="n">
        <v>252.006</v>
      </c>
      <c r="C340" s="13" t="n">
        <f aca="false">+B340/B328-1</f>
        <v>0.0294951508664711</v>
      </c>
      <c r="D340" s="13" t="n">
        <f aca="false">AVERAGE(B329:B340)/AVERAGE(B317:B328)-1</f>
        <v>0.0235604410376842</v>
      </c>
      <c r="F340" s="0" t="n">
        <v>246.155</v>
      </c>
      <c r="G340" s="12" t="n">
        <f aca="false">+F340/F328-1</f>
        <v>0.0315903728569213</v>
      </c>
    </row>
    <row r="341" customFormat="false" ht="12.75" hidden="false" customHeight="false" outlineLevel="0" collapsed="false">
      <c r="A341" s="10" t="n">
        <v>43313</v>
      </c>
      <c r="B341" s="0" t="n">
        <v>252.146</v>
      </c>
      <c r="C341" s="13" t="n">
        <f aca="false">+B341/B329-1</f>
        <v>0.0269918010418744</v>
      </c>
      <c r="D341" s="13" t="n">
        <f aca="false">AVERAGE(B330:B341)/AVERAGE(B318:B329)-1</f>
        <v>0.0241928139193932</v>
      </c>
      <c r="F341" s="0" t="n">
        <v>246.336</v>
      </c>
      <c r="G341" s="12" t="n">
        <f aca="false">+F341/F329-1</f>
        <v>0.028766162172998</v>
      </c>
    </row>
    <row r="342" customFormat="false" ht="12.75" hidden="false" customHeight="false" outlineLevel="0" collapsed="false">
      <c r="A342" s="10" t="n">
        <v>43344</v>
      </c>
      <c r="B342" s="0" t="n">
        <v>252.439</v>
      </c>
      <c r="C342" s="13" t="n">
        <f aca="false">+B342/B330-1</f>
        <v>0.02276972194199</v>
      </c>
      <c r="D342" s="13" t="n">
        <f aca="false">AVERAGE(B331:B342)/AVERAGE(B319:B330)-1</f>
        <v>0.0242265027119781</v>
      </c>
      <c r="F342" s="0" t="n">
        <v>246.565</v>
      </c>
      <c r="G342" s="12" t="n">
        <f aca="false">+F342/F330-1</f>
        <v>0.0233503085843305</v>
      </c>
    </row>
    <row r="343" customFormat="false" ht="12.75" hidden="false" customHeight="false" outlineLevel="0" collapsed="false">
      <c r="A343" s="10" t="n">
        <v>43374</v>
      </c>
      <c r="B343" s="0" t="n">
        <v>252.885</v>
      </c>
      <c r="C343" s="13" t="n">
        <f aca="false">+B343/B331-1</f>
        <v>0.0252246992860703</v>
      </c>
      <c r="D343" s="13" t="n">
        <f aca="false">AVERAGE(B332:B343)/AVERAGE(B320:B331)-1</f>
        <v>0.0246251569842244</v>
      </c>
      <c r="F343" s="0" t="n">
        <v>247.038</v>
      </c>
      <c r="G343" s="12" t="n">
        <f aca="false">+F343/F331-1</f>
        <v>0.0268733399009864</v>
      </c>
    </row>
    <row r="344" customFormat="false" ht="12.75" hidden="false" customHeight="false" outlineLevel="0" collapsed="false">
      <c r="A344" s="10" t="n">
        <v>43405</v>
      </c>
      <c r="B344" s="0" t="n">
        <v>252.038</v>
      </c>
      <c r="C344" s="13" t="n">
        <f aca="false">+B344/B332-1</f>
        <v>0.021766010321524</v>
      </c>
      <c r="D344" s="13" t="n">
        <f aca="false">AVERAGE(B333:B344)/AVERAGE(B321:B332)-1</f>
        <v>0.0245986248881687</v>
      </c>
      <c r="F344" s="0" t="n">
        <v>245.933</v>
      </c>
      <c r="G344" s="12" t="n">
        <f aca="false">+F344/F332-1</f>
        <v>0.0218851021747983</v>
      </c>
    </row>
    <row r="345" customFormat="false" ht="12.75" hidden="false" customHeight="false" outlineLevel="0" collapsed="false">
      <c r="A345" s="10" t="n">
        <v>43435</v>
      </c>
      <c r="B345" s="0" t="n">
        <v>251.233</v>
      </c>
      <c r="C345" s="13" t="n">
        <f aca="false">+B345/B333-1</f>
        <v>0.0191015884863137</v>
      </c>
      <c r="D345" s="13" t="n">
        <f aca="false">AVERAGE(B334:B345)/AVERAGE(B322:B333)-1</f>
        <v>0.0244258329692821</v>
      </c>
      <c r="F345" s="0" t="n">
        <v>244.786</v>
      </c>
      <c r="G345" s="12" t="n">
        <f aca="false">+F345/F333-1</f>
        <v>0.0177111829906123</v>
      </c>
    </row>
    <row r="346" customFormat="false" ht="12.75" hidden="false" customHeight="false" outlineLevel="0" collapsed="false">
      <c r="A346" s="10" t="n">
        <v>43466</v>
      </c>
      <c r="B346" s="0" t="n">
        <v>251.712</v>
      </c>
      <c r="C346" s="13" t="n">
        <f aca="false">+B346/B334-1</f>
        <v>0.0155123513819913</v>
      </c>
      <c r="D346" s="13" t="n">
        <f aca="false">AVERAGE(B335:B346)/AVERAGE(B323:B334)-1</f>
        <v>0.0239826530996654</v>
      </c>
      <c r="F346" s="0" t="n">
        <v>245.133</v>
      </c>
      <c r="G346" s="12" t="n">
        <f aca="false">+F346/F334-1</f>
        <v>0.0132854385145442</v>
      </c>
    </row>
    <row r="347" customFormat="false" ht="12.75" hidden="false" customHeight="false" outlineLevel="0" collapsed="false">
      <c r="A347" s="10" t="n">
        <v>43497</v>
      </c>
      <c r="B347" s="0" t="n">
        <v>252.776</v>
      </c>
      <c r="C347" s="13" t="n">
        <f aca="false">+B347/B335-1</f>
        <v>0.0152013526593331</v>
      </c>
      <c r="D347" s="13" t="n">
        <f aca="false">AVERAGE(B336:B347)/AVERAGE(B324:B335)-1</f>
        <v>0.0233958285834888</v>
      </c>
      <c r="F347" s="0" t="n">
        <v>246.218</v>
      </c>
      <c r="G347" s="12" t="n">
        <f aca="false">+F347/F335-1</f>
        <v>0.0132928375063788</v>
      </c>
    </row>
    <row r="348" customFormat="false" ht="12.75" hidden="false" customHeight="false" outlineLevel="0" collapsed="false">
      <c r="A348" s="10" t="n">
        <v>43525</v>
      </c>
      <c r="B348" s="0" t="n">
        <v>254.202</v>
      </c>
      <c r="C348" s="13" t="n">
        <f aca="false">+B348/B336-1</f>
        <v>0.0186252274056917</v>
      </c>
      <c r="D348" s="13" t="n">
        <f aca="false">AVERAGE(B337:B348)/AVERAGE(B325:B336)-1</f>
        <v>0.0229767068207913</v>
      </c>
      <c r="F348" s="0" t="n">
        <v>247.768</v>
      </c>
      <c r="G348" s="12" t="n">
        <f aca="false">+F348/F336-1</f>
        <v>0.0176823583049581</v>
      </c>
    </row>
    <row r="351" customFormat="false" ht="12.75" hidden="false" customHeight="false" outlineLevel="0" collapsed="false">
      <c r="A351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Fibbs, Shino</cp:lastModifiedBy>
  <cp:lastPrinted>2019-04-18T18:24:30Z</cp:lastPrinted>
  <dcterms:modified xsi:type="dcterms:W3CDTF">2019-04-18T18:24:36Z</dcterms:modified>
  <cp:revision>0</cp:revision>
  <dc:subject/>
  <dc:title/>
</cp:coreProperties>
</file>