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 Monthly" sheetId="1" state="visible" r:id="rId2"/>
  </sheets>
  <definedNames>
    <definedName function="false" hidden="false" localSheetId="0" name="_xlnm.Print_Titles" vbProcedure="false">'U.S 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U.S. CPI - All items (1982-84=100)</t>
  </si>
  <si>
    <t xml:space="preserve">Updated 1-14-19</t>
  </si>
  <si>
    <t xml:space="preserve">Data are not seasonally adjusted.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G348" activeCellId="0" sqref="G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12.28"/>
    <col collapsed="false" customWidth="true" hidden="false" outlineLevel="0" max="4" min="4" style="0" width="14.99"/>
    <col collapsed="false" customWidth="true" hidden="false" outlineLevel="0" max="5" min="5" style="0" width="9.99"/>
    <col collapsed="false" customWidth="true" hidden="false" outlineLevel="0" max="7" min="6" style="0" width="12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9.9" hidden="false" customHeight="true" outlineLevel="0" collapsed="false">
      <c r="A3" s="4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 t="s">
        <v>3</v>
      </c>
      <c r="C5" s="5"/>
      <c r="D5" s="5"/>
      <c r="E5" s="5"/>
      <c r="F5" s="2" t="s">
        <v>4</v>
      </c>
    </row>
    <row r="6" customFormat="false" ht="12.75" hidden="false" customHeight="false" outlineLevel="0" collapsed="false">
      <c r="A6" s="2"/>
      <c r="B6" s="0" t="s">
        <v>5</v>
      </c>
      <c r="F6" s="0" t="s">
        <v>6</v>
      </c>
    </row>
    <row r="7" customFormat="false" ht="7.9" hidden="false" customHeight="tru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B8" s="6" t="s">
        <v>7</v>
      </c>
      <c r="C8" s="6" t="s">
        <v>8</v>
      </c>
      <c r="D8" s="7" t="s">
        <v>9</v>
      </c>
      <c r="E8" s="6"/>
      <c r="F8" s="6" t="s">
        <v>7</v>
      </c>
      <c r="G8" s="6" t="s">
        <v>8</v>
      </c>
    </row>
    <row r="9" customFormat="false" ht="12.75" hidden="false" customHeight="false" outlineLevel="0" collapsed="false">
      <c r="B9" s="8" t="s">
        <v>10</v>
      </c>
      <c r="C9" s="8" t="s">
        <v>11</v>
      </c>
      <c r="D9" s="9" t="s">
        <v>12</v>
      </c>
      <c r="E9" s="6"/>
      <c r="F9" s="8" t="s">
        <v>10</v>
      </c>
      <c r="G9" s="8" t="s">
        <v>11</v>
      </c>
    </row>
    <row r="10" customFormat="false" ht="12.75" hidden="false" customHeight="false" outlineLevel="0" collapsed="false">
      <c r="A10" s="10" t="n">
        <v>33239</v>
      </c>
      <c r="B10" s="11" t="n">
        <v>134.6</v>
      </c>
      <c r="F10" s="11" t="n">
        <v>132.8</v>
      </c>
      <c r="G10" s="12"/>
    </row>
    <row r="11" customFormat="false" ht="12.75" hidden="false" customHeight="false" outlineLevel="0" collapsed="false">
      <c r="A11" s="10" t="n">
        <v>33270</v>
      </c>
      <c r="B11" s="11" t="n">
        <v>134.8</v>
      </c>
      <c r="F11" s="11" t="n">
        <v>132.8</v>
      </c>
      <c r="G11" s="12"/>
    </row>
    <row r="12" customFormat="false" ht="12.75" hidden="false" customHeight="false" outlineLevel="0" collapsed="false">
      <c r="A12" s="10" t="n">
        <v>33298</v>
      </c>
      <c r="B12" s="11" t="n">
        <v>135</v>
      </c>
      <c r="F12" s="11" t="n">
        <v>133</v>
      </c>
      <c r="G12" s="12"/>
    </row>
    <row r="13" customFormat="false" ht="12.75" hidden="false" customHeight="false" outlineLevel="0" collapsed="false">
      <c r="A13" s="10" t="n">
        <v>33329</v>
      </c>
      <c r="B13" s="11" t="n">
        <v>135.2</v>
      </c>
      <c r="F13" s="11" t="n">
        <v>133.3</v>
      </c>
      <c r="G13" s="12"/>
    </row>
    <row r="14" customFormat="false" ht="12.75" hidden="false" customHeight="false" outlineLevel="0" collapsed="false">
      <c r="A14" s="10" t="n">
        <v>33359</v>
      </c>
      <c r="B14" s="11" t="n">
        <v>135.6</v>
      </c>
      <c r="F14" s="11" t="n">
        <v>133.8</v>
      </c>
      <c r="G14" s="12"/>
    </row>
    <row r="15" customFormat="false" ht="12.75" hidden="false" customHeight="false" outlineLevel="0" collapsed="false">
      <c r="A15" s="10" t="n">
        <v>33390</v>
      </c>
      <c r="B15" s="11" t="n">
        <v>136</v>
      </c>
      <c r="F15" s="11" t="n">
        <v>134.1</v>
      </c>
      <c r="G15" s="12"/>
    </row>
    <row r="16" customFormat="false" ht="12.75" hidden="false" customHeight="false" outlineLevel="0" collapsed="false">
      <c r="A16" s="10" t="n">
        <v>33420</v>
      </c>
      <c r="B16" s="11" t="n">
        <v>136.2</v>
      </c>
      <c r="F16" s="11" t="n">
        <v>134.3</v>
      </c>
      <c r="G16" s="12"/>
    </row>
    <row r="17" customFormat="false" ht="12.75" hidden="false" customHeight="false" outlineLevel="0" collapsed="false">
      <c r="A17" s="10" t="n">
        <v>33451</v>
      </c>
      <c r="B17" s="11" t="n">
        <v>136.6</v>
      </c>
      <c r="C17" s="12"/>
      <c r="D17" s="12"/>
      <c r="F17" s="11" t="n">
        <v>134.6</v>
      </c>
      <c r="G17" s="12"/>
    </row>
    <row r="18" customFormat="false" ht="12.75" hidden="false" customHeight="false" outlineLevel="0" collapsed="false">
      <c r="A18" s="10" t="n">
        <v>33482</v>
      </c>
      <c r="B18" s="11" t="n">
        <v>137.2</v>
      </c>
      <c r="C18" s="12"/>
      <c r="D18" s="12"/>
      <c r="F18" s="11" t="n">
        <v>135.2</v>
      </c>
      <c r="G18" s="12"/>
    </row>
    <row r="19" customFormat="false" ht="12.75" hidden="false" customHeight="false" outlineLevel="0" collapsed="false">
      <c r="A19" s="10" t="n">
        <v>33512</v>
      </c>
      <c r="B19" s="11" t="n">
        <v>137.4</v>
      </c>
      <c r="C19" s="12"/>
      <c r="D19" s="12"/>
      <c r="F19" s="11" t="n">
        <v>135.4</v>
      </c>
      <c r="G19" s="12"/>
    </row>
    <row r="20" customFormat="false" ht="12.75" hidden="false" customHeight="false" outlineLevel="0" collapsed="false">
      <c r="A20" s="10" t="n">
        <v>33543</v>
      </c>
      <c r="B20" s="11" t="n">
        <v>137.8</v>
      </c>
      <c r="C20" s="12"/>
      <c r="D20" s="12"/>
      <c r="F20" s="11" t="n">
        <v>135.8</v>
      </c>
      <c r="G20" s="12"/>
    </row>
    <row r="21" customFormat="false" ht="12.75" hidden="false" customHeight="false" outlineLevel="0" collapsed="false">
      <c r="A21" s="10" t="n">
        <v>33573</v>
      </c>
      <c r="B21" s="11" t="n">
        <v>137.9</v>
      </c>
      <c r="C21" s="12"/>
      <c r="D21" s="12"/>
      <c r="F21" s="11" t="n">
        <v>135.9</v>
      </c>
      <c r="G21" s="12"/>
    </row>
    <row r="22" customFormat="false" ht="12.75" hidden="false" customHeight="false" outlineLevel="0" collapsed="false">
      <c r="A22" s="10" t="n">
        <v>33604</v>
      </c>
      <c r="B22" s="11" t="n">
        <v>138.1</v>
      </c>
      <c r="C22" s="12" t="n">
        <f aca="false">+B22/B10-1</f>
        <v>0.026002971768202</v>
      </c>
      <c r="D22" s="13"/>
      <c r="F22" s="11" t="n">
        <v>136</v>
      </c>
      <c r="G22" s="12" t="n">
        <f aca="false">+F22/F10-1</f>
        <v>0.0240963855421685</v>
      </c>
    </row>
    <row r="23" customFormat="false" ht="12.75" hidden="false" customHeight="false" outlineLevel="0" collapsed="false">
      <c r="A23" s="10" t="n">
        <v>33635</v>
      </c>
      <c r="B23" s="11" t="n">
        <v>138.6</v>
      </c>
      <c r="C23" s="12" t="n">
        <f aca="false">+B23/B11-1</f>
        <v>0.0281899109792283</v>
      </c>
      <c r="D23" s="13"/>
      <c r="F23" s="11" t="n">
        <v>136.4</v>
      </c>
      <c r="G23" s="12" t="n">
        <f aca="false">+F23/F11-1</f>
        <v>0.0271084337349397</v>
      </c>
    </row>
    <row r="24" customFormat="false" ht="12.75" hidden="false" customHeight="false" outlineLevel="0" collapsed="false">
      <c r="A24" s="10" t="n">
        <v>33664</v>
      </c>
      <c r="B24" s="11" t="n">
        <v>139.3</v>
      </c>
      <c r="C24" s="12" t="n">
        <f aca="false">+B24/B12-1</f>
        <v>0.031851851851852</v>
      </c>
      <c r="D24" s="13"/>
      <c r="F24" s="11" t="n">
        <v>137</v>
      </c>
      <c r="G24" s="12" t="n">
        <f aca="false">+F24/F12-1</f>
        <v>0.0300751879699248</v>
      </c>
    </row>
    <row r="25" customFormat="false" ht="12.75" hidden="false" customHeight="false" outlineLevel="0" collapsed="false">
      <c r="A25" s="10" t="n">
        <v>33695</v>
      </c>
      <c r="B25" s="11" t="n">
        <v>139.5</v>
      </c>
      <c r="C25" s="12" t="n">
        <f aca="false">+B25/B13-1</f>
        <v>0.0318047337278107</v>
      </c>
      <c r="D25" s="13"/>
      <c r="F25" s="11" t="n">
        <v>137.3</v>
      </c>
      <c r="G25" s="12" t="n">
        <f aca="false">+F25/F13-1</f>
        <v>0.0300075018754689</v>
      </c>
    </row>
    <row r="26" customFormat="false" ht="12.75" hidden="false" customHeight="false" outlineLevel="0" collapsed="false">
      <c r="A26" s="10" t="n">
        <v>33725</v>
      </c>
      <c r="B26" s="11" t="n">
        <v>139.7</v>
      </c>
      <c r="C26" s="12" t="n">
        <f aca="false">+B26/B14-1</f>
        <v>0.03023598820059</v>
      </c>
      <c r="D26" s="13"/>
      <c r="F26" s="11" t="n">
        <v>137.6</v>
      </c>
      <c r="G26" s="12" t="n">
        <f aca="false">+F26/F14-1</f>
        <v>0.0284005979073243</v>
      </c>
    </row>
    <row r="27" customFormat="false" ht="12.75" hidden="false" customHeight="false" outlineLevel="0" collapsed="false">
      <c r="A27" s="10" t="n">
        <v>33756</v>
      </c>
      <c r="B27" s="11" t="n">
        <v>140.2</v>
      </c>
      <c r="C27" s="12" t="n">
        <f aca="false">+B27/B15-1</f>
        <v>0.0308823529411764</v>
      </c>
      <c r="D27" s="13"/>
      <c r="F27" s="11" t="n">
        <v>138.1</v>
      </c>
      <c r="G27" s="12" t="n">
        <f aca="false">+F27/F15-1</f>
        <v>0.0298284862043252</v>
      </c>
    </row>
    <row r="28" customFormat="false" ht="12.75" hidden="false" customHeight="false" outlineLevel="0" collapsed="false">
      <c r="A28" s="10" t="n">
        <v>33786</v>
      </c>
      <c r="B28" s="11" t="n">
        <v>140.5</v>
      </c>
      <c r="C28" s="12" t="n">
        <f aca="false">+B28/B16-1</f>
        <v>0.0315712187958885</v>
      </c>
      <c r="D28" s="13"/>
      <c r="F28" s="11" t="n">
        <v>138.4</v>
      </c>
      <c r="G28" s="12" t="n">
        <f aca="false">+F28/F16-1</f>
        <v>0.0305286671630678</v>
      </c>
    </row>
    <row r="29" customFormat="false" ht="12.75" hidden="false" customHeight="false" outlineLevel="0" collapsed="false">
      <c r="A29" s="10" t="n">
        <v>33817</v>
      </c>
      <c r="B29" s="11" t="n">
        <v>140.9</v>
      </c>
      <c r="C29" s="12" t="n">
        <f aca="false">+B29/B17-1</f>
        <v>0.0314787701317716</v>
      </c>
      <c r="D29" s="13"/>
      <c r="F29" s="11" t="n">
        <v>138.8</v>
      </c>
      <c r="G29" s="12" t="n">
        <f aca="false">+F29/F17-1</f>
        <v>0.0312035661218426</v>
      </c>
    </row>
    <row r="30" customFormat="false" ht="12.75" hidden="false" customHeight="false" outlineLevel="0" collapsed="false">
      <c r="A30" s="10" t="n">
        <v>33848</v>
      </c>
      <c r="B30" s="11" t="n">
        <v>141.3</v>
      </c>
      <c r="C30" s="12" t="n">
        <f aca="false">+B30/B18-1</f>
        <v>0.0298833819241984</v>
      </c>
      <c r="D30" s="13"/>
      <c r="F30" s="11" t="n">
        <v>139.1</v>
      </c>
      <c r="G30" s="12" t="n">
        <f aca="false">+F30/F18-1</f>
        <v>0.028846153846154</v>
      </c>
    </row>
    <row r="31" customFormat="false" ht="12.75" hidden="false" customHeight="false" outlineLevel="0" collapsed="false">
      <c r="A31" s="10" t="n">
        <v>33878</v>
      </c>
      <c r="B31" s="11" t="n">
        <v>141.8</v>
      </c>
      <c r="C31" s="12" t="n">
        <f aca="false">+B31/B19-1</f>
        <v>0.0320232896652111</v>
      </c>
      <c r="D31" s="13"/>
      <c r="F31" s="11" t="n">
        <v>139.6</v>
      </c>
      <c r="G31" s="12" t="n">
        <f aca="false">+F31/F19-1</f>
        <v>0.0310192023633678</v>
      </c>
    </row>
    <row r="32" customFormat="false" ht="12.75" hidden="false" customHeight="false" outlineLevel="0" collapsed="false">
      <c r="A32" s="10" t="n">
        <v>33909</v>
      </c>
      <c r="B32" s="11" t="n">
        <v>142</v>
      </c>
      <c r="C32" s="12" t="n">
        <f aca="false">+B32/B20-1</f>
        <v>0.0304789550072568</v>
      </c>
      <c r="D32" s="13"/>
      <c r="F32" s="11" t="n">
        <v>139.8</v>
      </c>
      <c r="G32" s="12" t="n">
        <f aca="false">+F32/F20-1</f>
        <v>0.0294550810014727</v>
      </c>
    </row>
    <row r="33" customFormat="false" ht="12.75" hidden="false" customHeight="false" outlineLevel="0" collapsed="false">
      <c r="A33" s="10" t="n">
        <v>33939</v>
      </c>
      <c r="B33" s="11" t="n">
        <v>141.9</v>
      </c>
      <c r="C33" s="12" t="n">
        <f aca="false">+B33/B21-1</f>
        <v>0.0290065264684554</v>
      </c>
      <c r="D33" s="13" t="n">
        <f aca="false">AVERAGE(B22:B33)/AVERAGE(B10:B21)-1</f>
        <v>0.0302881967814967</v>
      </c>
      <c r="F33" s="11" t="n">
        <v>139.8</v>
      </c>
      <c r="G33" s="12" t="n">
        <f aca="false">+F33/F21-1</f>
        <v>0.0286975717439295</v>
      </c>
    </row>
    <row r="34" customFormat="false" ht="12.75" hidden="false" customHeight="false" outlineLevel="0" collapsed="false">
      <c r="A34" s="10" t="n">
        <v>33970</v>
      </c>
      <c r="B34" s="11" t="n">
        <v>142.6</v>
      </c>
      <c r="C34" s="12" t="n">
        <f aca="false">+B34/B22-1</f>
        <v>0.0325850832729906</v>
      </c>
      <c r="D34" s="13" t="n">
        <f aca="false">AVERAGE(B23:B34)/AVERAGE(B11:B22)-1</f>
        <v>0.0308340456710221</v>
      </c>
      <c r="F34" s="11" t="n">
        <v>140.3</v>
      </c>
      <c r="G34" s="12" t="n">
        <f aca="false">+F34/F22-1</f>
        <v>0.0316176470588236</v>
      </c>
    </row>
    <row r="35" customFormat="false" ht="12.75" hidden="false" customHeight="false" outlineLevel="0" collapsed="false">
      <c r="A35" s="10" t="n">
        <v>34001</v>
      </c>
      <c r="B35" s="11" t="n">
        <v>143.1</v>
      </c>
      <c r="C35" s="12" t="n">
        <f aca="false">+B35/B23-1</f>
        <v>0.0324675324675325</v>
      </c>
      <c r="D35" s="13" t="n">
        <f aca="false">AVERAGE(B24:B35)/AVERAGE(B12:B23)-1</f>
        <v>0.0311890838206628</v>
      </c>
      <c r="F35" s="11" t="n">
        <v>140.7</v>
      </c>
      <c r="G35" s="12" t="n">
        <f aca="false">+F35/F23-1</f>
        <v>0.031524926686217</v>
      </c>
    </row>
    <row r="36" customFormat="false" ht="12.75" hidden="false" customHeight="false" outlineLevel="0" collapsed="false">
      <c r="A36" s="10" t="n">
        <v>34029</v>
      </c>
      <c r="B36" s="11" t="n">
        <v>143.6</v>
      </c>
      <c r="C36" s="12" t="n">
        <f aca="false">+B36/B24-1</f>
        <v>0.0308686288585784</v>
      </c>
      <c r="D36" s="13" t="n">
        <f aca="false">AVERAGE(B25:B36)/AVERAGE(B13:B24)-1</f>
        <v>0.0311076007047815</v>
      </c>
      <c r="F36" s="11" t="n">
        <v>141.1</v>
      </c>
      <c r="G36" s="12" t="n">
        <f aca="false">+F36/F24-1</f>
        <v>0.0299270072992701</v>
      </c>
    </row>
    <row r="37" customFormat="false" ht="12.75" hidden="false" customHeight="false" outlineLevel="0" collapsed="false">
      <c r="A37" s="10" t="n">
        <v>34060</v>
      </c>
      <c r="B37" s="11" t="n">
        <v>144</v>
      </c>
      <c r="C37" s="12" t="n">
        <f aca="false">+B37/B25-1</f>
        <v>0.032258064516129</v>
      </c>
      <c r="D37" s="13" t="n">
        <f aca="false">AVERAGE(B26:B37)/AVERAGE(B14:B25)-1</f>
        <v>0.0311477396679187</v>
      </c>
      <c r="F37" s="11" t="n">
        <v>141.6</v>
      </c>
      <c r="G37" s="12" t="n">
        <f aca="false">+F37/F25-1</f>
        <v>0.0313182811361981</v>
      </c>
    </row>
    <row r="38" customFormat="false" ht="12.75" hidden="false" customHeight="false" outlineLevel="0" collapsed="false">
      <c r="A38" s="10" t="n">
        <v>34090</v>
      </c>
      <c r="B38" s="11" t="n">
        <v>144.2</v>
      </c>
      <c r="C38" s="12" t="n">
        <f aca="false">+B38/B26-1</f>
        <v>0.0322118826055835</v>
      </c>
      <c r="D38" s="13" t="n">
        <f aca="false">AVERAGE(B27:B38)/AVERAGE(B15:B26)-1</f>
        <v>0.0313123375445807</v>
      </c>
      <c r="F38" s="11" t="n">
        <v>141.9</v>
      </c>
      <c r="G38" s="12" t="n">
        <f aca="false">+F38/F26-1</f>
        <v>0.03125</v>
      </c>
    </row>
    <row r="39" customFormat="false" ht="12.75" hidden="false" customHeight="false" outlineLevel="0" collapsed="false">
      <c r="A39" s="10" t="n">
        <v>34121</v>
      </c>
      <c r="B39" s="11" t="n">
        <v>144.4</v>
      </c>
      <c r="C39" s="12" t="n">
        <f aca="false">+B39/B27-1</f>
        <v>0.0299572039942939</v>
      </c>
      <c r="D39" s="13" t="n">
        <f aca="false">AVERAGE(B28:B39)/AVERAGE(B16:B27)-1</f>
        <v>0.0312330419053362</v>
      </c>
      <c r="F39" s="11" t="n">
        <v>142</v>
      </c>
      <c r="G39" s="12" t="n">
        <f aca="false">+F39/F27-1</f>
        <v>0.0282404055032586</v>
      </c>
    </row>
    <row r="40" customFormat="false" ht="12.75" hidden="false" customHeight="false" outlineLevel="0" collapsed="false">
      <c r="A40" s="10" t="n">
        <v>34151</v>
      </c>
      <c r="B40" s="11" t="n">
        <v>144.4</v>
      </c>
      <c r="C40" s="12" t="n">
        <f aca="false">+B40/B28-1</f>
        <v>0.0277580071174377</v>
      </c>
      <c r="D40" s="13" t="n">
        <f aca="false">AVERAGE(B29:B40)/AVERAGE(B17:B28)-1</f>
        <v>0.0309117151792158</v>
      </c>
      <c r="F40" s="11" t="n">
        <v>142.1</v>
      </c>
      <c r="G40" s="12" t="n">
        <f aca="false">+F40/F28-1</f>
        <v>0.0267341040462428</v>
      </c>
    </row>
    <row r="41" customFormat="false" ht="12.75" hidden="false" customHeight="false" outlineLevel="0" collapsed="false">
      <c r="A41" s="10" t="n">
        <v>34182</v>
      </c>
      <c r="B41" s="11" t="n">
        <v>144.8</v>
      </c>
      <c r="C41" s="12" t="n">
        <f aca="false">+B41/B29-1</f>
        <v>0.0276792051100072</v>
      </c>
      <c r="D41" s="13" t="n">
        <f aca="false">AVERAGE(B30:B41)/AVERAGE(B18:B29)-1</f>
        <v>0.0305920460680222</v>
      </c>
      <c r="F41" s="11" t="n">
        <v>142.4</v>
      </c>
      <c r="G41" s="12" t="n">
        <f aca="false">+F41/F29-1</f>
        <v>0.0259365994236311</v>
      </c>
    </row>
    <row r="42" customFormat="false" ht="12.75" hidden="false" customHeight="false" outlineLevel="0" collapsed="false">
      <c r="A42" s="10" t="n">
        <v>34213</v>
      </c>
      <c r="B42" s="11" t="n">
        <v>145.1</v>
      </c>
      <c r="C42" s="12" t="n">
        <f aca="false">+B42/B30-1</f>
        <v>0.0268931351733899</v>
      </c>
      <c r="D42" s="13" t="n">
        <f aca="false">AVERAGE(B31:B42)/AVERAGE(B19:B30)-1</f>
        <v>0.0303374820488271</v>
      </c>
      <c r="F42" s="11" t="n">
        <v>142.6</v>
      </c>
      <c r="G42" s="12" t="n">
        <f aca="false">+F42/F30-1</f>
        <v>0.0251617541337168</v>
      </c>
    </row>
    <row r="43" customFormat="false" ht="12.75" hidden="false" customHeight="false" outlineLevel="0" collapsed="false">
      <c r="A43" s="10" t="n">
        <v>34243</v>
      </c>
      <c r="B43" s="11" t="n">
        <v>145.7</v>
      </c>
      <c r="C43" s="12" t="n">
        <f aca="false">+B43/B31-1</f>
        <v>0.0275035260930887</v>
      </c>
      <c r="D43" s="13" t="n">
        <f aca="false">AVERAGE(B32:B43)/AVERAGE(B20:B31)-1</f>
        <v>0.0299594175220816</v>
      </c>
      <c r="F43" s="11" t="n">
        <v>143.3</v>
      </c>
      <c r="G43" s="12" t="n">
        <f aca="false">+F43/F31-1</f>
        <v>0.0265042979942696</v>
      </c>
    </row>
    <row r="44" customFormat="false" ht="12.75" hidden="false" customHeight="false" outlineLevel="0" collapsed="false">
      <c r="A44" s="10" t="n">
        <v>34274</v>
      </c>
      <c r="B44" s="11" t="n">
        <v>145.8</v>
      </c>
      <c r="C44" s="12" t="n">
        <f aca="false">+B44/B32-1</f>
        <v>0.0267605633802819</v>
      </c>
      <c r="D44" s="13" t="n">
        <f aca="false">AVERAGE(B33:B44)/AVERAGE(B21:B32)-1</f>
        <v>0.0296463864745804</v>
      </c>
      <c r="F44" s="11" t="n">
        <v>143.4</v>
      </c>
      <c r="G44" s="12" t="n">
        <f aca="false">+F44/F32-1</f>
        <v>0.0257510729613732</v>
      </c>
    </row>
    <row r="45" customFormat="false" ht="12.75" hidden="false" customHeight="false" outlineLevel="0" collapsed="false">
      <c r="A45" s="10" t="n">
        <v>34304</v>
      </c>
      <c r="B45" s="11" t="n">
        <v>145.8</v>
      </c>
      <c r="C45" s="12" t="n">
        <f aca="false">+B45/B33-1</f>
        <v>0.0274841437632136</v>
      </c>
      <c r="D45" s="13" t="n">
        <f aca="false">AVERAGE(B34:B45)/AVERAGE(B22:B33)-1</f>
        <v>0.0295165696638557</v>
      </c>
      <c r="F45" s="11" t="n">
        <v>143.3</v>
      </c>
      <c r="G45" s="12" t="n">
        <f aca="false">+F45/F33-1</f>
        <v>0.0250357653791131</v>
      </c>
    </row>
    <row r="46" customFormat="false" ht="12.75" hidden="false" customHeight="false" outlineLevel="0" collapsed="false">
      <c r="A46" s="10" t="n">
        <v>34335</v>
      </c>
      <c r="B46" s="11" t="n">
        <v>146.2</v>
      </c>
      <c r="C46" s="12" t="n">
        <f aca="false">+B46/B34-1</f>
        <v>0.0252454417952315</v>
      </c>
      <c r="D46" s="13" t="n">
        <f aca="false">AVERAGE(B35:B46)/AVERAGE(B23:B34)-1</f>
        <v>0.0289048154948766</v>
      </c>
      <c r="F46" s="11" t="n">
        <v>143.6</v>
      </c>
      <c r="G46" s="12" t="n">
        <f aca="false">+F46/F34-1</f>
        <v>0.0235210263720598</v>
      </c>
    </row>
    <row r="47" customFormat="false" ht="12.75" hidden="false" customHeight="false" outlineLevel="0" collapsed="false">
      <c r="A47" s="10" t="n">
        <v>34366</v>
      </c>
      <c r="B47" s="11" t="n">
        <v>146.7</v>
      </c>
      <c r="C47" s="12" t="n">
        <f aca="false">+B47/B35-1</f>
        <v>0.0251572327044025</v>
      </c>
      <c r="D47" s="13" t="n">
        <f aca="false">AVERAGE(B36:B47)/AVERAGE(B24:B35)-1</f>
        <v>0.0282963137996219</v>
      </c>
      <c r="F47" s="11" t="n">
        <v>144</v>
      </c>
      <c r="G47" s="12" t="n">
        <f aca="false">+F47/F35-1</f>
        <v>0.023454157782516</v>
      </c>
    </row>
    <row r="48" customFormat="false" ht="12.75" hidden="false" customHeight="false" outlineLevel="0" collapsed="false">
      <c r="A48" s="10" t="n">
        <v>34394</v>
      </c>
      <c r="B48" s="11" t="n">
        <v>147.2</v>
      </c>
      <c r="C48" s="12" t="n">
        <f aca="false">+B48/B36-1</f>
        <v>0.0250696378830084</v>
      </c>
      <c r="D48" s="13" t="n">
        <f aca="false">AVERAGE(B37:B48)/AVERAGE(B25:B36)-1</f>
        <v>0.0278121501384716</v>
      </c>
      <c r="F48" s="11" t="n">
        <v>144.4</v>
      </c>
      <c r="G48" s="12" t="n">
        <f aca="false">+F48/F36-1</f>
        <v>0.0233876683203402</v>
      </c>
    </row>
    <row r="49" customFormat="false" ht="12.75" hidden="false" customHeight="false" outlineLevel="0" collapsed="false">
      <c r="A49" s="10" t="n">
        <v>34425</v>
      </c>
      <c r="B49" s="11" t="n">
        <v>147.4</v>
      </c>
      <c r="C49" s="12" t="n">
        <f aca="false">+B49/B37-1</f>
        <v>0.0236111111111113</v>
      </c>
      <c r="D49" s="13" t="n">
        <f aca="false">AVERAGE(B38:B49)/AVERAGE(B26:B37)-1</f>
        <v>0.0270921485660558</v>
      </c>
      <c r="F49" s="11" t="n">
        <v>144.7</v>
      </c>
      <c r="G49" s="12" t="n">
        <f aca="false">+F49/F37-1</f>
        <v>0.0218926553672316</v>
      </c>
    </row>
    <row r="50" customFormat="false" ht="12.75" hidden="false" customHeight="false" outlineLevel="0" collapsed="false">
      <c r="A50" s="10" t="n">
        <v>34455</v>
      </c>
      <c r="B50" s="11" t="n">
        <v>147.5</v>
      </c>
      <c r="C50" s="12" t="n">
        <f aca="false">+B50/B38-1</f>
        <v>0.0228848821081831</v>
      </c>
      <c r="D50" s="13" t="n">
        <f aca="false">AVERAGE(B39:B50)/AVERAGE(B27:B38)-1</f>
        <v>0.0263173319266163</v>
      </c>
      <c r="F50" s="11" t="n">
        <v>144.9</v>
      </c>
      <c r="G50" s="12" t="n">
        <f aca="false">+F50/F38-1</f>
        <v>0.0211416490486258</v>
      </c>
    </row>
    <row r="51" customFormat="false" ht="12.75" hidden="false" customHeight="false" outlineLevel="0" collapsed="false">
      <c r="A51" s="10" t="n">
        <v>34486</v>
      </c>
      <c r="B51" s="11" t="n">
        <v>148</v>
      </c>
      <c r="C51" s="12" t="n">
        <f aca="false">+B51/B39-1</f>
        <v>0.0249307479224377</v>
      </c>
      <c r="D51" s="13" t="n">
        <f aca="false">AVERAGE(B40:B51)/AVERAGE(B28:B39)-1</f>
        <v>0.025901888557563</v>
      </c>
      <c r="F51" s="11" t="n">
        <v>145.4</v>
      </c>
      <c r="G51" s="12" t="n">
        <f aca="false">+F51/F39-1</f>
        <v>0.023943661971831</v>
      </c>
    </row>
    <row r="52" customFormat="false" ht="12.75" hidden="false" customHeight="false" outlineLevel="0" collapsed="false">
      <c r="A52" s="10" t="n">
        <v>34516</v>
      </c>
      <c r="B52" s="11" t="n">
        <v>148.4</v>
      </c>
      <c r="C52" s="12" t="n">
        <f aca="false">+B52/B40-1</f>
        <v>0.0277008310249307</v>
      </c>
      <c r="D52" s="13" t="n">
        <f aca="false">AVERAGE(B41:B52)/AVERAGE(B29:B40)-1</f>
        <v>0.0259012950647533</v>
      </c>
      <c r="F52" s="11" t="n">
        <v>145.8</v>
      </c>
      <c r="G52" s="12" t="n">
        <f aca="false">+F52/F40-1</f>
        <v>0.0260380014074597</v>
      </c>
    </row>
    <row r="53" customFormat="false" ht="12.75" hidden="false" customHeight="false" outlineLevel="0" collapsed="false">
      <c r="A53" s="10" t="n">
        <v>34547</v>
      </c>
      <c r="B53" s="11" t="n">
        <v>149</v>
      </c>
      <c r="C53" s="12" t="n">
        <f aca="false">+B53/B41-1</f>
        <v>0.0290055248618784</v>
      </c>
      <c r="D53" s="13" t="n">
        <f aca="false">AVERAGE(B42:B53)/AVERAGE(B30:B41)-1</f>
        <v>0.0260171119259649</v>
      </c>
      <c r="F53" s="11" t="n">
        <v>146.5</v>
      </c>
      <c r="G53" s="12" t="n">
        <f aca="false">+F53/F41-1</f>
        <v>0.0287921348314606</v>
      </c>
    </row>
    <row r="54" customFormat="false" ht="12.75" hidden="false" customHeight="false" outlineLevel="0" collapsed="false">
      <c r="A54" s="10" t="n">
        <v>34578</v>
      </c>
      <c r="B54" s="11" t="n">
        <v>149.4</v>
      </c>
      <c r="C54" s="12" t="n">
        <f aca="false">+B54/B42-1</f>
        <v>0.0296347346657477</v>
      </c>
      <c r="D54" s="13" t="n">
        <f aca="false">AVERAGE(B43:B54)/AVERAGE(B31:B42)-1</f>
        <v>0.0262500725942272</v>
      </c>
      <c r="F54" s="11" t="n">
        <v>146.9</v>
      </c>
      <c r="G54" s="12" t="n">
        <f aca="false">+F54/F42-1</f>
        <v>0.0301542776998598</v>
      </c>
    </row>
    <row r="55" customFormat="false" ht="12.75" hidden="false" customHeight="false" outlineLevel="0" collapsed="false">
      <c r="A55" s="10" t="n">
        <v>34608</v>
      </c>
      <c r="B55" s="11" t="n">
        <v>149.5</v>
      </c>
      <c r="C55" s="12" t="n">
        <f aca="false">+B55/B43-1</f>
        <v>0.0260809883321895</v>
      </c>
      <c r="D55" s="13" t="n">
        <f aca="false">AVERAGE(B44:B55)/AVERAGE(B32:B43)-1</f>
        <v>0.026132807973114</v>
      </c>
      <c r="F55" s="11" t="n">
        <v>147</v>
      </c>
      <c r="G55" s="12" t="n">
        <f aca="false">+F55/F43-1</f>
        <v>0.0258199581297975</v>
      </c>
    </row>
    <row r="56" customFormat="false" ht="12.75" hidden="false" customHeight="false" outlineLevel="0" collapsed="false">
      <c r="A56" s="10" t="n">
        <v>34639</v>
      </c>
      <c r="B56" s="11" t="n">
        <v>149.7</v>
      </c>
      <c r="C56" s="12" t="n">
        <f aca="false">+B56/B44-1</f>
        <v>0.0267489711934155</v>
      </c>
      <c r="D56" s="13" t="n">
        <f aca="false">AVERAGE(B45:B56)/AVERAGE(B33:B44)-1</f>
        <v>0.0261332099907494</v>
      </c>
      <c r="F56" s="11" t="n">
        <v>147.3</v>
      </c>
      <c r="G56" s="12" t="n">
        <f aca="false">+F56/F44-1</f>
        <v>0.0271966527196652</v>
      </c>
    </row>
    <row r="57" customFormat="false" ht="12.75" hidden="false" customHeight="false" outlineLevel="0" collapsed="false">
      <c r="A57" s="10" t="n">
        <v>34669</v>
      </c>
      <c r="B57" s="11" t="n">
        <v>149.7</v>
      </c>
      <c r="C57" s="12" t="n">
        <f aca="false">+B57/B45-1</f>
        <v>0.0267489711934155</v>
      </c>
      <c r="D57" s="13" t="n">
        <f aca="false">AVERAGE(B46:B57)/AVERAGE(B34:B45)-1</f>
        <v>0.0260744159215458</v>
      </c>
      <c r="F57" s="11" t="n">
        <v>147.2</v>
      </c>
      <c r="G57" s="12" t="n">
        <f aca="false">+F57/F45-1</f>
        <v>0.027215631542219</v>
      </c>
    </row>
    <row r="58" customFormat="false" ht="12.75" hidden="false" customHeight="false" outlineLevel="0" collapsed="false">
      <c r="A58" s="10" t="n">
        <v>34700</v>
      </c>
      <c r="B58" s="11" t="n">
        <v>150.3</v>
      </c>
      <c r="C58" s="12" t="n">
        <f aca="false">+B58/B46-1</f>
        <v>0.0280437756497949</v>
      </c>
      <c r="D58" s="13" t="n">
        <f aca="false">AVERAGE(B47:B58)/AVERAGE(B35:B46)-1</f>
        <v>0.0263082148408267</v>
      </c>
      <c r="F58" s="11" t="n">
        <v>147.8</v>
      </c>
      <c r="G58" s="12" t="n">
        <f aca="false">+F58/F46-1</f>
        <v>0.02924791086351</v>
      </c>
    </row>
    <row r="59" customFormat="false" ht="12.75" hidden="false" customHeight="false" outlineLevel="0" collapsed="false">
      <c r="A59" s="10" t="n">
        <v>34731</v>
      </c>
      <c r="B59" s="11" t="n">
        <v>150.9</v>
      </c>
      <c r="C59" s="12" t="n">
        <f aca="false">+B59/B47-1</f>
        <v>0.028629856850716</v>
      </c>
      <c r="D59" s="13" t="n">
        <f aca="false">AVERAGE(B48:B59)/AVERAGE(B36:B47)-1</f>
        <v>0.0265984948583902</v>
      </c>
      <c r="F59" s="11" t="n">
        <v>148.3</v>
      </c>
      <c r="G59" s="12" t="n">
        <f aca="false">+F59/F47-1</f>
        <v>0.0298611111111111</v>
      </c>
    </row>
    <row r="60" customFormat="false" ht="12.75" hidden="false" customHeight="false" outlineLevel="0" collapsed="false">
      <c r="A60" s="10" t="n">
        <v>34759</v>
      </c>
      <c r="B60" s="11" t="n">
        <v>151.4</v>
      </c>
      <c r="C60" s="12" t="n">
        <f aca="false">+B60/B48-1</f>
        <v>0.0285326086956523</v>
      </c>
      <c r="D60" s="13" t="n">
        <f aca="false">AVERAGE(B49:B60)/AVERAGE(B37:B48)-1</f>
        <v>0.0268875766783239</v>
      </c>
      <c r="F60" s="11" t="n">
        <v>148.7</v>
      </c>
      <c r="G60" s="12" t="n">
        <f aca="false">+F60/F48-1</f>
        <v>0.0297783933518003</v>
      </c>
    </row>
    <row r="61" customFormat="false" ht="12.75" hidden="false" customHeight="false" outlineLevel="0" collapsed="false">
      <c r="A61" s="10" t="n">
        <v>34790</v>
      </c>
      <c r="B61" s="11" t="n">
        <v>151.9</v>
      </c>
      <c r="C61" s="12" t="n">
        <f aca="false">+B61/B49-1</f>
        <v>0.030529172320217</v>
      </c>
      <c r="D61" s="13" t="n">
        <f aca="false">AVERAGE(B50:B61)/AVERAGE(B38:B49)-1</f>
        <v>0.0274646678491732</v>
      </c>
      <c r="F61" s="11" t="n">
        <v>149.3</v>
      </c>
      <c r="G61" s="12" t="n">
        <f aca="false">+F61/F49-1</f>
        <v>0.0317899101589496</v>
      </c>
    </row>
    <row r="62" customFormat="false" ht="12.75" hidden="false" customHeight="false" outlineLevel="0" collapsed="false">
      <c r="A62" s="10" t="n">
        <v>34820</v>
      </c>
      <c r="B62" s="11" t="n">
        <v>152.2</v>
      </c>
      <c r="C62" s="12" t="n">
        <f aca="false">+B62/B50-1</f>
        <v>0.031864406779661</v>
      </c>
      <c r="D62" s="13" t="n">
        <f aca="false">AVERAGE(B51:B62)/AVERAGE(B39:B50)-1</f>
        <v>0.0282124500285552</v>
      </c>
      <c r="F62" s="11" t="n">
        <v>149.6</v>
      </c>
      <c r="G62" s="12" t="n">
        <f aca="false">+F62/F50-1</f>
        <v>0.0324361628709453</v>
      </c>
    </row>
    <row r="63" customFormat="false" ht="12.75" hidden="false" customHeight="false" outlineLevel="0" collapsed="false">
      <c r="A63" s="10" t="n">
        <v>34851</v>
      </c>
      <c r="B63" s="11" t="n">
        <v>152.5</v>
      </c>
      <c r="C63" s="12" t="n">
        <f aca="false">+B63/B51-1</f>
        <v>0.0304054054054055</v>
      </c>
      <c r="D63" s="13" t="n">
        <f aca="false">AVERAGE(B52:B63)/AVERAGE(B40:B51)-1</f>
        <v>0.028667502564687</v>
      </c>
      <c r="F63" s="11" t="n">
        <v>149.9</v>
      </c>
      <c r="G63" s="12" t="n">
        <f aca="false">+F63/F51-1</f>
        <v>0.030949105914718</v>
      </c>
    </row>
    <row r="64" customFormat="false" ht="12.75" hidden="false" customHeight="false" outlineLevel="0" collapsed="false">
      <c r="A64" s="10" t="n">
        <v>34881</v>
      </c>
      <c r="B64" s="11" t="n">
        <v>152.5</v>
      </c>
      <c r="C64" s="12" t="n">
        <f aca="false">+B64/B52-1</f>
        <v>0.0276280323450135</v>
      </c>
      <c r="D64" s="13" t="n">
        <f aca="false">AVERAGE(B53:B64)/AVERAGE(B41:B52)-1</f>
        <v>0.0286591606960083</v>
      </c>
      <c r="F64" s="11" t="n">
        <v>149.9</v>
      </c>
      <c r="G64" s="12" t="n">
        <f aca="false">+F64/F52-1</f>
        <v>0.0281207133058985</v>
      </c>
    </row>
    <row r="65" customFormat="false" ht="12.75" hidden="false" customHeight="false" outlineLevel="0" collapsed="false">
      <c r="A65" s="10" t="n">
        <v>34912</v>
      </c>
      <c r="B65" s="11" t="n">
        <v>152.9</v>
      </c>
      <c r="C65" s="12" t="n">
        <f aca="false">+B65/B53-1</f>
        <v>0.0261744966442954</v>
      </c>
      <c r="D65" s="13" t="n">
        <f aca="false">AVERAGE(B54:B65)/AVERAGE(B42:B53)-1</f>
        <v>0.0284206943498979</v>
      </c>
      <c r="F65" s="11" t="n">
        <v>150.2</v>
      </c>
      <c r="G65" s="12" t="n">
        <f aca="false">+F65/F53-1</f>
        <v>0.0252559726962456</v>
      </c>
    </row>
    <row r="66" customFormat="false" ht="12.75" hidden="false" customHeight="false" outlineLevel="0" collapsed="false">
      <c r="A66" s="10" t="n">
        <v>34943</v>
      </c>
      <c r="B66" s="11" t="n">
        <v>153.2</v>
      </c>
      <c r="C66" s="12" t="n">
        <f aca="false">+B66/B54-1</f>
        <v>0.0254350736278446</v>
      </c>
      <c r="D66" s="13" t="n">
        <f aca="false">AVERAGE(B55:B66)/AVERAGE(B43:B54)-1</f>
        <v>0.0280685869503707</v>
      </c>
      <c r="F66" s="11" t="n">
        <v>150.6</v>
      </c>
      <c r="G66" s="12" t="n">
        <f aca="false">+F66/F54-1</f>
        <v>0.0251872021783526</v>
      </c>
    </row>
    <row r="67" customFormat="false" ht="12.75" hidden="false" customHeight="false" outlineLevel="0" collapsed="false">
      <c r="A67" s="10" t="n">
        <v>34973</v>
      </c>
      <c r="B67" s="11" t="n">
        <v>153.7</v>
      </c>
      <c r="C67" s="12" t="n">
        <f aca="false">+B67/B55-1</f>
        <v>0.0280936454849499</v>
      </c>
      <c r="D67" s="13" t="n">
        <f aca="false">AVERAGE(B56:B67)/AVERAGE(B44:B55)-1</f>
        <v>0.0282342311818848</v>
      </c>
      <c r="F67" s="11" t="n">
        <v>151</v>
      </c>
      <c r="G67" s="12" t="n">
        <f aca="false">+F67/F55-1</f>
        <v>0.0272108843537415</v>
      </c>
    </row>
    <row r="68" customFormat="false" ht="12.75" hidden="false" customHeight="false" outlineLevel="0" collapsed="false">
      <c r="A68" s="10" t="n">
        <v>35004</v>
      </c>
      <c r="B68" s="11" t="n">
        <v>153.6</v>
      </c>
      <c r="C68" s="12" t="n">
        <f aca="false">+B68/B56-1</f>
        <v>0.026052104208417</v>
      </c>
      <c r="D68" s="13" t="n">
        <f aca="false">AVERAGE(B57:B68)/AVERAGE(B45:B56)-1</f>
        <v>0.0281721884155961</v>
      </c>
      <c r="F68" s="11" t="n">
        <v>150.9</v>
      </c>
      <c r="G68" s="12" t="n">
        <f aca="false">+F68/F56-1</f>
        <v>0.0244399185336048</v>
      </c>
    </row>
    <row r="69" customFormat="false" ht="12.75" hidden="false" customHeight="false" outlineLevel="0" collapsed="false">
      <c r="A69" s="10" t="n">
        <v>35034</v>
      </c>
      <c r="B69" s="11" t="n">
        <v>153.5</v>
      </c>
      <c r="C69" s="12" t="n">
        <f aca="false">+B69/B57-1</f>
        <v>0.0253841015364062</v>
      </c>
      <c r="D69" s="13" t="n">
        <f aca="false">AVERAGE(B58:B69)/AVERAGE(B46:B57)-1</f>
        <v>0.0280541968853658</v>
      </c>
      <c r="F69" s="11" t="n">
        <v>150.9</v>
      </c>
      <c r="G69" s="12" t="n">
        <f aca="false">+F69/F57-1</f>
        <v>0.0251358695652175</v>
      </c>
    </row>
    <row r="70" customFormat="false" ht="12.75" hidden="false" customHeight="false" outlineLevel="0" collapsed="false">
      <c r="A70" s="10" t="n">
        <v>35065</v>
      </c>
      <c r="B70" s="11" t="n">
        <v>154.4</v>
      </c>
      <c r="C70" s="12" t="n">
        <f aca="false">+B70/B58-1</f>
        <v>0.0272787757817699</v>
      </c>
      <c r="D70" s="13" t="n">
        <f aca="false">AVERAGE(B59:B70)/AVERAGE(B47:B58)-1</f>
        <v>0.0279896791563832</v>
      </c>
      <c r="F70" s="11" t="n">
        <v>151.7</v>
      </c>
      <c r="G70" s="12" t="n">
        <f aca="false">+F70/F58-1</f>
        <v>0.0263870094722596</v>
      </c>
    </row>
    <row r="71" customFormat="false" ht="12.75" hidden="false" customHeight="false" outlineLevel="0" collapsed="false">
      <c r="A71" s="10" t="n">
        <v>35096</v>
      </c>
      <c r="B71" s="11" t="n">
        <v>154.9</v>
      </c>
      <c r="C71" s="12" t="n">
        <f aca="false">+B71/B59-1</f>
        <v>0.0265076209410204</v>
      </c>
      <c r="D71" s="13" t="n">
        <f aca="false">AVERAGE(B60:B71)/AVERAGE(B48:B59)-1</f>
        <v>0.0278119753777282</v>
      </c>
      <c r="F71" s="11" t="n">
        <v>152.2</v>
      </c>
      <c r="G71" s="12" t="n">
        <f aca="false">+F71/F59-1</f>
        <v>0.0262980445043828</v>
      </c>
    </row>
    <row r="72" customFormat="false" ht="12.75" hidden="false" customHeight="false" outlineLevel="0" collapsed="false">
      <c r="A72" s="10" t="n">
        <v>35125</v>
      </c>
      <c r="B72" s="11" t="n">
        <v>155.7</v>
      </c>
      <c r="C72" s="12" t="n">
        <f aca="false">+B72/B60-1</f>
        <v>0.0284015852047554</v>
      </c>
      <c r="D72" s="13" t="n">
        <f aca="false">AVERAGE(B61:B72)/AVERAGE(B49:B60)-1</f>
        <v>0.0278025904421615</v>
      </c>
      <c r="F72" s="11" t="n">
        <v>152.9</v>
      </c>
      <c r="G72" s="12" t="n">
        <f aca="false">+F72/F60-1</f>
        <v>0.0282447881640888</v>
      </c>
    </row>
    <row r="73" customFormat="false" ht="12.75" hidden="false" customHeight="false" outlineLevel="0" collapsed="false">
      <c r="A73" s="10" t="n">
        <v>35156</v>
      </c>
      <c r="B73" s="11" t="n">
        <v>156.3</v>
      </c>
      <c r="C73" s="12" t="n">
        <f aca="false">+B73/B61-1</f>
        <v>0.0289664252797894</v>
      </c>
      <c r="D73" s="13" t="n">
        <f aca="false">AVERAGE(B62:B73)/AVERAGE(B50:B61)-1</f>
        <v>0.0276772289357909</v>
      </c>
      <c r="F73" s="11" t="n">
        <v>153.6</v>
      </c>
      <c r="G73" s="12" t="n">
        <f aca="false">+F73/F61-1</f>
        <v>0.0288010716677829</v>
      </c>
    </row>
    <row r="74" customFormat="false" ht="12.75" hidden="false" customHeight="false" outlineLevel="0" collapsed="false">
      <c r="A74" s="10" t="n">
        <v>35186</v>
      </c>
      <c r="B74" s="11" t="n">
        <v>156.6</v>
      </c>
      <c r="C74" s="12" t="n">
        <f aca="false">+B74/B62-1</f>
        <v>0.0289093298291723</v>
      </c>
      <c r="D74" s="13" t="n">
        <f aca="false">AVERAGE(B63:B74)/AVERAGE(B51:B62)-1</f>
        <v>0.0274383470339925</v>
      </c>
      <c r="F74" s="11" t="n">
        <v>154</v>
      </c>
      <c r="G74" s="12" t="n">
        <f aca="false">+F74/F62-1</f>
        <v>0.0294117647058825</v>
      </c>
    </row>
    <row r="75" customFormat="false" ht="12.75" hidden="false" customHeight="false" outlineLevel="0" collapsed="false">
      <c r="A75" s="10" t="n">
        <v>35217</v>
      </c>
      <c r="B75" s="11" t="n">
        <v>156.7</v>
      </c>
      <c r="C75" s="12" t="n">
        <f aca="false">+B75/B63-1</f>
        <v>0.0275409836065572</v>
      </c>
      <c r="D75" s="13" t="n">
        <f aca="false">AVERAGE(B64:B75)/AVERAGE(B52:B63)-1</f>
        <v>0.0272037231979612</v>
      </c>
      <c r="F75" s="11" t="n">
        <v>154.1</v>
      </c>
      <c r="G75" s="12" t="n">
        <f aca="false">+F75/F63-1</f>
        <v>0.0280186791194128</v>
      </c>
    </row>
    <row r="76" customFormat="false" ht="12.75" hidden="false" customHeight="false" outlineLevel="0" collapsed="false">
      <c r="A76" s="10" t="n">
        <v>35247</v>
      </c>
      <c r="B76" s="11" t="n">
        <v>157</v>
      </c>
      <c r="C76" s="12" t="n">
        <f aca="false">+B76/B64-1</f>
        <v>0.0295081967213116</v>
      </c>
      <c r="D76" s="13" t="n">
        <f aca="false">AVERAGE(B65:B76)/AVERAGE(B53:B64)-1</f>
        <v>0.027363184079602</v>
      </c>
      <c r="F76" s="11" t="n">
        <v>154.3</v>
      </c>
      <c r="G76" s="12" t="n">
        <f aca="false">+F76/F64-1</f>
        <v>0.029352901934623</v>
      </c>
    </row>
    <row r="77" customFormat="false" ht="12.75" hidden="false" customHeight="false" outlineLevel="0" collapsed="false">
      <c r="A77" s="10" t="n">
        <v>35278</v>
      </c>
      <c r="B77" s="11" t="n">
        <v>157.3</v>
      </c>
      <c r="C77" s="12" t="n">
        <f aca="false">+B77/B65-1</f>
        <v>0.0287769784172662</v>
      </c>
      <c r="D77" s="13" t="n">
        <f aca="false">AVERAGE(B66:B77)/AVERAGE(B54:B65)-1</f>
        <v>0.0275801202493242</v>
      </c>
      <c r="F77" s="11" t="n">
        <v>154.5</v>
      </c>
      <c r="G77" s="12" t="n">
        <f aca="false">+F77/F65-1</f>
        <v>0.0286284953395473</v>
      </c>
    </row>
    <row r="78" customFormat="false" ht="12.75" hidden="false" customHeight="false" outlineLevel="0" collapsed="false">
      <c r="A78" s="10" t="n">
        <v>35309</v>
      </c>
      <c r="B78" s="11" t="n">
        <v>157.8</v>
      </c>
      <c r="C78" s="12" t="n">
        <f aca="false">+B78/B66-1</f>
        <v>0.0300261096605745</v>
      </c>
      <c r="D78" s="13" t="n">
        <f aca="false">AVERAGE(B67:B78)/AVERAGE(B55:B66)-1</f>
        <v>0.0279627896735839</v>
      </c>
      <c r="F78" s="11" t="n">
        <v>155.1</v>
      </c>
      <c r="G78" s="12" t="n">
        <f aca="false">+F78/F66-1</f>
        <v>0.0298804780876494</v>
      </c>
    </row>
    <row r="79" customFormat="false" ht="12.75" hidden="false" customHeight="false" outlineLevel="0" collapsed="false">
      <c r="A79" s="10" t="n">
        <v>35339</v>
      </c>
      <c r="B79" s="11" t="n">
        <v>158.3</v>
      </c>
      <c r="C79" s="12" t="n">
        <f aca="false">+B79/B67-1</f>
        <v>0.0299284320104101</v>
      </c>
      <c r="D79" s="13" t="n">
        <f aca="false">AVERAGE(B68:B79)/AVERAGE(B56:B67)-1</f>
        <v>0.0281179636443516</v>
      </c>
      <c r="F79" s="11" t="n">
        <v>155.5</v>
      </c>
      <c r="G79" s="12" t="n">
        <f aca="false">+F79/F67-1</f>
        <v>0.0298013245033113</v>
      </c>
    </row>
    <row r="80" customFormat="false" ht="12.75" hidden="false" customHeight="false" outlineLevel="0" collapsed="false">
      <c r="A80" s="10" t="n">
        <v>35370</v>
      </c>
      <c r="B80" s="11" t="n">
        <v>158.6</v>
      </c>
      <c r="C80" s="12" t="n">
        <f aca="false">+B80/B68-1</f>
        <v>0.0325520833333333</v>
      </c>
      <c r="D80" s="13" t="n">
        <f aca="false">AVERAGE(B69:B80)/AVERAGE(B57:B68)-1</f>
        <v>0.0286606751424814</v>
      </c>
      <c r="F80" s="11" t="n">
        <v>155.9</v>
      </c>
      <c r="G80" s="12" t="n">
        <f aca="false">+F80/F68-1</f>
        <v>0.0331345261762757</v>
      </c>
    </row>
    <row r="81" customFormat="false" ht="12.75" hidden="false" customHeight="false" outlineLevel="0" collapsed="false">
      <c r="A81" s="10" t="n">
        <v>35400</v>
      </c>
      <c r="B81" s="11" t="n">
        <v>158.6</v>
      </c>
      <c r="C81" s="12" t="n">
        <f aca="false">+B81/B69-1</f>
        <v>0.0332247557003258</v>
      </c>
      <c r="D81" s="13" t="n">
        <f aca="false">AVERAGE(B70:B81)/AVERAGE(B58:B69)-1</f>
        <v>0.0293120419993438</v>
      </c>
      <c r="F81" s="11" t="n">
        <v>155.9</v>
      </c>
      <c r="G81" s="12" t="n">
        <f aca="false">+F81/F69-1</f>
        <v>0.0331345261762757</v>
      </c>
    </row>
    <row r="82" customFormat="false" ht="12.75" hidden="false" customHeight="false" outlineLevel="0" collapsed="false">
      <c r="A82" s="10" t="n">
        <v>35431</v>
      </c>
      <c r="B82" s="11" t="n">
        <v>159.1</v>
      </c>
      <c r="C82" s="12" t="n">
        <f aca="false">+B82/B70-1</f>
        <v>0.0304404145077719</v>
      </c>
      <c r="D82" s="13" t="n">
        <f aca="false">AVERAGE(B71:B82)/AVERAGE(B59:B70)-1</f>
        <v>0.0295738527855078</v>
      </c>
      <c r="F82" s="11" t="n">
        <v>156.3</v>
      </c>
      <c r="G82" s="12" t="n">
        <f aca="false">+F82/F70-1</f>
        <v>0.0303230059327622</v>
      </c>
    </row>
    <row r="83" customFormat="false" ht="12.75" hidden="false" customHeight="false" outlineLevel="0" collapsed="false">
      <c r="A83" s="10" t="n">
        <v>35462</v>
      </c>
      <c r="B83" s="11" t="n">
        <v>159.6</v>
      </c>
      <c r="C83" s="12" t="n">
        <f aca="false">+B83/B71-1</f>
        <v>0.0303421562298256</v>
      </c>
      <c r="D83" s="13" t="n">
        <f aca="false">AVERAGE(B72:B83)/AVERAGE(B60:B71)-1</f>
        <v>0.0298905645995535</v>
      </c>
      <c r="F83" s="11" t="n">
        <v>156.8</v>
      </c>
      <c r="G83" s="12" t="n">
        <f aca="false">+F83/F71-1</f>
        <v>0.0302233902759528</v>
      </c>
    </row>
    <row r="84" customFormat="false" ht="12.75" hidden="false" customHeight="false" outlineLevel="0" collapsed="false">
      <c r="A84" s="10" t="n">
        <v>35490</v>
      </c>
      <c r="B84" s="11" t="n">
        <v>160</v>
      </c>
      <c r="C84" s="12" t="n">
        <f aca="false">+B84/B72-1</f>
        <v>0.027617212588311</v>
      </c>
      <c r="D84" s="13" t="n">
        <f aca="false">AVERAGE(B73:B84)/AVERAGE(B61:B72)-1</f>
        <v>0.0298207495926128</v>
      </c>
      <c r="F84" s="11" t="n">
        <v>157</v>
      </c>
      <c r="G84" s="12" t="n">
        <f aca="false">+F84/F72-1</f>
        <v>0.026814911706998</v>
      </c>
    </row>
    <row r="85" customFormat="false" ht="12.75" hidden="false" customHeight="false" outlineLevel="0" collapsed="false">
      <c r="A85" s="10" t="n">
        <v>35521</v>
      </c>
      <c r="B85" s="11" t="n">
        <v>160.2</v>
      </c>
      <c r="C85" s="12" t="n">
        <f aca="false">+B85/B73-1</f>
        <v>0.0249520153550862</v>
      </c>
      <c r="D85" s="13" t="n">
        <f aca="false">AVERAGE(B74:B85)/AVERAGE(B62:B73)-1</f>
        <v>0.0294787038040534</v>
      </c>
      <c r="F85" s="11" t="n">
        <v>157.2</v>
      </c>
      <c r="G85" s="12" t="n">
        <f aca="false">+F85/F73-1</f>
        <v>0.0234375</v>
      </c>
    </row>
    <row r="86" customFormat="false" ht="12.75" hidden="false" customHeight="false" outlineLevel="0" collapsed="false">
      <c r="A86" s="10" t="n">
        <v>35551</v>
      </c>
      <c r="B86" s="11" t="n">
        <v>160.1</v>
      </c>
      <c r="C86" s="12" t="n">
        <f aca="false">+B86/B74-1</f>
        <v>0.0223499361430395</v>
      </c>
      <c r="D86" s="13" t="n">
        <f aca="false">AVERAGE(B75:B86)/AVERAGE(B63:B74)-1</f>
        <v>0.0289220456265542</v>
      </c>
      <c r="F86" s="11" t="n">
        <v>157.2</v>
      </c>
      <c r="G86" s="12" t="n">
        <f aca="false">+F86/F74-1</f>
        <v>0.0207792207792208</v>
      </c>
    </row>
    <row r="87" customFormat="false" ht="12.75" hidden="false" customHeight="false" outlineLevel="0" collapsed="false">
      <c r="A87" s="10" t="n">
        <v>35582</v>
      </c>
      <c r="B87" s="11" t="n">
        <v>160.3</v>
      </c>
      <c r="C87" s="12" t="n">
        <f aca="false">+B87/B75-1</f>
        <v>0.0229738353541802</v>
      </c>
      <c r="D87" s="13" t="n">
        <f aca="false">AVERAGE(B76:B87)/AVERAGE(B64:B75)-1</f>
        <v>0.0285329018338727</v>
      </c>
      <c r="F87" s="11" t="n">
        <v>157.4</v>
      </c>
      <c r="G87" s="12" t="n">
        <f aca="false">+F87/F75-1</f>
        <v>0.0214146658014278</v>
      </c>
    </row>
    <row r="88" customFormat="false" ht="12.75" hidden="false" customHeight="false" outlineLevel="0" collapsed="false">
      <c r="A88" s="10" t="n">
        <v>35612</v>
      </c>
      <c r="B88" s="11" t="n">
        <v>160.5</v>
      </c>
      <c r="C88" s="12" t="n">
        <f aca="false">+B88/B76-1</f>
        <v>0.0222929936305734</v>
      </c>
      <c r="D88" s="13" t="n">
        <f aca="false">AVERAGE(B77:B88)/AVERAGE(B65:B76)-1</f>
        <v>0.0279257465698144</v>
      </c>
      <c r="F88" s="11" t="n">
        <v>157.5</v>
      </c>
      <c r="G88" s="12" t="n">
        <f aca="false">+F88/F76-1</f>
        <v>0.0207388204795851</v>
      </c>
    </row>
    <row r="89" customFormat="false" ht="12.75" hidden="false" customHeight="false" outlineLevel="0" collapsed="false">
      <c r="A89" s="10" t="n">
        <v>35643</v>
      </c>
      <c r="B89" s="11" t="n">
        <v>160.8</v>
      </c>
      <c r="C89" s="12" t="n">
        <f aca="false">+B89/B77-1</f>
        <v>0.0222504767959313</v>
      </c>
      <c r="D89" s="13" t="n">
        <f aca="false">AVERAGE(B78:B89)/AVERAGE(B66:B77)-1</f>
        <v>0.0273766707821139</v>
      </c>
      <c r="F89" s="11" t="n">
        <v>157.8</v>
      </c>
      <c r="G89" s="12" t="n">
        <f aca="false">+F89/F77-1</f>
        <v>0.021359223300971</v>
      </c>
    </row>
    <row r="90" customFormat="false" ht="12.75" hidden="false" customHeight="false" outlineLevel="0" collapsed="false">
      <c r="A90" s="10" t="n">
        <v>35674</v>
      </c>
      <c r="B90" s="11" t="n">
        <v>161.2</v>
      </c>
      <c r="C90" s="12" t="n">
        <f aca="false">+B90/B78-1</f>
        <v>0.0215462610899873</v>
      </c>
      <c r="D90" s="13" t="n">
        <f aca="false">AVERAGE(B79:B90)/AVERAGE(B67:B78)-1</f>
        <v>0.0266666666666666</v>
      </c>
      <c r="F90" s="11" t="n">
        <v>158.3</v>
      </c>
      <c r="G90" s="12" t="n">
        <f aca="false">+F90/F78-1</f>
        <v>0.0206318504190846</v>
      </c>
    </row>
    <row r="91" customFormat="false" ht="12.75" hidden="false" customHeight="false" outlineLevel="0" collapsed="false">
      <c r="A91" s="10" t="n">
        <v>35704</v>
      </c>
      <c r="B91" s="11" t="n">
        <v>161.6</v>
      </c>
      <c r="C91" s="12" t="n">
        <f aca="false">+B91/B79-1</f>
        <v>0.0208464939987365</v>
      </c>
      <c r="D91" s="13" t="n">
        <f aca="false">AVERAGE(B80:B91)/AVERAGE(B68:B79)-1</f>
        <v>0.0259067357512952</v>
      </c>
      <c r="F91" s="11" t="n">
        <v>158.5</v>
      </c>
      <c r="G91" s="12" t="n">
        <f aca="false">+F91/F79-1</f>
        <v>0.0192926045016077</v>
      </c>
    </row>
    <row r="92" customFormat="false" ht="12.75" hidden="false" customHeight="false" outlineLevel="0" collapsed="false">
      <c r="A92" s="10" t="n">
        <v>35735</v>
      </c>
      <c r="B92" s="11" t="n">
        <v>161.5</v>
      </c>
      <c r="C92" s="12" t="n">
        <f aca="false">+B92/B80-1</f>
        <v>0.0182849936948297</v>
      </c>
      <c r="D92" s="13" t="n">
        <f aca="false">AVERAGE(B81:B92)/AVERAGE(B69:B80)-1</f>
        <v>0.0247189814074904</v>
      </c>
      <c r="F92" s="11" t="n">
        <v>158.5</v>
      </c>
      <c r="G92" s="12" t="n">
        <f aca="false">+F92/F80-1</f>
        <v>0.0166773572803078</v>
      </c>
    </row>
    <row r="93" customFormat="false" ht="12.75" hidden="false" customHeight="false" outlineLevel="0" collapsed="false">
      <c r="A93" s="10" t="n">
        <v>35765</v>
      </c>
      <c r="B93" s="11" t="n">
        <v>161.3</v>
      </c>
      <c r="C93" s="12" t="n">
        <f aca="false">+B93/B81-1</f>
        <v>0.0170239596469106</v>
      </c>
      <c r="D93" s="13" t="n">
        <f aca="false">AVERAGE(B82:B93)/AVERAGE(B70:B81)-1</f>
        <v>0.0233768993730741</v>
      </c>
      <c r="F93" s="11" t="n">
        <v>158.2</v>
      </c>
      <c r="G93" s="12" t="n">
        <f aca="false">+F93/F81-1</f>
        <v>0.0147530468248875</v>
      </c>
    </row>
    <row r="94" customFormat="false" ht="12.75" hidden="false" customHeight="false" outlineLevel="0" collapsed="false">
      <c r="A94" s="10" t="n">
        <v>35796</v>
      </c>
      <c r="B94" s="11" t="n">
        <v>161.6</v>
      </c>
      <c r="C94" s="12" t="n">
        <f aca="false">+B94/B82-1</f>
        <v>0.0157133878064111</v>
      </c>
      <c r="D94" s="13" t="n">
        <f aca="false">AVERAGE(B83:B94)/AVERAGE(B71:B82)-1</f>
        <v>0.0221527372939743</v>
      </c>
      <c r="F94" s="11" t="n">
        <v>158.4</v>
      </c>
      <c r="G94" s="12" t="n">
        <f aca="false">+F94/F82-1</f>
        <v>0.0134357005758157</v>
      </c>
    </row>
    <row r="95" customFormat="false" ht="12.75" hidden="false" customHeight="false" outlineLevel="0" collapsed="false">
      <c r="A95" s="10" t="n">
        <v>35827</v>
      </c>
      <c r="B95" s="11" t="n">
        <v>161.9</v>
      </c>
      <c r="C95" s="12" t="n">
        <f aca="false">+B95/B83-1</f>
        <v>0.0144110275689224</v>
      </c>
      <c r="D95" s="13" t="n">
        <f aca="false">AVERAGE(B84:B95)/AVERAGE(B72:B83)-1</f>
        <v>0.020828927891732</v>
      </c>
      <c r="F95" s="11" t="n">
        <v>158.5</v>
      </c>
      <c r="G95" s="12" t="n">
        <f aca="false">+F95/F83-1</f>
        <v>0.0108418367346939</v>
      </c>
    </row>
    <row r="96" customFormat="false" ht="12.75" hidden="false" customHeight="false" outlineLevel="0" collapsed="false">
      <c r="A96" s="10" t="n">
        <v>35855</v>
      </c>
      <c r="B96" s="11" t="n">
        <v>162.2</v>
      </c>
      <c r="C96" s="12" t="n">
        <f aca="false">+B96/B84-1</f>
        <v>0.0137499999999999</v>
      </c>
      <c r="D96" s="13" t="n">
        <f aca="false">AVERAGE(B85:B96)/AVERAGE(B73:B84)-1</f>
        <v>0.0196740334405823</v>
      </c>
      <c r="F96" s="11" t="n">
        <v>158.7</v>
      </c>
      <c r="G96" s="12" t="n">
        <f aca="false">+F96/F84-1</f>
        <v>0.0108280254777069</v>
      </c>
    </row>
    <row r="97" customFormat="false" ht="12.75" hidden="false" customHeight="false" outlineLevel="0" collapsed="false">
      <c r="A97" s="10" t="n">
        <v>35886</v>
      </c>
      <c r="B97" s="11" t="n">
        <v>162.5</v>
      </c>
      <c r="C97" s="12" t="n">
        <f aca="false">+B97/B85-1</f>
        <v>0.0143570536828965</v>
      </c>
      <c r="D97" s="13" t="n">
        <f aca="false">AVERAGE(B86:B97)/AVERAGE(B74:B85)-1</f>
        <v>0.0187914517317611</v>
      </c>
      <c r="F97" s="11" t="n">
        <v>159.1</v>
      </c>
      <c r="G97" s="12" t="n">
        <f aca="false">+F97/F85-1</f>
        <v>0.0120865139949109</v>
      </c>
    </row>
    <row r="98" customFormat="false" ht="12.75" hidden="false" customHeight="false" outlineLevel="0" collapsed="false">
      <c r="A98" s="10" t="n">
        <v>35916</v>
      </c>
      <c r="B98" s="11" t="n">
        <v>162.8</v>
      </c>
      <c r="C98" s="12" t="n">
        <f aca="false">+B98/B86-1</f>
        <v>0.0168644597126797</v>
      </c>
      <c r="D98" s="13" t="n">
        <f aca="false">AVERAGE(B87:B98)/AVERAGE(B75:B86)-1</f>
        <v>0.0183365733200234</v>
      </c>
      <c r="F98" s="11" t="n">
        <v>159.5</v>
      </c>
      <c r="G98" s="12" t="n">
        <f aca="false">+F98/F86-1</f>
        <v>0.0146310432569976</v>
      </c>
    </row>
    <row r="99" customFormat="false" ht="12.75" hidden="false" customHeight="false" outlineLevel="0" collapsed="false">
      <c r="A99" s="10" t="n">
        <v>35947</v>
      </c>
      <c r="B99" s="11" t="n">
        <v>163</v>
      </c>
      <c r="C99" s="12" t="n">
        <f aca="false">+B99/B87-1</f>
        <v>0.0168434185901434</v>
      </c>
      <c r="D99" s="13" t="n">
        <f aca="false">AVERAGE(B88:B99)/AVERAGE(B76:B87)-1</f>
        <v>0.0178299858408937</v>
      </c>
      <c r="F99" s="11" t="n">
        <v>159.7</v>
      </c>
      <c r="G99" s="12" t="n">
        <f aca="false">+F99/F87-1</f>
        <v>0.0146124523506987</v>
      </c>
    </row>
    <row r="100" customFormat="false" ht="12.75" hidden="false" customHeight="false" outlineLevel="0" collapsed="false">
      <c r="A100" s="10" t="n">
        <v>35977</v>
      </c>
      <c r="B100" s="11" t="n">
        <v>163.2</v>
      </c>
      <c r="C100" s="12" t="n">
        <f aca="false">+B100/B88-1</f>
        <v>0.016822429906542</v>
      </c>
      <c r="D100" s="13" t="n">
        <f aca="false">AVERAGE(B89:B100)/AVERAGE(B77:B88)-1</f>
        <v>0.0173785594639866</v>
      </c>
      <c r="F100" s="11" t="n">
        <v>159.8</v>
      </c>
      <c r="G100" s="12" t="n">
        <f aca="false">+F100/F88-1</f>
        <v>0.0146031746031747</v>
      </c>
    </row>
    <row r="101" customFormat="false" ht="12.75" hidden="false" customHeight="false" outlineLevel="0" collapsed="false">
      <c r="A101" s="10" t="n">
        <v>36008</v>
      </c>
      <c r="B101" s="11" t="n">
        <v>163.4</v>
      </c>
      <c r="C101" s="12" t="n">
        <f aca="false">+B101/B89-1</f>
        <v>0.0161691542288558</v>
      </c>
      <c r="D101" s="13" t="n">
        <f aca="false">AVERAGE(B90:B101)/AVERAGE(B78:B89)-1</f>
        <v>0.0168765348241811</v>
      </c>
      <c r="F101" s="11" t="n">
        <v>160</v>
      </c>
      <c r="G101" s="12" t="n">
        <f aca="false">+F101/F89-1</f>
        <v>0.0139416983523446</v>
      </c>
    </row>
    <row r="102" customFormat="false" ht="12.75" hidden="false" customHeight="false" outlineLevel="0" collapsed="false">
      <c r="A102" s="10" t="n">
        <v>36039</v>
      </c>
      <c r="B102" s="11" t="n">
        <v>163.6</v>
      </c>
      <c r="C102" s="12" t="n">
        <f aca="false">+B102/B90-1</f>
        <v>0.0148883374689828</v>
      </c>
      <c r="D102" s="13" t="n">
        <f aca="false">AVERAGE(B91:B102)/AVERAGE(B79:B90)-1</f>
        <v>0.0163250404214259</v>
      </c>
      <c r="F102" s="11" t="n">
        <v>160.2</v>
      </c>
      <c r="G102" s="12" t="n">
        <f aca="false">+F102/F90-1</f>
        <v>0.0120025268477573</v>
      </c>
    </row>
    <row r="103" customFormat="false" ht="12.75" hidden="false" customHeight="false" outlineLevel="0" collapsed="false">
      <c r="A103" s="10" t="n">
        <v>36069</v>
      </c>
      <c r="B103" s="11" t="n">
        <v>164</v>
      </c>
      <c r="C103" s="12" t="n">
        <f aca="false">+B103/B91-1</f>
        <v>0.0148514851485149</v>
      </c>
      <c r="D103" s="13" t="n">
        <f aca="false">AVERAGE(B92:B103)/AVERAGE(B80:B91)-1</f>
        <v>0.0158283869624078</v>
      </c>
      <c r="F103" s="11" t="n">
        <v>160.6</v>
      </c>
      <c r="G103" s="12" t="n">
        <f aca="false">+F103/F91-1</f>
        <v>0.0132492113564668</v>
      </c>
    </row>
    <row r="104" customFormat="false" ht="12.75" hidden="false" customHeight="false" outlineLevel="0" collapsed="false">
      <c r="A104" s="10" t="n">
        <v>36100</v>
      </c>
      <c r="B104" s="11" t="n">
        <v>164</v>
      </c>
      <c r="C104" s="12" t="n">
        <f aca="false">+B104/B92-1</f>
        <v>0.0154798761609907</v>
      </c>
      <c r="D104" s="13" t="n">
        <f aca="false">AVERAGE(B93:B104)/AVERAGE(B81:B92)-1</f>
        <v>0.015596568754874</v>
      </c>
      <c r="F104" s="11" t="n">
        <v>160.7</v>
      </c>
      <c r="G104" s="12" t="n">
        <f aca="false">+F104/F92-1</f>
        <v>0.0138801261829653</v>
      </c>
    </row>
    <row r="105" customFormat="false" ht="12.75" hidden="false" customHeight="false" outlineLevel="0" collapsed="false">
      <c r="A105" s="10" t="n">
        <v>36130</v>
      </c>
      <c r="B105" s="11" t="n">
        <v>163.9</v>
      </c>
      <c r="C105" s="12" t="n">
        <f aca="false">+B105/B93-1</f>
        <v>0.0161190328580285</v>
      </c>
      <c r="D105" s="13" t="n">
        <f aca="false">AVERAGE(B94:B105)/AVERAGE(B82:B93)-1</f>
        <v>0.0155227909874363</v>
      </c>
      <c r="F105" s="11" t="n">
        <v>160.7</v>
      </c>
      <c r="G105" s="12" t="n">
        <f aca="false">+F105/F93-1</f>
        <v>0.015802781289507</v>
      </c>
    </row>
    <row r="106" customFormat="false" ht="12.75" hidden="false" customHeight="false" outlineLevel="0" collapsed="false">
      <c r="A106" s="10" t="n">
        <v>36161</v>
      </c>
      <c r="B106" s="11" t="n">
        <v>164.3</v>
      </c>
      <c r="C106" s="12" t="n">
        <f aca="false">+B106/B94-1</f>
        <v>0.0167079207920793</v>
      </c>
      <c r="D106" s="13" t="n">
        <f aca="false">AVERAGE(B95:B106)/AVERAGE(B83:B94)-1</f>
        <v>0.0156063669829418</v>
      </c>
      <c r="F106" s="11" t="n">
        <v>161</v>
      </c>
      <c r="G106" s="12" t="n">
        <f aca="false">+F106/F94-1</f>
        <v>0.0164141414141414</v>
      </c>
    </row>
    <row r="107" customFormat="false" ht="12.75" hidden="false" customHeight="false" outlineLevel="0" collapsed="false">
      <c r="A107" s="10" t="n">
        <v>36192</v>
      </c>
      <c r="B107" s="11" t="n">
        <v>164.5</v>
      </c>
      <c r="C107" s="12" t="n">
        <f aca="false">+B107/B95-1</f>
        <v>0.016059295861643</v>
      </c>
      <c r="D107" s="13" t="n">
        <f aca="false">AVERAGE(B96:B107)/AVERAGE(B84:B95)-1</f>
        <v>0.0157431382703264</v>
      </c>
      <c r="F107" s="11" t="n">
        <v>161.1</v>
      </c>
      <c r="G107" s="12" t="n">
        <f aca="false">+F107/F95-1</f>
        <v>0.0164037854889589</v>
      </c>
    </row>
    <row r="108" customFormat="false" ht="12.75" hidden="false" customHeight="false" outlineLevel="0" collapsed="false">
      <c r="A108" s="10" t="n">
        <v>36220</v>
      </c>
      <c r="B108" s="11" t="n">
        <v>165</v>
      </c>
      <c r="C108" s="12" t="n">
        <f aca="false">+B108/B96-1</f>
        <v>0.0172626387176327</v>
      </c>
      <c r="D108" s="13" t="n">
        <f aca="false">AVERAGE(B97:B108)/AVERAGE(B85:B96)-1</f>
        <v>0.0160355886612871</v>
      </c>
      <c r="F108" s="11" t="n">
        <v>161.4</v>
      </c>
      <c r="G108" s="12" t="n">
        <f aca="false">+F108/F96-1</f>
        <v>0.0170132325141779</v>
      </c>
    </row>
    <row r="109" customFormat="false" ht="12.75" hidden="false" customHeight="false" outlineLevel="0" collapsed="false">
      <c r="A109" s="10" t="n">
        <v>36251</v>
      </c>
      <c r="B109" s="11" t="n">
        <v>166.2</v>
      </c>
      <c r="C109" s="12" t="n">
        <f aca="false">+B109/B97-1</f>
        <v>0.0227692307692307</v>
      </c>
      <c r="D109" s="13" t="n">
        <f aca="false">AVERAGE(B98:B109)/AVERAGE(B86:B97)-1</f>
        <v>0.0167398605011626</v>
      </c>
      <c r="F109" s="11" t="n">
        <v>162.7</v>
      </c>
      <c r="G109" s="12" t="n">
        <f aca="false">+F109/F97-1</f>
        <v>0.0226272784412318</v>
      </c>
    </row>
    <row r="110" customFormat="false" ht="12.75" hidden="false" customHeight="false" outlineLevel="0" collapsed="false">
      <c r="A110" s="10" t="n">
        <v>36281</v>
      </c>
      <c r="B110" s="11" t="n">
        <v>166.2</v>
      </c>
      <c r="C110" s="12" t="n">
        <f aca="false">+B110/B98-1</f>
        <v>0.0208845208845208</v>
      </c>
      <c r="D110" s="13" t="n">
        <f aca="false">AVERAGE(B99:B110)/AVERAGE(B87:B98)-1</f>
        <v>0.0170777009596532</v>
      </c>
      <c r="F110" s="11" t="n">
        <v>162.8</v>
      </c>
      <c r="G110" s="12" t="n">
        <f aca="false">+F110/F98-1</f>
        <v>0.0206896551724138</v>
      </c>
    </row>
    <row r="111" customFormat="false" ht="12.75" hidden="false" customHeight="false" outlineLevel="0" collapsed="false">
      <c r="A111" s="10" t="n">
        <v>36312</v>
      </c>
      <c r="B111" s="11" t="n">
        <v>166.2</v>
      </c>
      <c r="C111" s="12" t="n">
        <f aca="false">+B111/B99-1</f>
        <v>0.0196319018404907</v>
      </c>
      <c r="D111" s="13" t="n">
        <f aca="false">AVERAGE(B100:B111)/AVERAGE(B88:B99)-1</f>
        <v>0.0173115564944097</v>
      </c>
      <c r="F111" s="11" t="n">
        <v>162.8</v>
      </c>
      <c r="G111" s="12" t="n">
        <f aca="false">+F111/F99-1</f>
        <v>0.0194113963681906</v>
      </c>
    </row>
    <row r="112" customFormat="false" ht="12.75" hidden="false" customHeight="false" outlineLevel="0" collapsed="false">
      <c r="A112" s="10" t="n">
        <v>36342</v>
      </c>
      <c r="B112" s="11" t="n">
        <v>166.7</v>
      </c>
      <c r="C112" s="12" t="n">
        <f aca="false">+B112/B100-1</f>
        <v>0.0214460784313726</v>
      </c>
      <c r="D112" s="13" t="n">
        <f aca="false">AVERAGE(B101:B112)/AVERAGE(B89:B100)-1</f>
        <v>0.0176991150442478</v>
      </c>
      <c r="F112" s="11" t="n">
        <v>163.3</v>
      </c>
      <c r="G112" s="12" t="n">
        <f aca="false">+F112/F100-1</f>
        <v>0.0219023779724656</v>
      </c>
    </row>
    <row r="113" customFormat="false" ht="12.75" hidden="false" customHeight="false" outlineLevel="0" collapsed="false">
      <c r="A113" s="10" t="n">
        <v>36373</v>
      </c>
      <c r="B113" s="11" t="n">
        <v>167.1</v>
      </c>
      <c r="C113" s="12" t="n">
        <f aca="false">+B113/B101-1</f>
        <v>0.0226438188494491</v>
      </c>
      <c r="D113" s="13" t="n">
        <f aca="false">AVERAGE(B102:B113)/AVERAGE(B90:B101)-1</f>
        <v>0.0182406741342103</v>
      </c>
      <c r="F113" s="11" t="n">
        <v>163.8</v>
      </c>
      <c r="G113" s="12" t="n">
        <f aca="false">+F113/F101-1</f>
        <v>0.0237500000000002</v>
      </c>
    </row>
    <row r="114" customFormat="false" ht="12.75" hidden="false" customHeight="false" outlineLevel="0" collapsed="false">
      <c r="A114" s="10" t="n">
        <v>36404</v>
      </c>
      <c r="B114" s="11" t="n">
        <v>167.9</v>
      </c>
      <c r="C114" s="12" t="n">
        <f aca="false">+B114/B102-1</f>
        <v>0.0262836185819071</v>
      </c>
      <c r="D114" s="13" t="n">
        <f aca="false">AVERAGE(B103:B114)/AVERAGE(B91:B102)-1</f>
        <v>0.019193266960895</v>
      </c>
      <c r="F114" s="11" t="n">
        <v>164.7</v>
      </c>
      <c r="G114" s="12" t="n">
        <f aca="false">+F114/F102-1</f>
        <v>0.0280898876404494</v>
      </c>
    </row>
    <row r="115" customFormat="false" ht="12.75" hidden="false" customHeight="false" outlineLevel="0" collapsed="false">
      <c r="A115" s="10" t="n">
        <v>36434</v>
      </c>
      <c r="B115" s="11" t="n">
        <v>168.2</v>
      </c>
      <c r="C115" s="12" t="n">
        <f aca="false">+B115/B103-1</f>
        <v>0.025609756097561</v>
      </c>
      <c r="D115" s="13" t="n">
        <f aca="false">AVERAGE(B104:B115)/AVERAGE(B92:B103)-1</f>
        <v>0.0200922603792926</v>
      </c>
      <c r="F115" s="11" t="n">
        <v>165</v>
      </c>
      <c r="G115" s="12" t="n">
        <f aca="false">+F115/F103-1</f>
        <v>0.0273972602739727</v>
      </c>
    </row>
    <row r="116" customFormat="false" ht="12.75" hidden="false" customHeight="false" outlineLevel="0" collapsed="false">
      <c r="A116" s="10" t="n">
        <v>36465</v>
      </c>
      <c r="B116" s="11" t="n">
        <v>168.3</v>
      </c>
      <c r="C116" s="12" t="n">
        <f aca="false">+B116/B104-1</f>
        <v>0.0262195121951221</v>
      </c>
      <c r="D116" s="13" t="n">
        <f aca="false">AVERAGE(B105:B116)/AVERAGE(B93:B104)-1</f>
        <v>0.0209879703097007</v>
      </c>
      <c r="F116" s="11" t="n">
        <v>165.1</v>
      </c>
      <c r="G116" s="12" t="n">
        <f aca="false">+F116/F104-1</f>
        <v>0.0273802115743622</v>
      </c>
    </row>
    <row r="117" customFormat="false" ht="12.75" hidden="false" customHeight="false" outlineLevel="0" collapsed="false">
      <c r="A117" s="10" t="n">
        <v>36495</v>
      </c>
      <c r="B117" s="11" t="n">
        <v>168.3</v>
      </c>
      <c r="C117" s="12" t="n">
        <f aca="false">+B117/B105-1</f>
        <v>0.0268456375838926</v>
      </c>
      <c r="D117" s="13" t="n">
        <f aca="false">AVERAGE(B106:B117)/AVERAGE(B94:B105)-1</f>
        <v>0.0218802719697357</v>
      </c>
      <c r="F117" s="11" t="n">
        <v>165.1</v>
      </c>
      <c r="G117" s="12" t="n">
        <f aca="false">+F117/F105-1</f>
        <v>0.0273802115743622</v>
      </c>
    </row>
    <row r="118" customFormat="false" ht="12.75" hidden="false" customHeight="false" outlineLevel="0" collapsed="false">
      <c r="A118" s="10" t="n">
        <v>36526</v>
      </c>
      <c r="B118" s="11" t="n">
        <v>168.8</v>
      </c>
      <c r="C118" s="12" t="n">
        <f aca="false">+B118/B106-1</f>
        <v>0.0273889227023738</v>
      </c>
      <c r="D118" s="13" t="n">
        <f aca="false">AVERAGE(B107:B118)/AVERAGE(B95:B106)-1</f>
        <v>0.0227690422707783</v>
      </c>
      <c r="F118" s="11" t="n">
        <v>165.6</v>
      </c>
      <c r="G118" s="12" t="n">
        <f aca="false">+F118/F106-1</f>
        <v>0.0285714285714285</v>
      </c>
    </row>
    <row r="119" customFormat="false" ht="12.75" hidden="false" customHeight="false" outlineLevel="0" collapsed="false">
      <c r="A119" s="10" t="n">
        <v>36557</v>
      </c>
      <c r="B119" s="11" t="n">
        <v>169.8</v>
      </c>
      <c r="C119" s="12" t="n">
        <f aca="false">+B119/B107-1</f>
        <v>0.0322188449848024</v>
      </c>
      <c r="D119" s="13" t="n">
        <f aca="false">AVERAGE(B108:B119)/AVERAGE(B96:B107)-1</f>
        <v>0.0241154277556848</v>
      </c>
      <c r="F119" s="11" t="n">
        <v>166.5</v>
      </c>
      <c r="G119" s="12" t="n">
        <f aca="false">+F119/F107-1</f>
        <v>0.0335195530726258</v>
      </c>
    </row>
    <row r="120" customFormat="false" ht="12.75" hidden="false" customHeight="false" outlineLevel="0" collapsed="false">
      <c r="A120" s="10" t="n">
        <v>36586</v>
      </c>
      <c r="B120" s="11" t="n">
        <v>171.2</v>
      </c>
      <c r="C120" s="12" t="n">
        <f aca="false">+B120/B108-1</f>
        <v>0.0375757575757576</v>
      </c>
      <c r="D120" s="13" t="n">
        <f aca="false">AVERAGE(B109:B120)/AVERAGE(B97:B108)-1</f>
        <v>0.0258120354342735</v>
      </c>
      <c r="F120" s="11" t="n">
        <v>167.9</v>
      </c>
      <c r="G120" s="12" t="n">
        <f aca="false">+F120/F108-1</f>
        <v>0.0402726146220569</v>
      </c>
    </row>
    <row r="121" customFormat="false" ht="12.75" hidden="false" customHeight="false" outlineLevel="0" collapsed="false">
      <c r="A121" s="10" t="n">
        <v>36617</v>
      </c>
      <c r="B121" s="11" t="n">
        <v>171.3</v>
      </c>
      <c r="C121" s="12" t="n">
        <f aca="false">+B121/B109-1</f>
        <v>0.0306859205776175</v>
      </c>
      <c r="D121" s="13" t="n">
        <f aca="false">AVERAGE(B110:B121)/AVERAGE(B98:B109)-1</f>
        <v>0.0264749225062249</v>
      </c>
      <c r="F121" s="11" t="n">
        <v>168</v>
      </c>
      <c r="G121" s="12" t="n">
        <f aca="false">+F121/F109-1</f>
        <v>0.0325752919483713</v>
      </c>
    </row>
    <row r="122" customFormat="false" ht="12.75" hidden="false" customHeight="false" outlineLevel="0" collapsed="false">
      <c r="A122" s="10" t="n">
        <v>36647</v>
      </c>
      <c r="B122" s="11" t="n">
        <v>171.5</v>
      </c>
      <c r="C122" s="12" t="n">
        <f aca="false">+B122/B110-1</f>
        <v>0.0318892900120338</v>
      </c>
      <c r="D122" s="13" t="n">
        <f aca="false">AVERAGE(B111:B122)/AVERAGE(B99:B110)-1</f>
        <v>0.0273930908537514</v>
      </c>
      <c r="F122" s="11" t="n">
        <v>168.2</v>
      </c>
      <c r="G122" s="12" t="n">
        <f aca="false">+F122/F110-1</f>
        <v>0.033169533169533</v>
      </c>
    </row>
    <row r="123" customFormat="false" ht="12.75" hidden="false" customHeight="false" outlineLevel="0" collapsed="false">
      <c r="A123" s="10" t="n">
        <v>36678</v>
      </c>
      <c r="B123" s="11" t="n">
        <v>172.4</v>
      </c>
      <c r="C123" s="12" t="n">
        <f aca="false">+B123/B111-1</f>
        <v>0.0373044524669075</v>
      </c>
      <c r="D123" s="13" t="n">
        <f aca="false">AVERAGE(B112:B123)/AVERAGE(B100:B111)-1</f>
        <v>0.0288680678652824</v>
      </c>
      <c r="F123" s="11" t="n">
        <v>169.2</v>
      </c>
      <c r="G123" s="12" t="n">
        <f aca="false">+F123/F111-1</f>
        <v>0.0393120393120392</v>
      </c>
    </row>
    <row r="124" customFormat="false" ht="12.75" hidden="false" customHeight="false" outlineLevel="0" collapsed="false">
      <c r="A124" s="10" t="n">
        <v>36708</v>
      </c>
      <c r="B124" s="11" t="n">
        <v>172.8</v>
      </c>
      <c r="C124" s="12" t="n">
        <f aca="false">+B124/B112-1</f>
        <v>0.0365926814637074</v>
      </c>
      <c r="D124" s="13" t="n">
        <f aca="false">AVERAGE(B113:B124)/AVERAGE(B101:B112)-1</f>
        <v>0.0301314459049544</v>
      </c>
      <c r="F124" s="11" t="n">
        <v>169.4</v>
      </c>
      <c r="G124" s="12" t="n">
        <f aca="false">+F124/F112-1</f>
        <v>0.037354562155542</v>
      </c>
    </row>
    <row r="125" customFormat="false" ht="12.75" hidden="false" customHeight="false" outlineLevel="0" collapsed="false">
      <c r="A125" s="10" t="n">
        <v>36739</v>
      </c>
      <c r="B125" s="11" t="n">
        <v>172.8</v>
      </c>
      <c r="C125" s="12" t="n">
        <f aca="false">+B125/B113-1</f>
        <v>0.0341113105924598</v>
      </c>
      <c r="D125" s="13" t="n">
        <f aca="false">AVERAGE(B114:B125)/AVERAGE(B102:B113)-1</f>
        <v>0.0310844224655598</v>
      </c>
      <c r="F125" s="11" t="n">
        <v>169.3</v>
      </c>
      <c r="G125" s="12" t="n">
        <f aca="false">+F125/F113-1</f>
        <v>0.0335775335775337</v>
      </c>
    </row>
    <row r="126" customFormat="false" ht="12.75" hidden="false" customHeight="false" outlineLevel="0" collapsed="false">
      <c r="A126" s="10" t="n">
        <v>36770</v>
      </c>
      <c r="B126" s="11" t="n">
        <v>173.7</v>
      </c>
      <c r="C126" s="12" t="n">
        <f aca="false">+B126/B114-1</f>
        <v>0.0345443716497915</v>
      </c>
      <c r="D126" s="13" t="n">
        <f aca="false">AVERAGE(B115:B126)/AVERAGE(B103:B114)-1</f>
        <v>0.0317724068479355</v>
      </c>
      <c r="F126" s="11" t="n">
        <v>170.4</v>
      </c>
      <c r="G126" s="12" t="n">
        <f aca="false">+F126/F114-1</f>
        <v>0.0346083788706741</v>
      </c>
    </row>
    <row r="127" customFormat="false" ht="12.75" hidden="false" customHeight="false" outlineLevel="0" collapsed="false">
      <c r="A127" s="10" t="n">
        <v>36800</v>
      </c>
      <c r="B127" s="11" t="n">
        <v>174</v>
      </c>
      <c r="C127" s="12" t="n">
        <f aca="false">+B127/B115-1</f>
        <v>0.0344827586206897</v>
      </c>
      <c r="D127" s="13" t="n">
        <f aca="false">AVERAGE(B116:B127)/AVERAGE(B104:B115)-1</f>
        <v>0.0325092955481863</v>
      </c>
      <c r="F127" s="11" t="n">
        <v>170.6</v>
      </c>
      <c r="G127" s="12" t="n">
        <f aca="false">+F127/F115-1</f>
        <v>0.0339393939393939</v>
      </c>
    </row>
    <row r="128" customFormat="false" ht="12.75" hidden="false" customHeight="false" outlineLevel="0" collapsed="false">
      <c r="A128" s="10" t="n">
        <v>36831</v>
      </c>
      <c r="B128" s="11" t="n">
        <v>174.1</v>
      </c>
      <c r="C128" s="12" t="n">
        <f aca="false">+B128/B116-1</f>
        <v>0.0344622697563872</v>
      </c>
      <c r="D128" s="13" t="n">
        <f aca="false">AVERAGE(B117:B128)/AVERAGE(B105:B116)-1</f>
        <v>0.0331912760090247</v>
      </c>
      <c r="F128" s="11" t="n">
        <v>170.9</v>
      </c>
      <c r="G128" s="12" t="n">
        <f aca="false">+F128/F116-1</f>
        <v>0.0351302241066021</v>
      </c>
    </row>
    <row r="129" customFormat="false" ht="12.75" hidden="false" customHeight="false" outlineLevel="0" collapsed="false">
      <c r="A129" s="10" t="n">
        <v>36861</v>
      </c>
      <c r="B129" s="11" t="n">
        <v>174</v>
      </c>
      <c r="C129" s="12" t="n">
        <f aca="false">+B129/B117-1</f>
        <v>0.0338680926916219</v>
      </c>
      <c r="D129" s="13" t="n">
        <f aca="false">AVERAGE(B118:B129)/AVERAGE(B106:B117)-1</f>
        <v>0.0337685727149932</v>
      </c>
      <c r="F129" s="11" t="n">
        <v>170.7</v>
      </c>
      <c r="G129" s="12" t="n">
        <f aca="false">+F129/F117-1</f>
        <v>0.0339188370684433</v>
      </c>
    </row>
    <row r="130" customFormat="false" ht="12.75" hidden="false" customHeight="false" outlineLevel="0" collapsed="false">
      <c r="A130" s="10" t="n">
        <v>36892</v>
      </c>
      <c r="B130" s="11" t="n">
        <v>175.1</v>
      </c>
      <c r="C130" s="12" t="n">
        <f aca="false">+B130/B118-1</f>
        <v>0.0373222748815165</v>
      </c>
      <c r="D130" s="13" t="n">
        <f aca="false">AVERAGE(B119:B130)/AVERAGE(B107:B118)-1</f>
        <v>0.0345911949685533</v>
      </c>
      <c r="F130" s="11" t="n">
        <v>171.7</v>
      </c>
      <c r="G130" s="12" t="n">
        <f aca="false">+F130/F118-1</f>
        <v>0.0368357487922706</v>
      </c>
    </row>
    <row r="131" customFormat="false" ht="12.75" hidden="false" customHeight="false" outlineLevel="0" collapsed="false">
      <c r="A131" s="10" t="n">
        <v>36923</v>
      </c>
      <c r="B131" s="11" t="n">
        <v>175.8</v>
      </c>
      <c r="C131" s="12" t="n">
        <f aca="false">+B131/B119-1</f>
        <v>0.0353356890459364</v>
      </c>
      <c r="D131" s="13" t="n">
        <f aca="false">AVERAGE(B120:B131)/AVERAGE(B108:B119)-1</f>
        <v>0.0348484094190271</v>
      </c>
      <c r="F131" s="11" t="n">
        <v>172.4</v>
      </c>
      <c r="G131" s="12" t="n">
        <f aca="false">+F131/F119-1</f>
        <v>0.0354354354354354</v>
      </c>
    </row>
    <row r="132" customFormat="false" ht="12.75" hidden="false" customHeight="false" outlineLevel="0" collapsed="false">
      <c r="A132" s="10" t="n">
        <v>36951</v>
      </c>
      <c r="B132" s="11" t="n">
        <v>176.2</v>
      </c>
      <c r="C132" s="12" t="n">
        <f aca="false">+B132/B120-1</f>
        <v>0.0292056074766356</v>
      </c>
      <c r="D132" s="13" t="n">
        <f aca="false">AVERAGE(B121:B132)/AVERAGE(B109:B120)-1</f>
        <v>0.0341456151670057</v>
      </c>
      <c r="F132" s="11" t="n">
        <v>172.6</v>
      </c>
      <c r="G132" s="12" t="n">
        <f aca="false">+F132/F120-1</f>
        <v>0.0279928528886242</v>
      </c>
    </row>
    <row r="133" customFormat="false" ht="12.75" hidden="false" customHeight="false" outlineLevel="0" collapsed="false">
      <c r="A133" s="10" t="n">
        <v>36982</v>
      </c>
      <c r="B133" s="11" t="n">
        <v>176.9</v>
      </c>
      <c r="C133" s="12" t="n">
        <f aca="false">+B133/B121-1</f>
        <v>0.0326911850554583</v>
      </c>
      <c r="D133" s="13" t="n">
        <f aca="false">AVERAGE(B122:B133)/AVERAGE(B110:B121)-1</f>
        <v>0.0343069306930695</v>
      </c>
      <c r="F133" s="11" t="n">
        <v>173.5</v>
      </c>
      <c r="G133" s="12" t="n">
        <f aca="false">+F133/F121-1</f>
        <v>0.0327380952380953</v>
      </c>
    </row>
    <row r="134" customFormat="false" ht="12.75" hidden="false" customHeight="false" outlineLevel="0" collapsed="false">
      <c r="A134" s="10" t="n">
        <v>37012</v>
      </c>
      <c r="B134" s="11" t="n">
        <v>177.7</v>
      </c>
      <c r="C134" s="12" t="n">
        <f aca="false">+B134/B122-1</f>
        <v>0.0361516034985423</v>
      </c>
      <c r="D134" s="13" t="n">
        <f aca="false">AVERAGE(B123:B134)/AVERAGE(B111:B122)-1</f>
        <v>0.0346615316249443</v>
      </c>
      <c r="F134" s="11" t="n">
        <v>174.4</v>
      </c>
      <c r="G134" s="12" t="n">
        <f aca="false">+F134/F122-1</f>
        <v>0.0368608799048753</v>
      </c>
    </row>
    <row r="135" customFormat="false" ht="12.75" hidden="false" customHeight="false" outlineLevel="0" collapsed="false">
      <c r="A135" s="10" t="n">
        <v>37043</v>
      </c>
      <c r="B135" s="11" t="n">
        <v>178</v>
      </c>
      <c r="C135" s="12" t="n">
        <f aca="false">+B135/B123-1</f>
        <v>0.0324825986078885</v>
      </c>
      <c r="D135" s="13" t="n">
        <f aca="false">AVERAGE(B124:B135)/AVERAGE(B112:B123)-1</f>
        <v>0.0342603987201575</v>
      </c>
      <c r="F135" s="11" t="n">
        <v>174.6</v>
      </c>
      <c r="G135" s="12" t="n">
        <f aca="false">+F135/F123-1</f>
        <v>0.0319148936170213</v>
      </c>
    </row>
    <row r="136" customFormat="false" ht="12.75" hidden="false" customHeight="false" outlineLevel="0" collapsed="false">
      <c r="A136" s="10" t="n">
        <v>37073</v>
      </c>
      <c r="B136" s="11" t="n">
        <v>177.5</v>
      </c>
      <c r="C136" s="12" t="n">
        <f aca="false">+B136/B124-1</f>
        <v>0.027199074074074</v>
      </c>
      <c r="D136" s="13" t="n">
        <f aca="false">AVERAGE(B125:B136)/AVERAGE(B113:B124)-1</f>
        <v>0.0334707499018454</v>
      </c>
      <c r="F136" s="11" t="n">
        <v>173.8</v>
      </c>
      <c r="G136" s="12" t="n">
        <f aca="false">+F136/F124-1</f>
        <v>0.025974025974026</v>
      </c>
    </row>
    <row r="137" customFormat="false" ht="12.75" hidden="false" customHeight="false" outlineLevel="0" collapsed="false">
      <c r="A137" s="10" t="n">
        <v>37104</v>
      </c>
      <c r="B137" s="11" t="n">
        <v>177.5</v>
      </c>
      <c r="C137" s="12" t="n">
        <f aca="false">+B137/B125-1</f>
        <v>0.027199074074074</v>
      </c>
      <c r="D137" s="13" t="n">
        <f aca="false">AVERAGE(B126:B137)/AVERAGE(B114:B125)-1</f>
        <v>0.0328879753340186</v>
      </c>
      <c r="F137" s="11" t="n">
        <v>173.8</v>
      </c>
      <c r="G137" s="12" t="n">
        <f aca="false">+F137/F125-1</f>
        <v>0.0265800354400472</v>
      </c>
    </row>
    <row r="138" customFormat="false" ht="12.75" hidden="false" customHeight="false" outlineLevel="0" collapsed="false">
      <c r="A138" s="10" t="n">
        <v>37135</v>
      </c>
      <c r="B138" s="11" t="n">
        <v>178.3</v>
      </c>
      <c r="C138" s="12" t="n">
        <f aca="false">+B138/B126-1</f>
        <v>0.0264824409902131</v>
      </c>
      <c r="D138" s="13" t="n">
        <f aca="false">AVERAGE(B127:B138)/AVERAGE(B115:B126)-1</f>
        <v>0.0322092626030941</v>
      </c>
      <c r="F138" s="11" t="n">
        <v>174.8</v>
      </c>
      <c r="G138" s="12" t="n">
        <f aca="false">+F138/F126-1</f>
        <v>0.0258215962441315</v>
      </c>
    </row>
    <row r="139" customFormat="false" ht="12.75" hidden="false" customHeight="false" outlineLevel="0" collapsed="false">
      <c r="A139" s="10" t="n">
        <v>37165</v>
      </c>
      <c r="B139" s="11" t="n">
        <v>177.7</v>
      </c>
      <c r="C139" s="12" t="n">
        <f aca="false">+B139/B127-1</f>
        <v>0.021264367816092</v>
      </c>
      <c r="D139" s="13" t="n">
        <f aca="false">AVERAGE(B128:B139)/AVERAGE(B116:B127)-1</f>
        <v>0.0310964037179426</v>
      </c>
      <c r="F139" s="11" t="n">
        <v>174</v>
      </c>
      <c r="G139" s="12" t="n">
        <f aca="false">+F139/F127-1</f>
        <v>0.0199296600234467</v>
      </c>
    </row>
    <row r="140" customFormat="false" ht="12.75" hidden="false" customHeight="false" outlineLevel="0" collapsed="false">
      <c r="A140" s="10" t="n">
        <v>37196</v>
      </c>
      <c r="B140" s="11" t="n">
        <v>177.4</v>
      </c>
      <c r="C140" s="12" t="n">
        <f aca="false">+B140/B128-1</f>
        <v>0.0189546237794371</v>
      </c>
      <c r="D140" s="13" t="n">
        <f aca="false">AVERAGE(B129:B140)/AVERAGE(B117:B128)-1</f>
        <v>0.0297957004901248</v>
      </c>
      <c r="F140" s="11" t="n">
        <v>173.7</v>
      </c>
      <c r="G140" s="12" t="n">
        <f aca="false">+F140/F128-1</f>
        <v>0.0163838502047979</v>
      </c>
    </row>
    <row r="141" customFormat="false" ht="12.75" hidden="false" customHeight="false" outlineLevel="0" collapsed="false">
      <c r="A141" s="10" t="n">
        <v>37226</v>
      </c>
      <c r="B141" s="11" t="n">
        <v>176.7</v>
      </c>
      <c r="C141" s="12" t="n">
        <f aca="false">+B141/B129-1</f>
        <v>0.0155172413793103</v>
      </c>
      <c r="D141" s="13" t="n">
        <f aca="false">AVERAGE(B130:B141)/AVERAGE(B118:B129)-1</f>
        <v>0.0282617111885406</v>
      </c>
      <c r="F141" s="11" t="n">
        <v>172.9</v>
      </c>
      <c r="G141" s="12" t="n">
        <f aca="false">+F141/F129-1</f>
        <v>0.0128881077914471</v>
      </c>
    </row>
    <row r="142" customFormat="false" ht="12.75" hidden="false" customHeight="false" outlineLevel="0" collapsed="false">
      <c r="A142" s="10" t="n">
        <v>37257</v>
      </c>
      <c r="B142" s="11" t="n">
        <v>177.1</v>
      </c>
      <c r="C142" s="12" t="n">
        <f aca="false">+B142/B130-1</f>
        <v>0.0114220445459736</v>
      </c>
      <c r="D142" s="13" t="n">
        <f aca="false">AVERAGE(B131:B142)/AVERAGE(B119:B130)-1</f>
        <v>0.0261012206300961</v>
      </c>
      <c r="E142" s="12"/>
      <c r="F142" s="11" t="n">
        <v>173.2</v>
      </c>
      <c r="G142" s="12" t="n">
        <f aca="false">+F142/F130-1</f>
        <v>0.00873616773442043</v>
      </c>
    </row>
    <row r="143" customFormat="false" ht="12.75" hidden="false" customHeight="false" outlineLevel="0" collapsed="false">
      <c r="A143" s="10" t="n">
        <v>37288</v>
      </c>
      <c r="B143" s="11" t="n">
        <v>177.8</v>
      </c>
      <c r="C143" s="12" t="n">
        <f aca="false">+B143/B131-1</f>
        <v>0.0113765642775883</v>
      </c>
      <c r="D143" s="13" t="n">
        <f aca="false">AVERAGE(B132:B143)/AVERAGE(B120:B131)-1</f>
        <v>0.0241016019627653</v>
      </c>
      <c r="F143" s="11" t="n">
        <v>173.7</v>
      </c>
      <c r="G143" s="12" t="n">
        <f aca="false">+F143/F131-1</f>
        <v>0.00754060324825967</v>
      </c>
    </row>
    <row r="144" customFormat="false" ht="12.75" hidden="false" customHeight="false" outlineLevel="0" collapsed="false">
      <c r="A144" s="10" t="n">
        <v>37316</v>
      </c>
      <c r="B144" s="11" t="n">
        <v>178.8</v>
      </c>
      <c r="C144" s="12" t="n">
        <f aca="false">+B144/B132-1</f>
        <v>0.0147559591373441</v>
      </c>
      <c r="D144" s="13" t="n">
        <f aca="false">AVERAGE(B133:B144)/AVERAGE(B121:B132)-1</f>
        <v>0.0228919710131019</v>
      </c>
      <c r="F144" s="11" t="n">
        <v>174.7</v>
      </c>
      <c r="G144" s="12" t="n">
        <f aca="false">+F144/F132-1</f>
        <v>0.0121668597914253</v>
      </c>
    </row>
    <row r="145" customFormat="false" ht="12.75" hidden="false" customHeight="false" outlineLevel="0" collapsed="false">
      <c r="A145" s="10" t="n">
        <v>37347</v>
      </c>
      <c r="B145" s="11" t="n">
        <v>179.8</v>
      </c>
      <c r="C145" s="12" t="n">
        <f aca="false">+B145/B133-1</f>
        <v>0.0163934426229508</v>
      </c>
      <c r="D145" s="13" t="n">
        <f aca="false">AVERAGE(B134:B145)/AVERAGE(B122:B133)-1</f>
        <v>0.0215383142679366</v>
      </c>
      <c r="F145" s="11" t="n">
        <v>175.8</v>
      </c>
      <c r="G145" s="12" t="n">
        <f aca="false">+F145/F133-1</f>
        <v>0.0132564841498559</v>
      </c>
    </row>
    <row r="146" customFormat="false" ht="12.75" hidden="false" customHeight="false" outlineLevel="0" collapsed="false">
      <c r="A146" s="10" t="n">
        <v>37377</v>
      </c>
      <c r="B146" s="11" t="n">
        <v>179.8</v>
      </c>
      <c r="C146" s="12" t="n">
        <f aca="false">+B146/B134-1</f>
        <v>0.011817670230726</v>
      </c>
      <c r="D146" s="13" t="n">
        <f aca="false">AVERAGE(B135:B146)/AVERAGE(B123:B134)-1</f>
        <v>0.0195180147936054</v>
      </c>
      <c r="F146" s="11" t="n">
        <v>175.8</v>
      </c>
      <c r="G146" s="12" t="n">
        <f aca="false">+F146/F134-1</f>
        <v>0.0080275229357798</v>
      </c>
    </row>
    <row r="147" customFormat="false" ht="12.75" hidden="false" customHeight="false" outlineLevel="0" collapsed="false">
      <c r="A147" s="10" t="n">
        <v>37408</v>
      </c>
      <c r="B147" s="11" t="n">
        <v>179.9</v>
      </c>
      <c r="C147" s="12" t="n">
        <f aca="false">+B147/B135-1</f>
        <v>0.0106741573033708</v>
      </c>
      <c r="D147" s="13" t="n">
        <f aca="false">AVERAGE(B136:B147)/AVERAGE(B124:B135)-1</f>
        <v>0.0177050116605588</v>
      </c>
      <c r="F147" s="11" t="n">
        <v>175.9</v>
      </c>
      <c r="G147" s="12" t="n">
        <f aca="false">+F147/F135-1</f>
        <v>0.0074455899198167</v>
      </c>
    </row>
    <row r="148" customFormat="false" ht="12.75" hidden="false" customHeight="false" outlineLevel="0" collapsed="false">
      <c r="A148" s="10" t="n">
        <v>37438</v>
      </c>
      <c r="B148" s="11" t="n">
        <v>180.1</v>
      </c>
      <c r="C148" s="12" t="n">
        <f aca="false">+B148/B136-1</f>
        <v>0.0146478873239437</v>
      </c>
      <c r="D148" s="13" t="n">
        <f aca="false">AVERAGE(B137:B148)/AVERAGE(B125:B136)-1</f>
        <v>0.0166682495963528</v>
      </c>
      <c r="F148" s="11" t="n">
        <v>176.1</v>
      </c>
      <c r="G148" s="12" t="n">
        <f aca="false">+F148/F136-1</f>
        <v>0.0132336018411967</v>
      </c>
    </row>
    <row r="149" customFormat="false" ht="12.75" hidden="false" customHeight="false" outlineLevel="0" collapsed="false">
      <c r="A149" s="10" t="n">
        <v>37469</v>
      </c>
      <c r="B149" s="11" t="n">
        <v>180.7</v>
      </c>
      <c r="C149" s="12" t="n">
        <f aca="false">+B149/B137-1</f>
        <v>0.0180281690140844</v>
      </c>
      <c r="D149" s="13" t="n">
        <f aca="false">AVERAGE(B138:B149)/AVERAGE(B126:B137)-1</f>
        <v>0.01592039800995</v>
      </c>
      <c r="F149" s="11" t="n">
        <v>176.6</v>
      </c>
      <c r="G149" s="12" t="n">
        <f aca="false">+F149/F137-1</f>
        <v>0.0161104718066742</v>
      </c>
    </row>
    <row r="150" customFormat="false" ht="12.75" hidden="false" customHeight="false" outlineLevel="0" collapsed="false">
      <c r="A150" s="10" t="n">
        <v>37500</v>
      </c>
      <c r="B150" s="11" t="n">
        <v>181</v>
      </c>
      <c r="C150" s="12" t="n">
        <f aca="false">+B150/B138-1</f>
        <v>0.0151430173864273</v>
      </c>
      <c r="D150" s="13" t="n">
        <f aca="false">AVERAGE(B139:B150)/AVERAGE(B127:B138)-1</f>
        <v>0.0149874710415583</v>
      </c>
      <c r="F150" s="11" t="n">
        <v>177</v>
      </c>
      <c r="G150" s="12" t="n">
        <f aca="false">+F150/F138-1</f>
        <v>0.0125858123569793</v>
      </c>
    </row>
    <row r="151" customFormat="false" ht="12.75" hidden="false" customHeight="false" outlineLevel="0" collapsed="false">
      <c r="A151" s="10" t="n">
        <v>37530</v>
      </c>
      <c r="B151" s="11" t="n">
        <v>181.3</v>
      </c>
      <c r="C151" s="12" t="n">
        <f aca="false">+B151/B139-1</f>
        <v>0.0202588632526732</v>
      </c>
      <c r="D151" s="13" t="n">
        <f aca="false">AVERAGE(B140:B151)/AVERAGE(B128:B139)-1</f>
        <v>0.0149141023220691</v>
      </c>
      <c r="F151" s="11" t="n">
        <v>177.3</v>
      </c>
      <c r="G151" s="12" t="n">
        <f aca="false">+F151/F139-1</f>
        <v>0.0189655172413794</v>
      </c>
    </row>
    <row r="152" customFormat="false" ht="12.75" hidden="false" customHeight="false" outlineLevel="0" collapsed="false">
      <c r="A152" s="10" t="n">
        <v>37561</v>
      </c>
      <c r="B152" s="11" t="n">
        <v>181.3</v>
      </c>
      <c r="C152" s="12" t="n">
        <f aca="false">+B152/B140-1</f>
        <v>0.0219842164599775</v>
      </c>
      <c r="D152" s="13" t="n">
        <f aca="false">AVERAGE(B141:B152)/AVERAGE(B129:B140)-1</f>
        <v>0.0151736487441685</v>
      </c>
      <c r="F152" s="11" t="n">
        <v>177.4</v>
      </c>
      <c r="G152" s="12" t="n">
        <f aca="false">+F152/F140-1</f>
        <v>0.021301093839954</v>
      </c>
    </row>
    <row r="153" customFormat="false" ht="12.75" hidden="false" customHeight="false" outlineLevel="0" collapsed="false">
      <c r="A153" s="10" t="n">
        <v>37591</v>
      </c>
      <c r="B153" s="11" t="n">
        <v>180.9</v>
      </c>
      <c r="C153" s="12" t="n">
        <f aca="false">+B153/B141-1</f>
        <v>0.0237691001697793</v>
      </c>
      <c r="D153" s="13" t="n">
        <f aca="false">AVERAGE(B142:B153)/AVERAGE(B130:B141)-1</f>
        <v>0.0158603162650601</v>
      </c>
      <c r="F153" s="11" t="n">
        <v>177</v>
      </c>
      <c r="G153" s="12" t="n">
        <f aca="false">+F153/F141-1</f>
        <v>0.0237131289762869</v>
      </c>
    </row>
    <row r="154" customFormat="false" ht="12.75" hidden="false" customHeight="false" outlineLevel="0" collapsed="false">
      <c r="A154" s="10" t="n">
        <v>37622</v>
      </c>
      <c r="B154" s="11" t="n">
        <v>181.7</v>
      </c>
      <c r="C154" s="12" t="n">
        <f aca="false">+B154/B142-1</f>
        <v>0.025974025974026</v>
      </c>
      <c r="D154" s="13" t="n">
        <f aca="false">AVERAGE(B143:B154)/AVERAGE(B131:B142)-1</f>
        <v>0.0170678954297534</v>
      </c>
      <c r="F154" s="11" t="n">
        <v>177.7</v>
      </c>
      <c r="G154" s="12" t="n">
        <f aca="false">+F154/F142-1</f>
        <v>0.0259815242494226</v>
      </c>
    </row>
    <row r="155" customFormat="false" ht="12.75" hidden="false" customHeight="false" outlineLevel="0" collapsed="false">
      <c r="A155" s="10" t="n">
        <v>37653</v>
      </c>
      <c r="B155" s="11" t="n">
        <v>183.1</v>
      </c>
      <c r="C155" s="12" t="n">
        <f aca="false">+B155/B143-1</f>
        <v>0.029808773903262</v>
      </c>
      <c r="D155" s="13" t="n">
        <f aca="false">AVERAGE(B144:B155)/AVERAGE(B132:B143)-1</f>
        <v>0.0186020293122886</v>
      </c>
      <c r="F155" s="11" t="n">
        <v>179.2</v>
      </c>
      <c r="G155" s="12" t="n">
        <f aca="false">+F155/F143-1</f>
        <v>0.031663788140472</v>
      </c>
    </row>
    <row r="156" customFormat="false" ht="12.75" hidden="false" customHeight="false" outlineLevel="0" collapsed="false">
      <c r="A156" s="10" t="n">
        <v>37681</v>
      </c>
      <c r="B156" s="11" t="n">
        <v>184.2</v>
      </c>
      <c r="C156" s="12" t="n">
        <f aca="false">+B156/B144-1</f>
        <v>0.030201342281879</v>
      </c>
      <c r="D156" s="13" t="n">
        <f aca="false">AVERAGE(B145:B156)/AVERAGE(B133:B144)-1</f>
        <v>0.0198930280566763</v>
      </c>
      <c r="F156" s="11" t="n">
        <v>180.3</v>
      </c>
      <c r="G156" s="12" t="n">
        <f aca="false">+F156/F144-1</f>
        <v>0.0320549513451633</v>
      </c>
    </row>
    <row r="157" customFormat="false" ht="12.75" hidden="false" customHeight="false" outlineLevel="0" collapsed="false">
      <c r="A157" s="10" t="n">
        <v>37712</v>
      </c>
      <c r="B157" s="11" t="n">
        <v>183.8</v>
      </c>
      <c r="C157" s="12" t="n">
        <f aca="false">+B157/B145-1</f>
        <v>0.0222469410456063</v>
      </c>
      <c r="D157" s="13" t="n">
        <f aca="false">AVERAGE(B146:B157)/AVERAGE(B134:B145)-1</f>
        <v>0.0203813896828</v>
      </c>
      <c r="F157" s="11" t="n">
        <v>179.8</v>
      </c>
      <c r="G157" s="12" t="n">
        <f aca="false">+F157/F145-1</f>
        <v>0.0227531285551763</v>
      </c>
    </row>
    <row r="158" customFormat="false" ht="12.75" hidden="false" customHeight="false" outlineLevel="0" collapsed="false">
      <c r="A158" s="10" t="n">
        <v>37742</v>
      </c>
      <c r="B158" s="11" t="n">
        <v>183.5</v>
      </c>
      <c r="C158" s="12" t="n">
        <f aca="false">+B158/B146-1</f>
        <v>0.0205784204671857</v>
      </c>
      <c r="D158" s="13" t="n">
        <f aca="false">AVERAGE(B147:B158)/AVERAGE(B135:B146)-1</f>
        <v>0.0211102789739748</v>
      </c>
      <c r="F158" s="11" t="n">
        <v>179.4</v>
      </c>
      <c r="G158" s="12" t="n">
        <f aca="false">+F158/F146-1</f>
        <v>0.0204778156996586</v>
      </c>
    </row>
    <row r="159" customFormat="false" ht="12.75" hidden="false" customHeight="false" outlineLevel="0" collapsed="false">
      <c r="A159" s="10" t="n">
        <v>37773</v>
      </c>
      <c r="B159" s="11" t="n">
        <v>183.7</v>
      </c>
      <c r="C159" s="12" t="n">
        <f aca="false">+B159/B147-1</f>
        <v>0.0211228460255697</v>
      </c>
      <c r="D159" s="13" t="n">
        <f aca="false">AVERAGE(B148:B159)/AVERAGE(B136:B147)-1</f>
        <v>0.0219800776317636</v>
      </c>
      <c r="F159" s="11" t="n">
        <v>179.6</v>
      </c>
      <c r="G159" s="12" t="n">
        <f aca="false">+F159/F147-1</f>
        <v>0.0210346787947697</v>
      </c>
    </row>
    <row r="160" customFormat="false" ht="12.75" hidden="false" customHeight="false" outlineLevel="0" collapsed="false">
      <c r="A160" s="10" t="n">
        <v>37803</v>
      </c>
      <c r="B160" s="11" t="n">
        <v>183.9</v>
      </c>
      <c r="C160" s="12" t="n">
        <f aca="false">+B160/B148-1</f>
        <v>0.0210993892282065</v>
      </c>
      <c r="D160" s="13" t="n">
        <f aca="false">AVERAGE(B149:B160)/AVERAGE(B137:B148)-1</f>
        <v>0.0225138960250362</v>
      </c>
      <c r="F160" s="11" t="n">
        <v>179.6</v>
      </c>
      <c r="G160" s="12" t="n">
        <f aca="false">+F160/F148-1</f>
        <v>0.0198750709823963</v>
      </c>
    </row>
    <row r="161" customFormat="false" ht="12.75" hidden="false" customHeight="false" outlineLevel="0" collapsed="false">
      <c r="A161" s="10" t="n">
        <v>37834</v>
      </c>
      <c r="B161" s="11" t="n">
        <v>184.6</v>
      </c>
      <c r="C161" s="12" t="n">
        <f aca="false">+B161/B149-1</f>
        <v>0.0215827338129497</v>
      </c>
      <c r="D161" s="13" t="n">
        <f aca="false">AVERAGE(B150:B161)/AVERAGE(B138:B149)-1</f>
        <v>0.0228067720721983</v>
      </c>
      <c r="F161" s="11" t="n">
        <v>180.3</v>
      </c>
      <c r="G161" s="12" t="n">
        <f aca="false">+F161/F149-1</f>
        <v>0.0209513023782562</v>
      </c>
    </row>
    <row r="162" customFormat="false" ht="12.75" hidden="false" customHeight="false" outlineLevel="0" collapsed="false">
      <c r="A162" s="10" t="n">
        <v>37865</v>
      </c>
      <c r="B162" s="11" t="n">
        <v>185.2</v>
      </c>
      <c r="C162" s="12" t="n">
        <f aca="false">+B162/B150-1</f>
        <v>0.0232044198895027</v>
      </c>
      <c r="D162" s="13" t="n">
        <f aca="false">AVERAGE(B151:B162)/AVERAGE(B139:B150)-1</f>
        <v>0.0234768026830632</v>
      </c>
      <c r="F162" s="11" t="n">
        <v>181</v>
      </c>
      <c r="G162" s="12" t="n">
        <f aca="false">+F162/F150-1</f>
        <v>0.0225988700564972</v>
      </c>
    </row>
    <row r="163" customFormat="false" ht="12.75" hidden="false" customHeight="false" outlineLevel="0" collapsed="false">
      <c r="A163" s="10" t="n">
        <v>37895</v>
      </c>
      <c r="B163" s="11" t="n">
        <v>185</v>
      </c>
      <c r="C163" s="12" t="n">
        <f aca="false">+B163/B151-1</f>
        <v>0.0204081632653061</v>
      </c>
      <c r="D163" s="13" t="n">
        <f aca="false">AVERAGE(B152:B163)/AVERAGE(B140:B151)-1</f>
        <v>0.0234840029761905</v>
      </c>
      <c r="F163" s="11" t="n">
        <v>180.7</v>
      </c>
      <c r="G163" s="12" t="n">
        <f aca="false">+F163/F151-1</f>
        <v>0.0191765369430343</v>
      </c>
    </row>
    <row r="164" customFormat="false" ht="12.75" hidden="false" customHeight="false" outlineLevel="0" collapsed="false">
      <c r="A164" s="10" t="n">
        <v>37926</v>
      </c>
      <c r="B164" s="11" t="n">
        <v>184.5</v>
      </c>
      <c r="C164" s="12" t="n">
        <f aca="false">+B164/B152-1</f>
        <v>0.017650303364589</v>
      </c>
      <c r="D164" s="13" t="n">
        <f aca="false">AVERAGE(B153:B164)/AVERAGE(B141:B152)-1</f>
        <v>0.0231165575825092</v>
      </c>
      <c r="F164" s="11" t="n">
        <v>180.2</v>
      </c>
      <c r="G164" s="12" t="n">
        <f aca="false">+F164/F152-1</f>
        <v>0.0157835400225479</v>
      </c>
    </row>
    <row r="165" customFormat="false" ht="12.75" hidden="false" customHeight="false" outlineLevel="0" collapsed="false">
      <c r="A165" s="10" t="n">
        <v>37956</v>
      </c>
      <c r="B165" s="11" t="n">
        <v>184.3</v>
      </c>
      <c r="C165" s="12" t="n">
        <f aca="false">+B165/B153-1</f>
        <v>0.0187949143173025</v>
      </c>
      <c r="D165" s="13" t="n">
        <f aca="false">AVERAGE(B154:B165)/AVERAGE(B142:B153)-1</f>
        <v>0.0227009497336113</v>
      </c>
      <c r="F165" s="11" t="n">
        <v>179.9</v>
      </c>
      <c r="G165" s="12" t="n">
        <f aca="false">+F165/F153-1</f>
        <v>0.0163841807909604</v>
      </c>
    </row>
    <row r="166" customFormat="false" ht="12.75" hidden="false" customHeight="false" outlineLevel="0" collapsed="false">
      <c r="A166" s="10" t="n">
        <v>37987</v>
      </c>
      <c r="B166" s="11" t="n">
        <v>185.2</v>
      </c>
      <c r="C166" s="12" t="n">
        <f aca="false">+B166/B154-1</f>
        <v>0.0192625206384149</v>
      </c>
      <c r="D166" s="13" t="n">
        <f aca="false">AVERAGE(B155:B166)/AVERAGE(B143:B154)-1</f>
        <v>0.0221441449771163</v>
      </c>
      <c r="F166" s="11" t="n">
        <v>180.9</v>
      </c>
      <c r="G166" s="12" t="n">
        <f aca="false">+F166/F154-1</f>
        <v>0.0180078784468205</v>
      </c>
    </row>
    <row r="167" customFormat="false" ht="12.75" hidden="false" customHeight="false" outlineLevel="0" collapsed="false">
      <c r="A167" s="10" t="n">
        <v>38018</v>
      </c>
      <c r="B167" s="11" t="n">
        <v>186.2</v>
      </c>
      <c r="C167" s="12" t="n">
        <f aca="false">+B167/B155-1</f>
        <v>0.0169306389950845</v>
      </c>
      <c r="D167" s="13" t="n">
        <f aca="false">AVERAGE(B156:B167)/AVERAGE(B144:B155)-1</f>
        <v>0.0210754473344401</v>
      </c>
      <c r="F167" s="11" t="n">
        <v>181.9</v>
      </c>
      <c r="G167" s="12" t="n">
        <f aca="false">+F167/F155-1</f>
        <v>0.0150669642857144</v>
      </c>
    </row>
    <row r="168" customFormat="false" ht="12.75" hidden="false" customHeight="false" outlineLevel="0" collapsed="false">
      <c r="A168" s="10" t="n">
        <v>38047</v>
      </c>
      <c r="B168" s="11" t="n">
        <v>187.4</v>
      </c>
      <c r="C168" s="12" t="n">
        <f aca="false">+B168/B156-1</f>
        <v>0.0173724212812161</v>
      </c>
      <c r="D168" s="13" t="n">
        <f aca="false">AVERAGE(B157:B168)/AVERAGE(B145:B156)-1</f>
        <v>0.0200110405741099</v>
      </c>
      <c r="F168" s="11" t="n">
        <v>182.9</v>
      </c>
      <c r="G168" s="12" t="n">
        <f aca="false">+F168/F156-1</f>
        <v>0.014420410427066</v>
      </c>
    </row>
    <row r="169" customFormat="false" ht="12.75" hidden="false" customHeight="false" outlineLevel="0" collapsed="false">
      <c r="A169" s="10" t="n">
        <v>38078</v>
      </c>
      <c r="B169" s="11" t="n">
        <v>188</v>
      </c>
      <c r="C169" s="12" t="n">
        <f aca="false">+B169/B157-1</f>
        <v>0.0228509249183895</v>
      </c>
      <c r="D169" s="13" t="n">
        <f aca="false">AVERAGE(B158:B169)/AVERAGE(B146:B157)-1</f>
        <v>0.0200661217742675</v>
      </c>
      <c r="F169" s="11" t="n">
        <v>183.5</v>
      </c>
      <c r="G169" s="12" t="n">
        <f aca="false">+F169/F157-1</f>
        <v>0.0205784204671857</v>
      </c>
    </row>
    <row r="170" customFormat="false" ht="12.75" hidden="false" customHeight="false" outlineLevel="0" collapsed="false">
      <c r="A170" s="10" t="n">
        <v>38108</v>
      </c>
      <c r="B170" s="11" t="n">
        <v>189.1</v>
      </c>
      <c r="C170" s="12" t="n">
        <f aca="false">+B170/B158-1</f>
        <v>0.0305177111716621</v>
      </c>
      <c r="D170" s="13" t="n">
        <f aca="false">AVERAGE(B159:B170)/AVERAGE(B147:B158)-1</f>
        <v>0.0209030483612194</v>
      </c>
      <c r="F170" s="11" t="n">
        <v>184.7</v>
      </c>
      <c r="G170" s="12" t="n">
        <f aca="false">+F170/F158-1</f>
        <v>0.0295429208472686</v>
      </c>
    </row>
    <row r="171" customFormat="false" ht="12.75" hidden="false" customHeight="false" outlineLevel="0" collapsed="false">
      <c r="A171" s="10" t="n">
        <v>38139</v>
      </c>
      <c r="B171" s="11" t="n">
        <v>189.7</v>
      </c>
      <c r="C171" s="12" t="n">
        <f aca="false">+B171/B159-1</f>
        <v>0.0326619488296136</v>
      </c>
      <c r="D171" s="13" t="n">
        <f aca="false">AVERAGE(B160:B171)/AVERAGE(B148:B159)-1</f>
        <v>0.0218734269894294</v>
      </c>
      <c r="F171" s="11" t="n">
        <v>185.3</v>
      </c>
      <c r="G171" s="12" t="n">
        <f aca="false">+F171/F159-1</f>
        <v>0.0317371937639199</v>
      </c>
    </row>
    <row r="172" customFormat="false" ht="12.75" hidden="false" customHeight="false" outlineLevel="0" collapsed="false">
      <c r="A172" s="10" t="n">
        <v>38169</v>
      </c>
      <c r="B172" s="11" t="n">
        <v>189.4</v>
      </c>
      <c r="C172" s="12" t="n">
        <f aca="false">+B172/B160-1</f>
        <v>0.0299075584556825</v>
      </c>
      <c r="D172" s="13" t="n">
        <f aca="false">AVERAGE(B161:B172)/AVERAGE(B149:B160)-1</f>
        <v>0.0226120323420584</v>
      </c>
      <c r="F172" s="11" t="n">
        <v>184.9</v>
      </c>
      <c r="G172" s="12" t="n">
        <f aca="false">+F172/F160-1</f>
        <v>0.0295100222717151</v>
      </c>
    </row>
    <row r="173" customFormat="false" ht="12.75" hidden="false" customHeight="false" outlineLevel="0" collapsed="false">
      <c r="A173" s="10" t="n">
        <v>38200</v>
      </c>
      <c r="B173" s="11" t="n">
        <v>189.5</v>
      </c>
      <c r="C173" s="12" t="n">
        <f aca="false">+B173/B161-1</f>
        <v>0.0265438786565548</v>
      </c>
      <c r="D173" s="13" t="n">
        <f aca="false">AVERAGE(B162:B173)/AVERAGE(B150:B161)-1</f>
        <v>0.0230278157774739</v>
      </c>
      <c r="F173" s="11" t="n">
        <v>185</v>
      </c>
      <c r="G173" s="12" t="n">
        <f aca="false">+F173/F161-1</f>
        <v>0.0260676650027731</v>
      </c>
    </row>
    <row r="174" customFormat="false" ht="12.75" hidden="false" customHeight="false" outlineLevel="0" collapsed="false">
      <c r="A174" s="10" t="n">
        <v>38231</v>
      </c>
      <c r="B174" s="11" t="n">
        <v>189.9</v>
      </c>
      <c r="C174" s="12" t="n">
        <f aca="false">+B174/B162-1</f>
        <v>0.025377969762419</v>
      </c>
      <c r="D174" s="13" t="n">
        <f aca="false">AVERAGE(B163:B174)/AVERAGE(B151:B162)-1</f>
        <v>0.023211359912616</v>
      </c>
      <c r="F174" s="11" t="n">
        <v>185.4</v>
      </c>
      <c r="G174" s="12" t="n">
        <f aca="false">+F174/F162-1</f>
        <v>0.0243093922651934</v>
      </c>
    </row>
    <row r="175" customFormat="false" ht="12.75" hidden="false" customHeight="false" outlineLevel="0" collapsed="false">
      <c r="A175" s="10" t="n">
        <v>38261</v>
      </c>
      <c r="B175" s="0" t="n">
        <v>190.9</v>
      </c>
      <c r="C175" s="12" t="n">
        <f aca="false">+B175/B163-1</f>
        <v>0.031891891891892</v>
      </c>
      <c r="D175" s="13" t="n">
        <f aca="false">AVERAGE(B164:B175)/AVERAGE(B152:B163)-1</f>
        <v>0.024171929665137</v>
      </c>
      <c r="F175" s="0" t="n">
        <v>186.5</v>
      </c>
      <c r="G175" s="12" t="n">
        <f aca="false">+F175/F163-1</f>
        <v>0.032097399003874</v>
      </c>
    </row>
    <row r="176" customFormat="false" ht="12.75" hidden="false" customHeight="false" outlineLevel="0" collapsed="false">
      <c r="A176" s="10" t="n">
        <v>38292</v>
      </c>
      <c r="B176" s="11" t="n">
        <v>191</v>
      </c>
      <c r="C176" s="12" t="n">
        <f aca="false">+B176/B164-1</f>
        <v>0.0352303523035231</v>
      </c>
      <c r="D176" s="13" t="n">
        <f aca="false">AVERAGE(B165:B176)/AVERAGE(B153:B164)-1</f>
        <v>0.0256340456422124</v>
      </c>
      <c r="F176" s="0" t="n">
        <v>186.8</v>
      </c>
      <c r="G176" s="12" t="n">
        <f aca="false">+F176/F164-1</f>
        <v>0.0366259711431745</v>
      </c>
    </row>
    <row r="177" customFormat="false" ht="12.75" hidden="false" customHeight="false" outlineLevel="0" collapsed="false">
      <c r="A177" s="10" t="n">
        <v>38322</v>
      </c>
      <c r="B177" s="0" t="n">
        <v>190.3</v>
      </c>
      <c r="C177" s="12" t="n">
        <f aca="false">+B177/B165-1</f>
        <v>0.032555615843733</v>
      </c>
      <c r="D177" s="13" t="n">
        <f aca="false">AVERAGE(B166:B177)/AVERAGE(B154:B165)-1</f>
        <v>0.0267723669309172</v>
      </c>
      <c r="F177" s="11" t="n">
        <v>186</v>
      </c>
      <c r="G177" s="12" t="n">
        <f aca="false">+F177/F165-1</f>
        <v>0.0339077265147303</v>
      </c>
    </row>
    <row r="178" customFormat="false" ht="12.75" hidden="false" customHeight="false" outlineLevel="0" collapsed="false">
      <c r="A178" s="10" t="n">
        <v>38353</v>
      </c>
      <c r="B178" s="0" t="n">
        <v>190.7</v>
      </c>
      <c r="C178" s="12" t="n">
        <f aca="false">+B178/B166-1</f>
        <v>0.0296976241900648</v>
      </c>
      <c r="D178" s="13" t="n">
        <f aca="false">AVERAGE(B167:B178)/AVERAGE(B155:B166)-1</f>
        <v>0.0276345545002261</v>
      </c>
      <c r="F178" s="0" t="n">
        <v>186.3</v>
      </c>
      <c r="G178" s="12" t="n">
        <f aca="false">+F178/F166-1</f>
        <v>0.0298507462686568</v>
      </c>
    </row>
    <row r="179" customFormat="false" ht="12.75" hidden="false" customHeight="false" outlineLevel="0" collapsed="false">
      <c r="A179" s="10" t="n">
        <v>38384</v>
      </c>
      <c r="B179" s="0" t="n">
        <v>191.8</v>
      </c>
      <c r="C179" s="12" t="n">
        <f aca="false">+B179/B167-1</f>
        <v>0.030075187969925</v>
      </c>
      <c r="D179" s="13" t="n">
        <f aca="false">AVERAGE(B168:B179)/AVERAGE(B156:B167)-1</f>
        <v>0.0287249898378572</v>
      </c>
      <c r="F179" s="0" t="n">
        <v>187.3</v>
      </c>
      <c r="G179" s="12" t="n">
        <f aca="false">+F179/F167-1</f>
        <v>0.0296866410115448</v>
      </c>
      <c r="I179" s="10"/>
    </row>
    <row r="180" customFormat="false" ht="12.75" hidden="false" customHeight="false" outlineLevel="0" collapsed="false">
      <c r="A180" s="10" t="n">
        <v>38412</v>
      </c>
      <c r="B180" s="0" t="n">
        <v>193.3</v>
      </c>
      <c r="C180" s="12" t="n">
        <f aca="false">+B180/B168-1</f>
        <v>0.0314834578441836</v>
      </c>
      <c r="D180" s="13" t="n">
        <f aca="false">AVERAGE(B169:B180)/AVERAGE(B157:B168)-1</f>
        <v>0.029901231227168</v>
      </c>
      <c r="F180" s="0" t="n">
        <v>188.6</v>
      </c>
      <c r="G180" s="12" t="n">
        <f aca="false">+F180/F168-1</f>
        <v>0.0311645708037178</v>
      </c>
      <c r="I180" s="10"/>
    </row>
    <row r="181" customFormat="false" ht="12.75" hidden="false" customHeight="false" outlineLevel="0" collapsed="false">
      <c r="A181" s="10" t="n">
        <v>38443</v>
      </c>
      <c r="B181" s="0" t="n">
        <v>194.6</v>
      </c>
      <c r="C181" s="12" t="n">
        <f aca="false">+B181/B169-1</f>
        <v>0.0351063829787235</v>
      </c>
      <c r="D181" s="13" t="n">
        <f aca="false">AVERAGE(B170:B181)/AVERAGE(B158:B169)-1</f>
        <v>0.0309250506414585</v>
      </c>
      <c r="F181" s="0" t="n">
        <v>190.2</v>
      </c>
      <c r="G181" s="12" t="n">
        <f aca="false">+F181/F169-1</f>
        <v>0.0365122615803815</v>
      </c>
      <c r="I181" s="10"/>
    </row>
    <row r="182" customFormat="false" ht="12.75" hidden="false" customHeight="false" outlineLevel="0" collapsed="false">
      <c r="A182" s="10" t="n">
        <v>38473</v>
      </c>
      <c r="B182" s="0" t="n">
        <v>194.4</v>
      </c>
      <c r="C182" s="12" t="n">
        <f aca="false">+B182/B170-1</f>
        <v>0.0280274986779483</v>
      </c>
      <c r="D182" s="13" t="n">
        <f aca="false">AVERAGE(B171:B182)/AVERAGE(B159:B170)-1</f>
        <v>0.0307125858740065</v>
      </c>
      <c r="F182" s="11" t="n">
        <v>190</v>
      </c>
      <c r="G182" s="12" t="n">
        <f aca="false">+F182/F170-1</f>
        <v>0.028695181375203</v>
      </c>
      <c r="I182" s="10"/>
    </row>
    <row r="183" customFormat="false" ht="12.75" hidden="false" customHeight="false" outlineLevel="0" collapsed="false">
      <c r="A183" s="10" t="n">
        <v>38504</v>
      </c>
      <c r="B183" s="0" t="n">
        <v>194.5</v>
      </c>
      <c r="C183" s="12" t="n">
        <f aca="false">+B183/B171-1</f>
        <v>0.0253031101739589</v>
      </c>
      <c r="D183" s="13" t="n">
        <f aca="false">AVERAGE(B172:B183)/AVERAGE(B160:B171)-1</f>
        <v>0.0300926962518473</v>
      </c>
      <c r="F183" s="11" t="n">
        <v>190.1</v>
      </c>
      <c r="G183" s="12" t="n">
        <f aca="false">+F183/F171-1</f>
        <v>0.0259039395574743</v>
      </c>
      <c r="I183" s="10"/>
    </row>
    <row r="184" customFormat="false" ht="12.75" hidden="false" customHeight="false" outlineLevel="0" collapsed="false">
      <c r="A184" s="10" t="n">
        <v>38534</v>
      </c>
      <c r="B184" s="0" t="n">
        <v>195.4</v>
      </c>
      <c r="C184" s="12" t="n">
        <f aca="false">+B184/B172-1</f>
        <v>0.0316789862724394</v>
      </c>
      <c r="D184" s="13" t="n">
        <f aca="false">AVERAGE(B173:B184)/AVERAGE(B161:B172)-1</f>
        <v>0.0302421156079695</v>
      </c>
      <c r="F184" s="11" t="n">
        <v>191</v>
      </c>
      <c r="G184" s="12" t="n">
        <f aca="false">+F184/F172-1</f>
        <v>0.0329908058409951</v>
      </c>
      <c r="I184" s="10"/>
    </row>
    <row r="185" customFormat="false" ht="12.75" hidden="false" customHeight="false" outlineLevel="0" collapsed="false">
      <c r="A185" s="10" t="n">
        <v>38565</v>
      </c>
      <c r="B185" s="0" t="n">
        <v>196.4</v>
      </c>
      <c r="C185" s="12" t="n">
        <f aca="false">+B185/B173-1</f>
        <v>0.0364116094986808</v>
      </c>
      <c r="D185" s="13" t="n">
        <f aca="false">AVERAGE(B174:B185)/AVERAGE(B162:B173)-1</f>
        <v>0.0310675284154223</v>
      </c>
      <c r="F185" s="11" t="n">
        <v>192.1</v>
      </c>
      <c r="G185" s="12" t="n">
        <f aca="false">+F185/F173-1</f>
        <v>0.0383783783783784</v>
      </c>
      <c r="I185" s="10"/>
    </row>
    <row r="186" customFormat="false" ht="12.75" hidden="false" customHeight="false" outlineLevel="0" collapsed="false">
      <c r="A186" s="10" t="n">
        <v>38596</v>
      </c>
      <c r="B186" s="0" t="n">
        <v>198.8</v>
      </c>
      <c r="C186" s="12" t="n">
        <f aca="false">+B186/B174-1</f>
        <v>0.0468667719852554</v>
      </c>
      <c r="D186" s="13" t="n">
        <f aca="false">AVERAGE(B175:B186)/AVERAGE(B163:B174)-1</f>
        <v>0.0328707410372742</v>
      </c>
      <c r="F186" s="11" t="n">
        <v>195</v>
      </c>
      <c r="G186" s="12" t="n">
        <f aca="false">+F186/F174-1</f>
        <v>0.051779935275081</v>
      </c>
      <c r="I186" s="10"/>
    </row>
    <row r="187" customFormat="false" ht="12.75" hidden="false" customHeight="false" outlineLevel="0" collapsed="false">
      <c r="A187" s="10" t="n">
        <v>38626</v>
      </c>
      <c r="B187" s="0" t="n">
        <v>199.2</v>
      </c>
      <c r="C187" s="12" t="n">
        <f aca="false">+B187/B175-1</f>
        <v>0.0434782608695652</v>
      </c>
      <c r="D187" s="13" t="n">
        <f aca="false">AVERAGE(B176:B187)/AVERAGE(B164:B175)-1</f>
        <v>0.0338494299276875</v>
      </c>
      <c r="F187" s="11" t="n">
        <v>195.2</v>
      </c>
      <c r="G187" s="12" t="n">
        <f aca="false">+F187/F175-1</f>
        <v>0.0466487935656836</v>
      </c>
      <c r="I187" s="10"/>
    </row>
    <row r="188" customFormat="false" ht="12.75" hidden="false" customHeight="false" outlineLevel="0" collapsed="false">
      <c r="A188" s="10" t="n">
        <v>38657</v>
      </c>
      <c r="B188" s="0" t="n">
        <v>197.6</v>
      </c>
      <c r="C188" s="12" t="n">
        <f aca="false">+B188/B176-1</f>
        <v>0.0345549738219895</v>
      </c>
      <c r="D188" s="13" t="n">
        <f aca="false">AVERAGE(B177:B188)/AVERAGE(B165:B176)-1</f>
        <v>0.0337963372555958</v>
      </c>
      <c r="F188" s="0" t="n">
        <v>193.4</v>
      </c>
      <c r="G188" s="12" t="n">
        <f aca="false">+F188/F176-1</f>
        <v>0.0353319057815846</v>
      </c>
    </row>
    <row r="189" customFormat="false" ht="12.75" hidden="false" customHeight="false" outlineLevel="0" collapsed="false">
      <c r="A189" s="10" t="n">
        <v>38687</v>
      </c>
      <c r="B189" s="0" t="n">
        <v>196.8</v>
      </c>
      <c r="C189" s="12" t="n">
        <f aca="false">+B189/B177-1</f>
        <v>0.0341565948502365</v>
      </c>
      <c r="D189" s="13" t="n">
        <f aca="false">AVERAGE(B178:B189)/AVERAGE(B166:B177)-1</f>
        <v>0.0339274684549546</v>
      </c>
      <c r="F189" s="0" t="n">
        <v>192.5</v>
      </c>
      <c r="G189" s="12" t="n">
        <f aca="false">+F189/F177-1</f>
        <v>0.0349462365591398</v>
      </c>
    </row>
    <row r="190" customFormat="false" ht="12.75" hidden="false" customHeight="false" outlineLevel="0" collapsed="false">
      <c r="A190" s="10" t="n">
        <v>38718</v>
      </c>
      <c r="B190" s="0" t="n">
        <v>198.3</v>
      </c>
      <c r="C190" s="12" t="n">
        <f aca="false">+B190/B178-1</f>
        <v>0.0398531725222864</v>
      </c>
      <c r="D190" s="13" t="n">
        <f aca="false">AVERAGE(B179:B190)/AVERAGE(B167:B178)-1</f>
        <v>0.0347695964086088</v>
      </c>
      <c r="F190" s="11" t="n">
        <v>194</v>
      </c>
      <c r="G190" s="12" t="n">
        <f aca="false">+F190/F178-1</f>
        <v>0.0413311862587225</v>
      </c>
    </row>
    <row r="191" customFormat="false" ht="12.75" hidden="false" customHeight="false" outlineLevel="0" collapsed="false">
      <c r="A191" s="10" t="n">
        <v>38749</v>
      </c>
      <c r="B191" s="0" t="n">
        <v>198.7</v>
      </c>
      <c r="C191" s="12" t="n">
        <f aca="false">+B191/B179-1</f>
        <v>0.0359749739311781</v>
      </c>
      <c r="D191" s="13" t="n">
        <f aca="false">AVERAGE(B180:B191)/AVERAGE(B168:B179)-1</f>
        <v>0.0352548623611539</v>
      </c>
      <c r="F191" s="11" t="n">
        <v>194.2</v>
      </c>
      <c r="G191" s="12" t="n">
        <f aca="false">+F191/F179-1</f>
        <v>0.0368392952482648</v>
      </c>
    </row>
    <row r="192" customFormat="false" ht="12.75" hidden="false" customHeight="false" outlineLevel="0" collapsed="false">
      <c r="A192" s="10" t="n">
        <v>38777</v>
      </c>
      <c r="B192" s="0" t="n">
        <v>199.8</v>
      </c>
      <c r="C192" s="12" t="n">
        <f aca="false">+B192/B180-1</f>
        <v>0.0336264873254009</v>
      </c>
      <c r="D192" s="13" t="n">
        <f aca="false">AVERAGE(B181:B192)/AVERAGE(B169:B180)-1</f>
        <v>0.0354265195305659</v>
      </c>
      <c r="F192" s="0" t="n">
        <v>195.3</v>
      </c>
      <c r="G192" s="12" t="n">
        <f aca="false">+F192/F180-1</f>
        <v>0.0355249204665962</v>
      </c>
    </row>
    <row r="193" customFormat="false" ht="12.75" hidden="false" customHeight="false" outlineLevel="0" collapsed="false">
      <c r="A193" s="10" t="n">
        <v>38808</v>
      </c>
      <c r="B193" s="0" t="n">
        <v>201.5</v>
      </c>
      <c r="C193" s="12" t="n">
        <f aca="false">+B193/B181-1</f>
        <v>0.0354573484069887</v>
      </c>
      <c r="D193" s="13" t="n">
        <f aca="false">AVERAGE(B182:B193)/AVERAGE(B170:B181)-1</f>
        <v>0.0354554187407214</v>
      </c>
      <c r="F193" s="0" t="n">
        <v>197.2</v>
      </c>
      <c r="G193" s="12" t="n">
        <f aca="false">+F193/F181-1</f>
        <v>0.0368033648790747</v>
      </c>
      <c r="N193" s="14"/>
    </row>
    <row r="194" customFormat="false" ht="12.75" hidden="false" customHeight="false" outlineLevel="0" collapsed="false">
      <c r="A194" s="10" t="n">
        <v>38838</v>
      </c>
      <c r="B194" s="0" t="n">
        <v>202.5</v>
      </c>
      <c r="C194" s="12" t="n">
        <f aca="false">+B194/B182-1</f>
        <v>0.0416666666666667</v>
      </c>
      <c r="D194" s="13" t="n">
        <f aca="false">AVERAGE(B183:B194)/AVERAGE(B171:B182)-1</f>
        <v>0.0365933347854499</v>
      </c>
      <c r="F194" s="0" t="n">
        <v>198.2</v>
      </c>
      <c r="G194" s="12" t="n">
        <f aca="false">+F194/F182-1</f>
        <v>0.0431578947368421</v>
      </c>
    </row>
    <row r="195" customFormat="false" ht="12.75" hidden="false" customHeight="false" outlineLevel="0" collapsed="false">
      <c r="A195" s="10" t="n">
        <v>38869</v>
      </c>
      <c r="B195" s="0" t="n">
        <v>202.9</v>
      </c>
      <c r="C195" s="12" t="n">
        <f aca="false">+B195/B183-1</f>
        <v>0.0431876606683805</v>
      </c>
      <c r="D195" s="13" t="n">
        <f aca="false">AVERAGE(B184:B195)/AVERAGE(B172:B183)-1</f>
        <v>0.0380819893057427</v>
      </c>
      <c r="F195" s="0" t="n">
        <v>198.6</v>
      </c>
      <c r="G195" s="12" t="n">
        <f aca="false">+F195/F183-1</f>
        <v>0.0447133087848501</v>
      </c>
    </row>
    <row r="196" customFormat="false" ht="12.75" hidden="false" customHeight="false" outlineLevel="0" collapsed="false">
      <c r="A196" s="10" t="n">
        <v>38899</v>
      </c>
      <c r="B196" s="0" t="n">
        <v>203.5</v>
      </c>
      <c r="C196" s="12" t="n">
        <f aca="false">+B196/B184-1</f>
        <v>0.041453428863869</v>
      </c>
      <c r="D196" s="13" t="n">
        <f aca="false">AVERAGE(B185:B196)/AVERAGE(B173:B184)-1</f>
        <v>0.0388934657243201</v>
      </c>
      <c r="F196" s="15" t="n">
        <v>199.2</v>
      </c>
      <c r="G196" s="12" t="n">
        <f aca="false">+F196/F184-1</f>
        <v>0.0429319371727748</v>
      </c>
    </row>
    <row r="197" customFormat="false" ht="12.75" hidden="false" customHeight="false" outlineLevel="0" collapsed="false">
      <c r="A197" s="10" t="n">
        <v>38930</v>
      </c>
      <c r="B197" s="0" t="n">
        <v>203.9</v>
      </c>
      <c r="C197" s="12" t="n">
        <f aca="false">+B197/B185-1</f>
        <v>0.0381873727087576</v>
      </c>
      <c r="D197" s="13" t="n">
        <f aca="false">AVERAGE(B186:B197)/AVERAGE(B174:B185)-1</f>
        <v>0.0390368320940688</v>
      </c>
      <c r="F197" s="15" t="n">
        <v>199.6</v>
      </c>
      <c r="G197" s="12" t="n">
        <f aca="false">+F197/F185-1</f>
        <v>0.0390421655387818</v>
      </c>
    </row>
    <row r="198" customFormat="false" ht="12.75" hidden="false" customHeight="false" outlineLevel="0" collapsed="false">
      <c r="A198" s="10" t="n">
        <v>38961</v>
      </c>
      <c r="B198" s="0" t="n">
        <v>202.9</v>
      </c>
      <c r="C198" s="12" t="n">
        <f aca="false">+B198/B186-1</f>
        <v>0.0206237424547284</v>
      </c>
      <c r="D198" s="13" t="n">
        <f aca="false">AVERAGE(B187:B198)/AVERAGE(B175:B186)-1</f>
        <v>0.0368201197192197</v>
      </c>
      <c r="F198" s="0" t="n">
        <v>198.4</v>
      </c>
      <c r="G198" s="12" t="n">
        <f aca="false">+F198/F186-1</f>
        <v>0.0174358974358975</v>
      </c>
    </row>
    <row r="199" customFormat="false" ht="12.75" hidden="false" customHeight="false" outlineLevel="0" collapsed="false">
      <c r="A199" s="10" t="n">
        <v>38991</v>
      </c>
      <c r="B199" s="0" t="n">
        <v>201.8</v>
      </c>
      <c r="C199" s="12" t="n">
        <f aca="false">+B199/B187-1</f>
        <v>0.0130522088353415</v>
      </c>
      <c r="D199" s="13" t="n">
        <f aca="false">AVERAGE(B188:B199)/AVERAGE(B176:B187)-1</f>
        <v>0.0342430484037073</v>
      </c>
      <c r="F199" s="11" t="n">
        <v>197</v>
      </c>
      <c r="G199" s="12" t="n">
        <f aca="false">+F199/F187-1</f>
        <v>0.00922131147540983</v>
      </c>
    </row>
    <row r="200" customFormat="false" ht="12.75" hidden="false" customHeight="false" outlineLevel="0" collapsed="false">
      <c r="A200" s="10" t="n">
        <v>39022</v>
      </c>
      <c r="B200" s="0" t="n">
        <v>201.5</v>
      </c>
      <c r="C200" s="12" t="n">
        <f aca="false">+B200/B188-1</f>
        <v>0.0197368421052633</v>
      </c>
      <c r="D200" s="13" t="n">
        <f aca="false">AVERAGE(B189:B200)/AVERAGE(B177:B188)-1</f>
        <v>0.0329910141206675</v>
      </c>
      <c r="F200" s="0" t="n">
        <v>196.8</v>
      </c>
      <c r="G200" s="12" t="n">
        <f aca="false">+F200/F188-1</f>
        <v>0.0175801447776629</v>
      </c>
    </row>
    <row r="201" customFormat="false" ht="12.75" hidden="false" customHeight="false" outlineLevel="0" collapsed="false">
      <c r="A201" s="10" t="n">
        <v>39052</v>
      </c>
      <c r="B201" s="0" t="n">
        <v>201.8</v>
      </c>
      <c r="C201" s="12" t="n">
        <f aca="false">+B201/B189-1</f>
        <v>0.0254065040650406</v>
      </c>
      <c r="D201" s="13" t="n">
        <f aca="false">AVERAGE(B190:B201)/AVERAGE(B178:B189)-1</f>
        <v>0.0322594410070407</v>
      </c>
      <c r="F201" s="0" t="n">
        <v>197.2</v>
      </c>
      <c r="G201" s="12" t="n">
        <f aca="false">+F201/F189-1</f>
        <v>0.0244155844155844</v>
      </c>
    </row>
    <row r="202" customFormat="false" ht="12.75" hidden="false" customHeight="false" outlineLevel="0" collapsed="false">
      <c r="A202" s="10" t="n">
        <v>39083</v>
      </c>
      <c r="B202" s="0" t="n">
        <v>202.416</v>
      </c>
      <c r="C202" s="12" t="n">
        <f aca="false">+B202/B190-1</f>
        <v>0.0207564296520424</v>
      </c>
      <c r="D202" s="13" t="n">
        <f aca="false">AVERAGE(B191:B202)/AVERAGE(B179:B190)-1</f>
        <v>0.0306733018587044</v>
      </c>
      <c r="F202" s="0" t="n">
        <v>197.559</v>
      </c>
      <c r="G202" s="12" t="n">
        <f aca="false">+F202/F190-1</f>
        <v>0.0183453608247424</v>
      </c>
      <c r="J202" s="12"/>
      <c r="M202" s="13"/>
    </row>
    <row r="203" customFormat="false" ht="12.75" hidden="false" customHeight="false" outlineLevel="0" collapsed="false">
      <c r="A203" s="10" t="n">
        <v>39114</v>
      </c>
      <c r="B203" s="0" t="n">
        <v>203.499</v>
      </c>
      <c r="C203" s="12" t="n">
        <f aca="false">+B203/B191-1</f>
        <v>0.0241519879214898</v>
      </c>
      <c r="D203" s="13" t="n">
        <f aca="false">AVERAGE(B192:B203)/AVERAGE(B180:B191)-1</f>
        <v>0.0296925360474978</v>
      </c>
      <c r="F203" s="0" t="n">
        <v>198.544</v>
      </c>
      <c r="G203" s="12" t="n">
        <f aca="false">+F203/F191-1</f>
        <v>0.022368692070031</v>
      </c>
      <c r="J203" s="12"/>
      <c r="M203" s="13"/>
    </row>
    <row r="204" customFormat="false" ht="12.75" hidden="false" customHeight="false" outlineLevel="0" collapsed="false">
      <c r="A204" s="10" t="n">
        <v>39142</v>
      </c>
      <c r="B204" s="0" t="n">
        <v>205.352</v>
      </c>
      <c r="C204" s="12" t="n">
        <f aca="false">+B204/B192-1</f>
        <v>0.0277877877877877</v>
      </c>
      <c r="D204" s="13" t="n">
        <f aca="false">AVERAGE(B193:B204)/AVERAGE(B181:B192)-1</f>
        <v>0.0292099809684923</v>
      </c>
      <c r="F204" s="0" t="n">
        <v>200.612</v>
      </c>
      <c r="G204" s="12" t="n">
        <f aca="false">+F204/F192-1</f>
        <v>0.0271991807475678</v>
      </c>
      <c r="J204" s="12"/>
      <c r="M204" s="13"/>
    </row>
    <row r="205" customFormat="false" ht="12.75" hidden="false" customHeight="false" outlineLevel="0" collapsed="false">
      <c r="A205" s="10" t="n">
        <v>39173</v>
      </c>
      <c r="B205" s="0" t="n">
        <v>206.686</v>
      </c>
      <c r="C205" s="12" t="n">
        <f aca="false">+B205/B193-1</f>
        <v>0.0257369727047148</v>
      </c>
      <c r="D205" s="13" t="n">
        <f aca="false">AVERAGE(B194:B205)/AVERAGE(B182:B193)-1</f>
        <v>0.0284022096651768</v>
      </c>
      <c r="F205" s="16" t="n">
        <v>202.13</v>
      </c>
      <c r="G205" s="12" t="n">
        <f aca="false">+F205/F193-1</f>
        <v>0.0250000000000001</v>
      </c>
    </row>
    <row r="206" customFormat="false" ht="12.75" hidden="false" customHeight="false" outlineLevel="0" collapsed="false">
      <c r="A206" s="10" t="n">
        <v>39203</v>
      </c>
      <c r="B206" s="0" t="n">
        <v>207.949</v>
      </c>
      <c r="C206" s="12" t="n">
        <f aca="false">+B206/B194-1</f>
        <v>0.0269086419753086</v>
      </c>
      <c r="D206" s="13" t="n">
        <f aca="false">AVERAGE(B195:B206)/AVERAGE(B183:B194)-1</f>
        <v>0.0271914267703299</v>
      </c>
      <c r="F206" s="0" t="n">
        <v>203.661</v>
      </c>
      <c r="G206" s="12" t="n">
        <f aca="false">+F206/F194-1</f>
        <v>0.0275529767911202</v>
      </c>
    </row>
    <row r="207" customFormat="false" ht="12.75" hidden="false" customHeight="false" outlineLevel="0" collapsed="false">
      <c r="A207" s="10" t="n">
        <v>39234</v>
      </c>
      <c r="B207" s="0" t="n">
        <v>208.352</v>
      </c>
      <c r="C207" s="12" t="n">
        <f aca="false">+B207/B195-1</f>
        <v>0.0268703794972893</v>
      </c>
      <c r="D207" s="13" t="n">
        <f aca="false">AVERAGE(B196:B207)/AVERAGE(B184:B195)-1</f>
        <v>0.0258612169688848</v>
      </c>
      <c r="F207" s="0" t="n">
        <v>203.906</v>
      </c>
      <c r="G207" s="12" t="n">
        <f aca="false">+F207/F195-1</f>
        <v>0.0267170191339376</v>
      </c>
    </row>
    <row r="208" customFormat="false" ht="12.75" hidden="false" customHeight="false" outlineLevel="0" collapsed="false">
      <c r="A208" s="10" t="n">
        <v>39264</v>
      </c>
      <c r="B208" s="0" t="n">
        <v>208.299</v>
      </c>
      <c r="C208" s="12" t="n">
        <f aca="false">+B208/B196-1</f>
        <v>0.0235823095823096</v>
      </c>
      <c r="D208" s="13" t="n">
        <f aca="false">AVERAGE(B197:B208)/AVERAGE(B185:B196)-1</f>
        <v>0.0243960767946578</v>
      </c>
      <c r="F208" s="16" t="n">
        <v>203.7</v>
      </c>
      <c r="G208" s="12" t="n">
        <f aca="false">+F208/F196-1</f>
        <v>0.0225903614457832</v>
      </c>
    </row>
    <row r="209" customFormat="false" ht="12.75" hidden="false" customHeight="false" outlineLevel="0" collapsed="false">
      <c r="A209" s="10" t="n">
        <v>39295</v>
      </c>
      <c r="B209" s="0" t="n">
        <v>207.917</v>
      </c>
      <c r="C209" s="12" t="n">
        <f aca="false">+B209/B197-1</f>
        <v>0.0197008337420304</v>
      </c>
      <c r="D209" s="13" t="n">
        <f aca="false">AVERAGE(B198:B209)/AVERAGE(B186:B197)-1</f>
        <v>0.0228708133971294</v>
      </c>
      <c r="F209" s="0" t="n">
        <v>203.199</v>
      </c>
      <c r="G209" s="12" t="n">
        <f aca="false">+F209/F197-1</f>
        <v>0.0180310621242485</v>
      </c>
    </row>
    <row r="210" customFormat="false" ht="12.75" hidden="false" customHeight="false" outlineLevel="0" collapsed="false">
      <c r="A210" s="10" t="n">
        <v>39326</v>
      </c>
      <c r="B210" s="16" t="n">
        <v>208.49</v>
      </c>
      <c r="C210" s="12" t="n">
        <f aca="false">+B210/B198-1</f>
        <v>0.0275505174963036</v>
      </c>
      <c r="D210" s="13" t="n">
        <f aca="false">AVERAGE(B199:B210)/AVERAGE(B187:B198)-1</f>
        <v>0.0234507393254695</v>
      </c>
      <c r="F210" s="0" t="n">
        <v>203.889</v>
      </c>
      <c r="G210" s="12" t="n">
        <f aca="false">+F210/F198-1</f>
        <v>0.0276663306451612</v>
      </c>
    </row>
    <row r="211" customFormat="false" ht="12.75" hidden="false" customHeight="false" outlineLevel="0" collapsed="false">
      <c r="A211" s="10" t="n">
        <v>39356</v>
      </c>
      <c r="B211" s="0" t="n">
        <v>208.936</v>
      </c>
      <c r="C211" s="12" t="n">
        <f aca="false">+B211/B199-1</f>
        <v>0.0353617443012884</v>
      </c>
      <c r="D211" s="13" t="n">
        <f aca="false">AVERAGE(B200:B211)/AVERAGE(B188:B199)-1</f>
        <v>0.0253074433656957</v>
      </c>
      <c r="F211" s="0" t="n">
        <v>204.338</v>
      </c>
      <c r="G211" s="12" t="n">
        <f aca="false">+F211/F199-1</f>
        <v>0.0372487309644669</v>
      </c>
    </row>
    <row r="212" customFormat="false" ht="12.75" hidden="false" customHeight="false" outlineLevel="0" collapsed="false">
      <c r="A212" s="10" t="n">
        <v>39387</v>
      </c>
      <c r="B212" s="0" t="n">
        <v>210.177</v>
      </c>
      <c r="C212" s="12" t="n">
        <f aca="false">+B212/B200-1</f>
        <v>0.0430620347394541</v>
      </c>
      <c r="D212" s="13" t="n">
        <f aca="false">AVERAGE(B201:B212)/AVERAGE(B189:B200)-1</f>
        <v>0.0272453502340417</v>
      </c>
      <c r="F212" s="0" t="n">
        <v>205.891</v>
      </c>
      <c r="G212" s="12" t="n">
        <f aca="false">+F212/F200-1</f>
        <v>0.0461941056910569</v>
      </c>
    </row>
    <row r="213" customFormat="false" ht="12.75" hidden="false" customHeight="false" outlineLevel="0" collapsed="false">
      <c r="A213" s="10" t="n">
        <v>39417</v>
      </c>
      <c r="B213" s="0" t="n">
        <v>210.036</v>
      </c>
      <c r="C213" s="12" t="n">
        <f aca="false">+B213/B201-1</f>
        <v>0.0408126858275519</v>
      </c>
      <c r="D213" s="13" t="n">
        <f aca="false">AVERAGE(B202:B213)/AVERAGE(B190:B201)-1</f>
        <v>0.0285267248150138</v>
      </c>
      <c r="F213" s="0" t="n">
        <v>205.777</v>
      </c>
      <c r="G213" s="12" t="n">
        <f aca="false">+F213/F201-1</f>
        <v>0.0434939148073021</v>
      </c>
    </row>
    <row r="214" customFormat="false" ht="12.75" hidden="false" customHeight="false" outlineLevel="0" collapsed="false">
      <c r="A214" s="10" t="n">
        <v>39448</v>
      </c>
      <c r="B214" s="16" t="n">
        <v>211.08</v>
      </c>
      <c r="C214" s="12" t="n">
        <f aca="false">+B214/B202-1</f>
        <v>0.0428029404790136</v>
      </c>
      <c r="D214" s="13" t="n">
        <f aca="false">AVERAGE(B203:B214)/AVERAGE(B191:B202)-1</f>
        <v>0.03035511485563</v>
      </c>
      <c r="F214" s="0" t="n">
        <v>206.744</v>
      </c>
      <c r="G214" s="12" t="n">
        <f aca="false">+F214/F202-1</f>
        <v>0.0464924402330442</v>
      </c>
    </row>
    <row r="215" customFormat="false" ht="12.75" hidden="false" customHeight="false" outlineLevel="0" collapsed="false">
      <c r="A215" s="10" t="n">
        <v>39479</v>
      </c>
      <c r="B215" s="0" t="n">
        <v>211.693</v>
      </c>
      <c r="C215" s="12" t="n">
        <f aca="false">+B215/B203-1</f>
        <v>0.0402655541304873</v>
      </c>
      <c r="D215" s="13" t="n">
        <f aca="false">AVERAGE(B204:B215)/AVERAGE(B192:B203)-1</f>
        <v>0.0316933791595193</v>
      </c>
      <c r="F215" s="0" t="n">
        <v>207.254</v>
      </c>
      <c r="G215" s="12" t="n">
        <f aca="false">+F215/F203-1</f>
        <v>0.0438693690063663</v>
      </c>
    </row>
    <row r="216" customFormat="false" ht="12.75" hidden="false" customHeight="false" outlineLevel="0" collapsed="false">
      <c r="A216" s="10" t="n">
        <v>39508</v>
      </c>
      <c r="B216" s="0" t="n">
        <v>213.528</v>
      </c>
      <c r="C216" s="12" t="n">
        <f aca="false">+B216/B204-1</f>
        <v>0.039814562312517</v>
      </c>
      <c r="D216" s="13" t="n">
        <f aca="false">AVERAGE(B205:B216)/AVERAGE(B193:B204)-1</f>
        <v>0.0326993257222834</v>
      </c>
      <c r="F216" s="0" t="n">
        <v>209.147</v>
      </c>
      <c r="G216" s="12" t="n">
        <f aca="false">+F216/F204-1</f>
        <v>0.0425448128726098</v>
      </c>
    </row>
    <row r="217" customFormat="false" ht="12.75" hidden="false" customHeight="false" outlineLevel="0" collapsed="false">
      <c r="A217" s="10" t="n">
        <v>39539</v>
      </c>
      <c r="B217" s="0" t="n">
        <v>214.823</v>
      </c>
      <c r="C217" s="12" t="n">
        <f aca="false">+B217/B205-1</f>
        <v>0.0393688977482751</v>
      </c>
      <c r="D217" s="13" t="n">
        <f aca="false">AVERAGE(B206:B217)/AVERAGE(B194:B205)-1</f>
        <v>0.0338398353584803</v>
      </c>
      <c r="F217" s="0" t="n">
        <v>210.698</v>
      </c>
      <c r="G217" s="12" t="n">
        <f aca="false">+F217/F205-1</f>
        <v>0.0423885618166526</v>
      </c>
    </row>
    <row r="218" customFormat="false" ht="12.75" hidden="false" customHeight="false" outlineLevel="0" collapsed="false">
      <c r="A218" s="10" t="n">
        <v>39569</v>
      </c>
      <c r="B218" s="0" t="n">
        <v>216.632</v>
      </c>
      <c r="C218" s="12" t="n">
        <f aca="false">+B218/B206-1</f>
        <v>0.0417554304180352</v>
      </c>
      <c r="D218" s="13" t="n">
        <f aca="false">AVERAGE(B207:B218)/AVERAGE(B195:B206)-1</f>
        <v>0.0350875254991199</v>
      </c>
      <c r="F218" s="0" t="n">
        <v>212.788</v>
      </c>
      <c r="G218" s="12" t="n">
        <f aca="false">+F218/F206-1</f>
        <v>0.0448146675112073</v>
      </c>
    </row>
    <row r="219" customFormat="false" ht="12.75" hidden="false" customHeight="false" outlineLevel="0" collapsed="false">
      <c r="A219" s="10" t="n">
        <v>39600</v>
      </c>
      <c r="B219" s="0" t="n">
        <v>218.815</v>
      </c>
      <c r="C219" s="12" t="n">
        <f aca="false">+B219/B207-1</f>
        <v>0.0502179004761174</v>
      </c>
      <c r="D219" s="13" t="n">
        <f aca="false">AVERAGE(B208:B219)/AVERAGE(B196:B207)-1</f>
        <v>0.0370550289959317</v>
      </c>
      <c r="F219" s="0" t="n">
        <v>215.223</v>
      </c>
      <c r="G219" s="12" t="n">
        <f aca="false">+F219/F207-1</f>
        <v>0.0555010642158642</v>
      </c>
    </row>
    <row r="220" customFormat="false" ht="12.75" hidden="false" customHeight="false" outlineLevel="0" collapsed="false">
      <c r="A220" s="10" t="n">
        <v>39630</v>
      </c>
      <c r="B220" s="0" t="n">
        <v>219.964</v>
      </c>
      <c r="C220" s="12" t="n">
        <f aca="false">+B220/B208-1</f>
        <v>0.0560012290025396</v>
      </c>
      <c r="D220" s="13" t="n">
        <f aca="false">AVERAGE(B209:B220)/AVERAGE(B197:B208)-1</f>
        <v>0.0397799428222909</v>
      </c>
      <c r="F220" s="0" t="n">
        <v>216.304</v>
      </c>
      <c r="G220" s="12" t="n">
        <f aca="false">+F220/F208-1</f>
        <v>0.0618753068237605</v>
      </c>
    </row>
    <row r="221" customFormat="false" ht="12.75" hidden="false" customHeight="false" outlineLevel="0" collapsed="false">
      <c r="A221" s="10" t="n">
        <v>39661</v>
      </c>
      <c r="B221" s="0" t="n">
        <v>219.086</v>
      </c>
      <c r="C221" s="12" t="n">
        <f aca="false">+B221/B209-1</f>
        <v>0.0537185511526235</v>
      </c>
      <c r="D221" s="13" t="n">
        <f aca="false">AVERAGE(B210:B221)/AVERAGE(B198:B209)-1</f>
        <v>0.0426240710685915</v>
      </c>
      <c r="F221" s="0" t="n">
        <v>215.247</v>
      </c>
      <c r="G221" s="12" t="n">
        <f aca="false">+F221/F209-1</f>
        <v>0.0592916303721966</v>
      </c>
    </row>
    <row r="222" customFormat="false" ht="12.75" hidden="false" customHeight="false" outlineLevel="0" collapsed="false">
      <c r="A222" s="10" t="n">
        <v>39692</v>
      </c>
      <c r="B222" s="0" t="n">
        <v>218.783</v>
      </c>
      <c r="C222" s="12" t="n">
        <f aca="false">+B222/B210-1</f>
        <v>0.0493692743057219</v>
      </c>
      <c r="D222" s="13" t="n">
        <f aca="false">AVERAGE(B211:B222)/AVERAGE(B199:B210)-1</f>
        <v>0.0444360121100946</v>
      </c>
      <c r="F222" s="0" t="n">
        <v>214.935</v>
      </c>
      <c r="G222" s="12" t="n">
        <f aca="false">+F222/F210-1</f>
        <v>0.0541765372334946</v>
      </c>
    </row>
    <row r="223" customFormat="false" ht="12.75" hidden="false" customHeight="false" outlineLevel="0" collapsed="false">
      <c r="A223" s="10" t="n">
        <v>39722</v>
      </c>
      <c r="B223" s="0" t="n">
        <v>216.573</v>
      </c>
      <c r="C223" s="12" t="n">
        <f aca="false">+B223/B211-1</f>
        <v>0.036551862771375</v>
      </c>
      <c r="D223" s="13" t="n">
        <f aca="false">AVERAGE(B212:B223)/AVERAGE(B200:B211)-1</f>
        <v>0.0445104313862599</v>
      </c>
      <c r="F223" s="0" t="n">
        <v>212.182</v>
      </c>
      <c r="G223" s="12" t="n">
        <f aca="false">+F223/F211-1</f>
        <v>0.0383873777760377</v>
      </c>
    </row>
    <row r="224" customFormat="false" ht="12.75" hidden="false" customHeight="false" outlineLevel="0" collapsed="false">
      <c r="A224" s="10" t="n">
        <v>39753</v>
      </c>
      <c r="B224" s="0" t="n">
        <v>212.425</v>
      </c>
      <c r="C224" s="12" t="n">
        <f aca="false">+B224/B212-1</f>
        <v>0.010695746918074</v>
      </c>
      <c r="D224" s="13" t="n">
        <f aca="false">AVERAGE(B213:B224)/AVERAGE(B201:B212)-1</f>
        <v>0.0417622192749387</v>
      </c>
      <c r="F224" s="0" t="n">
        <v>207.296</v>
      </c>
      <c r="G224" s="12" t="n">
        <f aca="false">+F224/F212-1</f>
        <v>0.00682399910632325</v>
      </c>
    </row>
    <row r="225" customFormat="false" ht="12.75" hidden="false" customHeight="false" outlineLevel="0" collapsed="false">
      <c r="A225" s="10" t="n">
        <v>39783</v>
      </c>
      <c r="B225" s="0" t="n">
        <v>210.228</v>
      </c>
      <c r="C225" s="12" t="n">
        <f aca="false">+B225/B213-1</f>
        <v>0.000914129006456044</v>
      </c>
      <c r="D225" s="13" t="n">
        <f aca="false">AVERAGE(B214:B225)/AVERAGE(B202:B213)-1</f>
        <v>0.03839100296651</v>
      </c>
      <c r="F225" s="0" t="n">
        <v>204.813</v>
      </c>
      <c r="G225" s="12" t="n">
        <f aca="false">+F225/F213-1</f>
        <v>-0.0046846829334668</v>
      </c>
    </row>
    <row r="226" customFormat="false" ht="12.75" hidden="false" customHeight="false" outlineLevel="0" collapsed="false">
      <c r="A226" s="10" t="n">
        <v>39814</v>
      </c>
      <c r="B226" s="0" t="n">
        <v>211.143</v>
      </c>
      <c r="C226" s="12" t="n">
        <f aca="false">+B226/B214-1</f>
        <v>0.000298465036952855</v>
      </c>
      <c r="D226" s="13" t="n">
        <f aca="false">AVERAGE(B215:B226)/AVERAGE(B203:B214)-1</f>
        <v>0.0348129365384839</v>
      </c>
      <c r="F226" s="16" t="n">
        <v>205.7</v>
      </c>
      <c r="G226" s="12" t="n">
        <f aca="false">+F226/F214-1</f>
        <v>-0.00504972332933484</v>
      </c>
    </row>
    <row r="227" customFormat="false" ht="12.75" hidden="false" customHeight="false" outlineLevel="0" collapsed="false">
      <c r="A227" s="10" t="n">
        <v>39845</v>
      </c>
      <c r="B227" s="0" t="n">
        <v>212.193</v>
      </c>
      <c r="C227" s="12" t="n">
        <f aca="false">+B227/B215-1</f>
        <v>0.00236191088037874</v>
      </c>
      <c r="D227" s="13" t="n">
        <f aca="false">AVERAGE(B216:B227)/AVERAGE(B204:B215)-1</f>
        <v>0.0316275623591049</v>
      </c>
      <c r="F227" s="16" t="n">
        <v>206.708</v>
      </c>
      <c r="G227" s="12" t="n">
        <f aca="false">+F227/F215-1</f>
        <v>-0.00263444855105321</v>
      </c>
    </row>
    <row r="228" customFormat="false" ht="12.75" hidden="false" customHeight="false" outlineLevel="0" collapsed="false">
      <c r="A228" s="10" t="n">
        <v>39873</v>
      </c>
      <c r="B228" s="16" t="n">
        <v>212.709</v>
      </c>
      <c r="C228" s="12" t="n">
        <f aca="false">+B228/B216-1</f>
        <v>-0.00383556254917383</v>
      </c>
      <c r="D228" s="13" t="n">
        <f aca="false">AVERAGE(B217:B228)/AVERAGE(B205:B216)-1</f>
        <v>0.0279454849962777</v>
      </c>
      <c r="F228" s="0" t="n">
        <v>207.218</v>
      </c>
      <c r="G228" s="12" t="n">
        <f aca="false">+F228/F216-1</f>
        <v>-0.00922317795617433</v>
      </c>
    </row>
    <row r="229" customFormat="false" ht="12.75" hidden="false" customHeight="false" outlineLevel="0" collapsed="false">
      <c r="A229" s="10" t="n">
        <v>39904</v>
      </c>
      <c r="B229" s="16" t="n">
        <v>213.24</v>
      </c>
      <c r="C229" s="12" t="n">
        <f aca="false">+B229/B217-1</f>
        <v>-0.00736885715216717</v>
      </c>
      <c r="D229" s="13" t="n">
        <f aca="false">AVERAGE(B218:B229)/AVERAGE(B206:B217)-1</f>
        <v>0.0240001110547023</v>
      </c>
      <c r="F229" s="0" t="n">
        <v>207.952</v>
      </c>
      <c r="G229" s="12" t="n">
        <f aca="false">+F229/F217-1</f>
        <v>-0.0130328716931343</v>
      </c>
    </row>
    <row r="230" customFormat="false" ht="12.75" hidden="false" customHeight="false" outlineLevel="0" collapsed="false">
      <c r="A230" s="10" t="n">
        <v>39934</v>
      </c>
      <c r="B230" s="0" t="n">
        <v>213.856</v>
      </c>
      <c r="C230" s="12" t="n">
        <f aca="false">+B230/B218-1</f>
        <v>-0.0128143579895861</v>
      </c>
      <c r="D230" s="13" t="n">
        <f aca="false">AVERAGE(B219:B230)/AVERAGE(B207:B218)-1</f>
        <v>0.0193884258386388</v>
      </c>
      <c r="F230" s="0" t="n">
        <v>208.774</v>
      </c>
      <c r="G230" s="12" t="n">
        <f aca="false">+F230/F218-1</f>
        <v>-0.018863845705585</v>
      </c>
    </row>
    <row r="231" customFormat="false" ht="12.75" hidden="false" customHeight="false" outlineLevel="0" collapsed="false">
      <c r="A231" s="10" t="n">
        <v>39965</v>
      </c>
      <c r="B231" s="0" t="n">
        <v>215.693</v>
      </c>
      <c r="C231" s="12" t="n">
        <f aca="false">+B231/B219-1</f>
        <v>-0.0142677604368987</v>
      </c>
      <c r="D231" s="13" t="n">
        <f aca="false">AVERAGE(B220:B231)/AVERAGE(B208:B219)-1</f>
        <v>0.0139610443287856</v>
      </c>
      <c r="F231" s="0" t="n">
        <v>210.972</v>
      </c>
      <c r="G231" s="12" t="n">
        <f aca="false">+F231/F219-1</f>
        <v>-0.0197516064732859</v>
      </c>
    </row>
    <row r="232" customFormat="false" ht="12.75" hidden="false" customHeight="false" outlineLevel="0" collapsed="false">
      <c r="A232" s="10" t="n">
        <v>39995</v>
      </c>
      <c r="B232" s="0" t="n">
        <v>215.351</v>
      </c>
      <c r="C232" s="12" t="n">
        <f aca="false">+B232/B220-1</f>
        <v>-0.0209716135367606</v>
      </c>
      <c r="D232" s="13" t="n">
        <f aca="false">AVERAGE(B221:B232)/AVERAGE(B209:B220)-1</f>
        <v>0.00751893251455371</v>
      </c>
      <c r="F232" s="0" t="n">
        <v>210.526</v>
      </c>
      <c r="G232" s="12" t="n">
        <f aca="false">+F232/F220-1</f>
        <v>-0.0267124047636659</v>
      </c>
    </row>
    <row r="233" customFormat="false" ht="12.75" hidden="false" customHeight="false" outlineLevel="0" collapsed="false">
      <c r="A233" s="10" t="n">
        <v>40026</v>
      </c>
      <c r="B233" s="0" t="n">
        <v>215.834</v>
      </c>
      <c r="C233" s="12" t="n">
        <f aca="false">+B233/B221-1</f>
        <v>-0.0148434861196061</v>
      </c>
      <c r="D233" s="13" t="n">
        <f aca="false">AVERAGE(B222:B233)/AVERAGE(B210:B221)-1</f>
        <v>0.0018601312391251</v>
      </c>
      <c r="F233" s="0" t="n">
        <v>211.156</v>
      </c>
      <c r="G233" s="12" t="n">
        <f aca="false">+F233/F221-1</f>
        <v>-0.01900607209392</v>
      </c>
    </row>
    <row r="234" customFormat="false" ht="12.75" hidden="false" customHeight="false" outlineLevel="0" collapsed="false">
      <c r="A234" s="10" t="n">
        <v>40057</v>
      </c>
      <c r="B234" s="0" t="n">
        <v>215.969</v>
      </c>
      <c r="C234" s="12" t="n">
        <f aca="false">+B234/B222-1</f>
        <v>-0.0128620596664274</v>
      </c>
      <c r="D234" s="13" t="n">
        <f aca="false">AVERAGE(B223:B234)/AVERAGE(B211:B222)-1</f>
        <v>-0.0032402674434916</v>
      </c>
      <c r="F234" s="0" t="n">
        <v>211.322</v>
      </c>
      <c r="G234" s="12" t="n">
        <f aca="false">+F234/F222-1</f>
        <v>-0.016809733175146</v>
      </c>
    </row>
    <row r="235" customFormat="false" ht="12.75" hidden="false" customHeight="false" outlineLevel="0" collapsed="false">
      <c r="A235" s="10" t="n">
        <v>40087</v>
      </c>
      <c r="B235" s="0" t="n">
        <v>216.177</v>
      </c>
      <c r="C235" s="12" t="n">
        <f aca="false">+B235/B223-1</f>
        <v>-0.00182848277486125</v>
      </c>
      <c r="D235" s="13" t="n">
        <f aca="false">AVERAGE(B224:B235)/AVERAGE(B212:B223)-1</f>
        <v>-0.00634281087405419</v>
      </c>
      <c r="F235" s="0" t="n">
        <v>211.549</v>
      </c>
      <c r="G235" s="12" t="n">
        <f aca="false">+F235/F223-1</f>
        <v>-0.00298328793205827</v>
      </c>
    </row>
    <row r="236" customFormat="false" ht="12.75" hidden="false" customHeight="false" outlineLevel="0" collapsed="false">
      <c r="A236" s="10" t="n">
        <v>40118</v>
      </c>
      <c r="B236" s="16" t="n">
        <v>216.33</v>
      </c>
      <c r="C236" s="12" t="n">
        <f aca="false">+B236/B224-1</f>
        <v>0.0183829586913029</v>
      </c>
      <c r="D236" s="13" t="n">
        <f aca="false">AVERAGE(B225:B236)/AVERAGE(B213:B224)-1</f>
        <v>-0.0056958982565094</v>
      </c>
      <c r="F236" s="0" t="n">
        <v>212.003</v>
      </c>
      <c r="G236" s="12" t="n">
        <f aca="false">+F236/F224-1</f>
        <v>0.0227066610064834</v>
      </c>
    </row>
    <row r="237" customFormat="false" ht="12.75" hidden="false" customHeight="false" outlineLevel="0" collapsed="false">
      <c r="A237" s="10" t="n">
        <v>40148</v>
      </c>
      <c r="B237" s="0" t="n">
        <v>215.949</v>
      </c>
      <c r="C237" s="12" t="n">
        <f aca="false">+B237/B225-1</f>
        <v>0.0272133112620583</v>
      </c>
      <c r="D237" s="13" t="n">
        <f aca="false">AVERAGE(B226:B237)/AVERAGE(B214:B225)-1</f>
        <v>-0.00355546266299744</v>
      </c>
      <c r="F237" s="0" t="n">
        <v>211.703</v>
      </c>
      <c r="G237" s="12" t="n">
        <f aca="false">+F237/F225-1</f>
        <v>0.0336404427453336</v>
      </c>
    </row>
    <row r="238" customFormat="false" ht="12.75" hidden="false" customHeight="false" outlineLevel="0" collapsed="false">
      <c r="A238" s="10" t="n">
        <v>40179</v>
      </c>
      <c r="B238" s="0" t="n">
        <v>216.687</v>
      </c>
      <c r="C238" s="12" t="n">
        <f aca="false">+B238/B226-1</f>
        <v>0.0262570864295761</v>
      </c>
      <c r="D238" s="13" t="n">
        <f aca="false">AVERAGE(B227:B238)/AVERAGE(B215:B226)-1</f>
        <v>-0.00143399389943</v>
      </c>
      <c r="F238" s="0" t="n">
        <v>212.568</v>
      </c>
      <c r="G238" s="12" t="n">
        <f aca="false">+F238/F226-1</f>
        <v>0.0333884297520661</v>
      </c>
    </row>
    <row r="239" customFormat="false" ht="12.75" hidden="false" customHeight="false" outlineLevel="0" collapsed="false">
      <c r="A239" s="10" t="n">
        <v>40210</v>
      </c>
      <c r="B239" s="0" t="n">
        <v>216.741</v>
      </c>
      <c r="C239" s="12" t="n">
        <f aca="false">+B239/B227-1</f>
        <v>0.0214333177814536</v>
      </c>
      <c r="D239" s="13" t="n">
        <f aca="false">AVERAGE(B228:B239)/AVERAGE(B216:B227)-1</f>
        <v>0.000132730024421601</v>
      </c>
      <c r="F239" s="0" t="n">
        <v>212.544</v>
      </c>
      <c r="G239" s="12" t="n">
        <f aca="false">+F239/F227-1</f>
        <v>0.0282330630648064</v>
      </c>
    </row>
    <row r="240" customFormat="false" ht="12.75" hidden="false" customHeight="false" outlineLevel="0" collapsed="false">
      <c r="A240" s="10" t="n">
        <v>40238</v>
      </c>
      <c r="B240" s="0" t="n">
        <v>217.631</v>
      </c>
      <c r="C240" s="12" t="n">
        <f aca="false">+B240/B228-1</f>
        <v>0.0231395944694395</v>
      </c>
      <c r="D240" s="13" t="n">
        <f aca="false">AVERAGE(B229:B240)/AVERAGE(B217:B228)-1</f>
        <v>0.00235505970099559</v>
      </c>
      <c r="F240" s="0" t="n">
        <v>213.525</v>
      </c>
      <c r="G240" s="12" t="n">
        <f aca="false">+F240/F228-1</f>
        <v>0.0304365450877819</v>
      </c>
    </row>
    <row r="241" customFormat="false" ht="12.75" hidden="false" customHeight="false" outlineLevel="0" collapsed="false">
      <c r="A241" s="10" t="n">
        <v>40269</v>
      </c>
      <c r="B241" s="0" t="n">
        <v>218.009</v>
      </c>
      <c r="C241" s="12" t="n">
        <f aca="false">+B241/B229-1</f>
        <v>0.0223644719564808</v>
      </c>
      <c r="D241" s="13" t="n">
        <f aca="false">AVERAGE(B230:B241)/AVERAGE(B218:B229)-1</f>
        <v>0.00481681127558331</v>
      </c>
      <c r="F241" s="0" t="n">
        <v>213.958</v>
      </c>
      <c r="G241" s="12" t="n">
        <f aca="false">+F241/F229-1</f>
        <v>0.0288816649996153</v>
      </c>
    </row>
    <row r="242" customFormat="false" ht="12.75" hidden="false" customHeight="false" outlineLevel="0" collapsed="false">
      <c r="A242" s="10" t="n">
        <v>40299</v>
      </c>
      <c r="B242" s="0" t="n">
        <v>218.178</v>
      </c>
      <c r="C242" s="12" t="n">
        <f aca="false">+B242/B230-1</f>
        <v>0.0202098608409398</v>
      </c>
      <c r="D242" s="13" t="n">
        <f aca="false">AVERAGE(B231:B242)/AVERAGE(B219:B230)-1</f>
        <v>0.00757420953348476</v>
      </c>
      <c r="F242" s="0" t="n">
        <v>214.124</v>
      </c>
      <c r="G242" s="12" t="n">
        <f aca="false">+F242/F230-1</f>
        <v>0.0256257963156332</v>
      </c>
    </row>
    <row r="243" customFormat="false" ht="12.75" hidden="false" customHeight="false" outlineLevel="0" collapsed="false">
      <c r="A243" s="10" t="n">
        <v>40330</v>
      </c>
      <c r="B243" s="0" t="n">
        <v>217.965</v>
      </c>
      <c r="C243" s="12" t="n">
        <f aca="false">+B243/B231-1</f>
        <v>0.0105334897284566</v>
      </c>
      <c r="D243" s="13" t="n">
        <f aca="false">AVERAGE(B232:B243)/AVERAGE(B220:B231)-1</f>
        <v>0.00967742060714483</v>
      </c>
      <c r="F243" s="0" t="n">
        <v>213.839</v>
      </c>
      <c r="G243" s="12" t="n">
        <f aca="false">+F243/F231-1</f>
        <v>0.0135894810685777</v>
      </c>
    </row>
    <row r="244" customFormat="false" ht="12.75" hidden="false" customHeight="false" outlineLevel="0" collapsed="false">
      <c r="A244" s="10" t="n">
        <v>40360</v>
      </c>
      <c r="B244" s="0" t="n">
        <v>218.011</v>
      </c>
      <c r="C244" s="12" t="n">
        <f aca="false">+B244/B232-1</f>
        <v>0.0123519277830146</v>
      </c>
      <c r="D244" s="13" t="n">
        <f aca="false">AVERAGE(B233:B244)/AVERAGE(B221:B232)-1</f>
        <v>0.0125233346815594</v>
      </c>
      <c r="F244" s="0" t="n">
        <v>213.898</v>
      </c>
      <c r="G244" s="12" t="n">
        <f aca="false">+F244/F232-1</f>
        <v>0.016017024025536</v>
      </c>
    </row>
    <row r="245" customFormat="false" ht="12.75" hidden="false" customHeight="false" outlineLevel="0" collapsed="false">
      <c r="A245" s="10" t="n">
        <v>40391</v>
      </c>
      <c r="B245" s="0" t="n">
        <v>218.312</v>
      </c>
      <c r="C245" s="12" t="n">
        <f aca="false">+B245/B233-1</f>
        <v>0.011481045618392</v>
      </c>
      <c r="D245" s="13" t="n">
        <f aca="false">AVERAGE(B234:B245)/AVERAGE(B222:B233)-1</f>
        <v>0.0147704775804622</v>
      </c>
      <c r="F245" s="0" t="n">
        <v>214.205</v>
      </c>
      <c r="G245" s="12" t="n">
        <f aca="false">+F245/F233-1</f>
        <v>0.0144395612722348</v>
      </c>
    </row>
    <row r="246" customFormat="false" ht="12.75" hidden="false" customHeight="false" outlineLevel="0" collapsed="false">
      <c r="A246" s="10" t="n">
        <v>40422</v>
      </c>
      <c r="B246" s="0" t="n">
        <v>218.439</v>
      </c>
      <c r="C246" s="12" t="n">
        <f aca="false">+B246/B234-1</f>
        <v>0.0114368265815927</v>
      </c>
      <c r="D246" s="13" t="n">
        <f aca="false">AVERAGE(B235:B246)/AVERAGE(B223:B234)-1</f>
        <v>0.016846547695436</v>
      </c>
      <c r="F246" s="0" t="n">
        <v>214.306</v>
      </c>
      <c r="G246" s="12" t="n">
        <f aca="false">+F246/F234-1</f>
        <v>0.0141206310748527</v>
      </c>
    </row>
    <row r="247" customFormat="false" ht="12.75" hidden="false" customHeight="false" outlineLevel="0" collapsed="false">
      <c r="A247" s="10" t="n">
        <v>40452</v>
      </c>
      <c r="B247" s="0" t="n">
        <v>218.711</v>
      </c>
      <c r="C247" s="12" t="n">
        <f aca="false">+B247/B235-1</f>
        <v>0.0117218760552695</v>
      </c>
      <c r="D247" s="13" t="n">
        <f aca="false">AVERAGE(B236:B247)/AVERAGE(B224:B235)-1</f>
        <v>0.0179915300032985</v>
      </c>
      <c r="F247" s="0" t="n">
        <v>214.623</v>
      </c>
      <c r="G247" s="12" t="n">
        <f aca="false">+F247/F235-1</f>
        <v>0.0145309124599973</v>
      </c>
    </row>
    <row r="248" customFormat="false" ht="12.75" hidden="false" customHeight="false" outlineLevel="0" collapsed="false">
      <c r="A248" s="10" t="n">
        <v>40483</v>
      </c>
      <c r="B248" s="0" t="n">
        <v>218.803</v>
      </c>
      <c r="C248" s="12" t="n">
        <f aca="false">+B248/B236-1</f>
        <v>0.0114316091157027</v>
      </c>
      <c r="D248" s="13" t="n">
        <f aca="false">AVERAGE(B237:B248)/AVERAGE(B225:B236)-1</f>
        <v>0.0174067036422378</v>
      </c>
      <c r="F248" s="16" t="n">
        <v>214.75</v>
      </c>
      <c r="G248" s="12" t="n">
        <f aca="false">+F248/F236-1</f>
        <v>0.0129573638108895</v>
      </c>
    </row>
    <row r="249" customFormat="false" ht="12.75" hidden="false" customHeight="false" outlineLevel="0" collapsed="false">
      <c r="A249" s="10" t="n">
        <v>40513</v>
      </c>
      <c r="B249" s="0" t="n">
        <v>219.179</v>
      </c>
      <c r="C249" s="12" t="n">
        <f aca="false">+B249/B237-1</f>
        <v>0.0149572352731431</v>
      </c>
      <c r="D249" s="13" t="n">
        <f aca="false">AVERAGE(B238:B249)/AVERAGE(B226:B237)-1</f>
        <v>0.016400434423899</v>
      </c>
      <c r="F249" s="0" t="n">
        <v>215.262</v>
      </c>
      <c r="G249" s="12" t="n">
        <f aca="false">+F249/F237-1</f>
        <v>0.0168112875112776</v>
      </c>
    </row>
    <row r="250" customFormat="false" ht="12.75" hidden="false" customHeight="false" outlineLevel="0" collapsed="false">
      <c r="A250" s="10" t="n">
        <v>40544</v>
      </c>
      <c r="B250" s="0" t="n">
        <v>220.223</v>
      </c>
      <c r="C250" s="12" t="n">
        <f aca="false">+B250/B238-1</f>
        <v>0.0163184685744877</v>
      </c>
      <c r="D250" s="13" t="n">
        <f aca="false">AVERAGE(B239:B250)/AVERAGE(B227:B238)-1</f>
        <v>0.0155868942026087</v>
      </c>
      <c r="F250" s="16" t="n">
        <v>216.4</v>
      </c>
      <c r="G250" s="12" t="n">
        <f aca="false">+F250/F238-1</f>
        <v>0.0180271724812766</v>
      </c>
    </row>
    <row r="251" customFormat="false" ht="12.75" hidden="false" customHeight="false" outlineLevel="0" collapsed="false">
      <c r="A251" s="10" t="n">
        <v>40575</v>
      </c>
      <c r="B251" s="0" t="n">
        <v>221.309</v>
      </c>
      <c r="C251" s="12" t="n">
        <f aca="false">+B251/B239-1</f>
        <v>0.0210758462865817</v>
      </c>
      <c r="D251" s="13" t="n">
        <f aca="false">AVERAGE(B240:B251)/AVERAGE(B228:B239)-1</f>
        <v>0.0155672043260375</v>
      </c>
      <c r="F251" s="0" t="n">
        <v>217.535</v>
      </c>
      <c r="G251" s="12" t="n">
        <f aca="false">+F251/F239-1</f>
        <v>0.0234821966275218</v>
      </c>
    </row>
    <row r="252" customFormat="false" ht="12.75" hidden="false" customHeight="false" outlineLevel="0" collapsed="false">
      <c r="A252" s="10" t="n">
        <v>40603</v>
      </c>
      <c r="B252" s="0" t="n">
        <v>223.467</v>
      </c>
      <c r="C252" s="12" t="n">
        <f aca="false">+B252/B240-1</f>
        <v>0.0268160326424085</v>
      </c>
      <c r="D252" s="13" t="n">
        <f aca="false">AVERAGE(B241:B252)/AVERAGE(B229:B240)-1</f>
        <v>0.0158905840527246</v>
      </c>
      <c r="F252" s="16" t="n">
        <v>220.024</v>
      </c>
      <c r="G252" s="12" t="n">
        <f aca="false">+F252/F240-1</f>
        <v>0.0304367170120594</v>
      </c>
    </row>
    <row r="253" customFormat="false" ht="12.75" hidden="false" customHeight="false" outlineLevel="0" collapsed="false">
      <c r="A253" s="10" t="n">
        <v>40634</v>
      </c>
      <c r="B253" s="0" t="n">
        <v>224.906</v>
      </c>
      <c r="C253" s="12" t="n">
        <f aca="false">+B253/B241-1</f>
        <v>0.0316363085927647</v>
      </c>
      <c r="D253" s="13" t="n">
        <f aca="false">AVERAGE(B242:B253)/AVERAGE(B230:B241)-1</f>
        <v>0.0166816550749029</v>
      </c>
      <c r="F253" s="0" t="n">
        <v>221.743</v>
      </c>
      <c r="G253" s="12" t="n">
        <f aca="false">+F253/F241-1</f>
        <v>0.0363856457809477</v>
      </c>
    </row>
    <row r="254" customFormat="false" ht="12.75" hidden="false" customHeight="false" outlineLevel="0" collapsed="false">
      <c r="A254" s="10" t="n">
        <v>40664</v>
      </c>
      <c r="B254" s="0" t="n">
        <v>225.964</v>
      </c>
      <c r="C254" s="12" t="n">
        <f aca="false">+B254/B242-1</f>
        <v>0.0356864578463456</v>
      </c>
      <c r="D254" s="13" t="n">
        <f aca="false">AVERAGE(B243:B254)/AVERAGE(B231:B242)-1</f>
        <v>0.0179869611848766</v>
      </c>
      <c r="F254" s="16" t="n">
        <v>222.954</v>
      </c>
      <c r="G254" s="12" t="n">
        <f aca="false">+F254/F242-1</f>
        <v>0.0412377874502625</v>
      </c>
    </row>
    <row r="255" customFormat="false" ht="12.75" hidden="false" customHeight="false" outlineLevel="0" collapsed="false">
      <c r="A255" s="10" t="n">
        <v>40695</v>
      </c>
      <c r="B255" s="0" t="n">
        <v>225.722</v>
      </c>
      <c r="C255" s="12" t="n">
        <f aca="false">+B255/B243-1</f>
        <v>0.0355882825224234</v>
      </c>
      <c r="D255" s="13" t="n">
        <f aca="false">AVERAGE(B244:B255)/AVERAGE(B232:B243)-1</f>
        <v>0.0200801977529403</v>
      </c>
      <c r="F255" s="0" t="n">
        <v>222.522</v>
      </c>
      <c r="G255" s="12" t="n">
        <f aca="false">+F255/F243-1</f>
        <v>0.0406053152137822</v>
      </c>
    </row>
    <row r="256" customFormat="false" ht="12.75" hidden="false" customHeight="false" outlineLevel="0" collapsed="false">
      <c r="A256" s="10" t="n">
        <v>40725</v>
      </c>
      <c r="B256" s="0" t="n">
        <v>225.922</v>
      </c>
      <c r="C256" s="12" t="n">
        <f aca="false">+B256/B244-1</f>
        <v>0.0362871598222108</v>
      </c>
      <c r="D256" s="13" t="n">
        <f aca="false">AVERAGE(B245:B256)/AVERAGE(B233:B244)-1</f>
        <v>0.022076596679599</v>
      </c>
      <c r="F256" s="0" t="n">
        <v>222.686</v>
      </c>
      <c r="G256" s="12" t="n">
        <f aca="false">+F256/F244-1</f>
        <v>0.0410850031323342</v>
      </c>
    </row>
    <row r="257" customFormat="false" ht="12.75" hidden="false" customHeight="false" outlineLevel="0" collapsed="false">
      <c r="A257" s="10" t="n">
        <v>40756</v>
      </c>
      <c r="B257" s="0" t="n">
        <v>226.545</v>
      </c>
      <c r="C257" s="12" t="n">
        <f aca="false">+B257/B245-1</f>
        <v>0.0377120817911978</v>
      </c>
      <c r="D257" s="13" t="n">
        <f aca="false">AVERAGE(B246:B257)/AVERAGE(B234:B245)-1</f>
        <v>0.0242640041535573</v>
      </c>
      <c r="F257" s="0" t="n">
        <v>223.326</v>
      </c>
      <c r="G257" s="12" t="n">
        <f aca="false">+F257/F245-1</f>
        <v>0.0425807053990335</v>
      </c>
    </row>
    <row r="258" customFormat="false" ht="12.75" hidden="false" customHeight="false" outlineLevel="0" collapsed="false">
      <c r="A258" s="10" t="n">
        <v>40787</v>
      </c>
      <c r="B258" s="0" t="n">
        <v>226.889</v>
      </c>
      <c r="C258" s="12" t="n">
        <f aca="false">+B258/B246-1</f>
        <v>0.038683568410403</v>
      </c>
      <c r="D258" s="13" t="n">
        <f aca="false">AVERAGE(B247:B258)/AVERAGE(B235:B246)-1</f>
        <v>0.0265335955090209</v>
      </c>
      <c r="F258" s="0" t="n">
        <v>223.688</v>
      </c>
      <c r="G258" s="12" t="n">
        <f aca="false">+F258/F246-1</f>
        <v>0.0437785222998888</v>
      </c>
    </row>
    <row r="259" customFormat="false" ht="12.75" hidden="false" customHeight="false" outlineLevel="0" collapsed="false">
      <c r="A259" s="10" t="n">
        <v>40817</v>
      </c>
      <c r="B259" s="0" t="n">
        <v>226.421</v>
      </c>
      <c r="C259" s="12" t="n">
        <f aca="false">+B259/B247-1</f>
        <v>0.035251999213574</v>
      </c>
      <c r="D259" s="13" t="n">
        <f aca="false">AVERAGE(B248:B259)/AVERAGE(B236:B247)-1</f>
        <v>0.0284902543620877</v>
      </c>
      <c r="F259" s="0" t="n">
        <v>223.043</v>
      </c>
      <c r="G259" s="12" t="n">
        <f aca="false">+F259/F247-1</f>
        <v>0.0392315828219716</v>
      </c>
    </row>
    <row r="260" customFormat="false" ht="12.75" hidden="false" customHeight="false" outlineLevel="0" collapsed="false">
      <c r="A260" s="10" t="n">
        <v>40848</v>
      </c>
      <c r="B260" s="16" t="n">
        <v>226.23</v>
      </c>
      <c r="C260" s="12" t="n">
        <f aca="false">+B260/B248-1</f>
        <v>0.0339437759080086</v>
      </c>
      <c r="D260" s="13" t="n">
        <f aca="false">AVERAGE(B249:B260)/AVERAGE(B237:B248)-1</f>
        <v>0.0303588838601749</v>
      </c>
      <c r="F260" s="0" t="n">
        <v>222.813</v>
      </c>
      <c r="G260" s="12" t="n">
        <f aca="false">+F260/F248-1</f>
        <v>0.0375459837019789</v>
      </c>
    </row>
    <row r="261" customFormat="false" ht="12.75" hidden="false" customHeight="false" outlineLevel="0" collapsed="false">
      <c r="A261" s="10" t="n">
        <v>40878</v>
      </c>
      <c r="B261" s="0" t="n">
        <v>225.672</v>
      </c>
      <c r="C261" s="12" t="n">
        <f aca="false">+B261/B249-1</f>
        <v>0.029624188448711</v>
      </c>
      <c r="D261" s="13" t="n">
        <f aca="false">AVERAGE(B250:B261)/AVERAGE(B238:B249)-1</f>
        <v>0.0315684156862204</v>
      </c>
      <c r="F261" s="0" t="n">
        <v>222.166</v>
      </c>
      <c r="G261" s="12" t="n">
        <f aca="false">+F261/F249-1</f>
        <v>0.0320725441554943</v>
      </c>
    </row>
    <row r="262" customFormat="false" ht="12.75" hidden="false" customHeight="false" outlineLevel="0" collapsed="false">
      <c r="A262" s="10" t="n">
        <v>40909</v>
      </c>
      <c r="B262" s="16" t="n">
        <v>226.665</v>
      </c>
      <c r="C262" s="12" t="n">
        <f aca="false">+B262/B250-1</f>
        <v>0.0292521671215085</v>
      </c>
      <c r="D262" s="13" t="n">
        <f aca="false">AVERAGE(B251:B262)/AVERAGE(B239:B250)-1</f>
        <v>0.0326348884551648</v>
      </c>
      <c r="F262" s="0" t="n">
        <v>223.216</v>
      </c>
      <c r="G262" s="12" t="n">
        <f aca="false">+F262/F250-1</f>
        <v>0.0314972273567469</v>
      </c>
    </row>
    <row r="263" customFormat="false" ht="12.75" hidden="false" customHeight="false" outlineLevel="0" collapsed="false">
      <c r="A263" s="10" t="n">
        <v>40940</v>
      </c>
      <c r="B263" s="0" t="n">
        <v>227.663</v>
      </c>
      <c r="C263" s="12" t="n">
        <f aca="false">+B263/B251-1</f>
        <v>0.0287109878043821</v>
      </c>
      <c r="D263" s="13" t="n">
        <f aca="false">AVERAGE(B252:B263)/AVERAGE(B240:B251)-1</f>
        <v>0.033258533128617</v>
      </c>
      <c r="F263" s="0" t="n">
        <v>224.317</v>
      </c>
      <c r="G263" s="12" t="n">
        <f aca="false">+F263/F251-1</f>
        <v>0.031176592272508</v>
      </c>
    </row>
    <row r="264" customFormat="false" ht="12.75" hidden="false" customHeight="false" outlineLevel="0" collapsed="false">
      <c r="A264" s="10" t="n">
        <v>40969</v>
      </c>
      <c r="B264" s="0" t="n">
        <v>229.392</v>
      </c>
      <c r="C264" s="12" t="n">
        <f aca="false">+B264/B252-1</f>
        <v>0.0265139819302178</v>
      </c>
      <c r="D264" s="13" t="n">
        <f aca="false">AVERAGE(B253:B264)/AVERAGE(B241:B252)-1</f>
        <v>0.0332185815739794</v>
      </c>
      <c r="F264" s="0" t="n">
        <v>226.304</v>
      </c>
      <c r="G264" s="12" t="n">
        <f aca="false">+F264/F252-1</f>
        <v>0.0285423408355452</v>
      </c>
    </row>
    <row r="265" customFormat="false" ht="12.75" hidden="false" customHeight="false" outlineLevel="0" collapsed="false">
      <c r="A265" s="10" t="n">
        <v>41000</v>
      </c>
      <c r="B265" s="0" t="n">
        <v>230.085</v>
      </c>
      <c r="C265" s="12" t="n">
        <f aca="false">+B265/B253-1</f>
        <v>0.0230273981129894</v>
      </c>
      <c r="D265" s="13" t="n">
        <f aca="false">AVERAGE(B254:B265)/AVERAGE(B242:B253)-1</f>
        <v>0.0324803422024544</v>
      </c>
      <c r="F265" s="0" t="n">
        <v>227.012</v>
      </c>
      <c r="G265" s="12" t="n">
        <f aca="false">+F265/F253-1</f>
        <v>0.023761742197048</v>
      </c>
    </row>
    <row r="266" customFormat="false" ht="12.75" hidden="false" customHeight="false" outlineLevel="0" collapsed="false">
      <c r="A266" s="10" t="n">
        <v>41030</v>
      </c>
      <c r="B266" s="0" t="n">
        <v>229.815</v>
      </c>
      <c r="C266" s="12" t="n">
        <f aca="false">+B266/B254-1</f>
        <v>0.0170425377493759</v>
      </c>
      <c r="D266" s="13" t="n">
        <f aca="false">AVERAGE(B255:B266)/AVERAGE(B243:B254)-1</f>
        <v>0.0308971911953666</v>
      </c>
      <c r="F266" s="16" t="n">
        <v>226.6</v>
      </c>
      <c r="G266" s="12" t="n">
        <f aca="false">+F266/F254-1</f>
        <v>0.0163531490800792</v>
      </c>
    </row>
    <row r="267" customFormat="false" ht="12.75" hidden="false" customHeight="false" outlineLevel="0" collapsed="false">
      <c r="A267" s="10" t="n">
        <v>41061</v>
      </c>
      <c r="B267" s="0" t="n">
        <v>229.478</v>
      </c>
      <c r="C267" s="12" t="n">
        <f aca="false">+B267/B255-1</f>
        <v>0.0166399376223851</v>
      </c>
      <c r="D267" s="13" t="n">
        <f aca="false">AVERAGE(B256:B267)/AVERAGE(B244:B255)-1</f>
        <v>0.0292987758222059</v>
      </c>
      <c r="F267" s="0" t="n">
        <v>226.036</v>
      </c>
      <c r="G267" s="12" t="n">
        <f aca="false">+F267/F255-1</f>
        <v>0.0157916970007461</v>
      </c>
    </row>
    <row r="268" customFormat="false" ht="12.75" hidden="false" customHeight="false" outlineLevel="0" collapsed="false">
      <c r="A268" s="10" t="n">
        <v>41091</v>
      </c>
      <c r="B268" s="0" t="n">
        <v>229.104</v>
      </c>
      <c r="C268" s="12" t="n">
        <f aca="false">+B268/B256-1</f>
        <v>0.0140845070422535</v>
      </c>
      <c r="D268" s="13" t="n">
        <f aca="false">AVERAGE(B257:B268)/AVERAGE(B245:B256)-1</f>
        <v>0.0274344906738442</v>
      </c>
      <c r="F268" s="0" t="n">
        <v>225.568</v>
      </c>
      <c r="G268" s="12" t="n">
        <f aca="false">+F268/F256-1</f>
        <v>0.0129419900667307</v>
      </c>
    </row>
    <row r="269" customFormat="false" ht="12.75" hidden="false" customHeight="false" outlineLevel="0" collapsed="false">
      <c r="A269" s="10" t="n">
        <v>41122</v>
      </c>
      <c r="B269" s="0" t="n">
        <v>230.379</v>
      </c>
      <c r="C269" s="12" t="n">
        <f aca="false">+B269/B257-1</f>
        <v>0.0169237899755015</v>
      </c>
      <c r="D269" s="13" t="n">
        <f aca="false">AVERAGE(B258:B269)/AVERAGE(B246:B257)-1</f>
        <v>0.0257018046673336</v>
      </c>
      <c r="F269" s="0" t="n">
        <v>227.056</v>
      </c>
      <c r="G269" s="12" t="n">
        <f aca="false">+F269/F257-1</f>
        <v>0.0167020409625391</v>
      </c>
    </row>
    <row r="270" customFormat="false" ht="12.75" hidden="false" customHeight="false" outlineLevel="0" collapsed="false">
      <c r="A270" s="10" t="n">
        <v>41153</v>
      </c>
      <c r="B270" s="0" t="n">
        <v>231.407</v>
      </c>
      <c r="C270" s="12" t="n">
        <f aca="false">+B270/B258-1</f>
        <v>0.0199128208066499</v>
      </c>
      <c r="D270" s="13" t="n">
        <f aca="false">AVERAGE(B259:B270)/AVERAGE(B247:B258)-1</f>
        <v>0.0241522385384145</v>
      </c>
      <c r="F270" s="0" t="n">
        <v>228.184</v>
      </c>
      <c r="G270" s="12" t="n">
        <f aca="false">+F270/F258-1</f>
        <v>0.0200994241979902</v>
      </c>
    </row>
    <row r="271" customFormat="false" ht="12.75" hidden="false" customHeight="false" outlineLevel="0" collapsed="false">
      <c r="A271" s="10" t="n">
        <v>41183</v>
      </c>
      <c r="B271" s="0" t="n">
        <v>231.317</v>
      </c>
      <c r="C271" s="12" t="n">
        <f aca="false">+B271/B259-1</f>
        <v>0.0216234359887113</v>
      </c>
      <c r="D271" s="13" t="n">
        <f aca="false">AVERAGE(B260:B271)/AVERAGE(B248:B259)-1</f>
        <v>0.0230349861284376</v>
      </c>
      <c r="F271" s="0" t="n">
        <v>227.974</v>
      </c>
      <c r="G271" s="12" t="n">
        <f aca="false">+F271/F259-1</f>
        <v>0.0221078446756902</v>
      </c>
    </row>
    <row r="272" customFormat="false" ht="12.75" hidden="false" customHeight="false" outlineLevel="0" collapsed="false">
      <c r="A272" s="10" t="n">
        <v>41214</v>
      </c>
      <c r="B272" s="0" t="n">
        <v>230.221</v>
      </c>
      <c r="C272" s="12" t="n">
        <f aca="false">+B272/B260-1</f>
        <v>0.0176413384608585</v>
      </c>
      <c r="D272" s="13" t="n">
        <f aca="false">AVERAGE(B261:B272)/AVERAGE(B249:B260)-1</f>
        <v>0.0216954467451258</v>
      </c>
      <c r="F272" s="0" t="n">
        <v>226.595</v>
      </c>
      <c r="G272" s="12" t="n">
        <f aca="false">+F272/F260-1</f>
        <v>0.0169738749534363</v>
      </c>
    </row>
    <row r="273" customFormat="false" ht="12.75" hidden="false" customHeight="false" outlineLevel="0" collapsed="false">
      <c r="A273" s="10" t="n">
        <v>41244</v>
      </c>
      <c r="B273" s="0" t="n">
        <v>229.601</v>
      </c>
      <c r="C273" s="12" t="n">
        <f aca="false">+B273/B261-1</f>
        <v>0.0174102236874756</v>
      </c>
      <c r="D273" s="13" t="n">
        <f aca="false">AVERAGE(B262:B273)/AVERAGE(B250:B261)-1</f>
        <v>0.0206933726526062</v>
      </c>
      <c r="F273" s="0" t="n">
        <v>225.889</v>
      </c>
      <c r="G273" s="12" t="n">
        <f aca="false">+F273/F261-1</f>
        <v>0.0167577397081462</v>
      </c>
    </row>
    <row r="274" customFormat="false" ht="12.75" hidden="false" customHeight="false" outlineLevel="0" collapsed="false">
      <c r="A274" s="10" t="n">
        <v>41275</v>
      </c>
      <c r="B274" s="16" t="n">
        <v>230.28</v>
      </c>
      <c r="C274" s="12" t="n">
        <f aca="false">+B274/B262-1</f>
        <v>0.0159486466812255</v>
      </c>
      <c r="D274" s="13" t="n">
        <f aca="false">AVERAGE(B263:B274)/AVERAGE(B251:B262)-1</f>
        <v>0.0195992773805935</v>
      </c>
      <c r="F274" s="16" t="n">
        <v>226.52</v>
      </c>
      <c r="G274" s="12" t="n">
        <f aca="false">+F274/F262-1</f>
        <v>0.0148018063221274</v>
      </c>
    </row>
    <row r="275" customFormat="false" ht="12.75" hidden="false" customHeight="false" outlineLevel="0" collapsed="false">
      <c r="A275" s="10" t="n">
        <v>41306</v>
      </c>
      <c r="B275" s="0" t="n">
        <v>232.166</v>
      </c>
      <c r="C275" s="12" t="n">
        <f aca="false">+B275/B263-1</f>
        <v>0.0197792350974906</v>
      </c>
      <c r="D275" s="13" t="n">
        <f aca="false">AVERAGE(B264:B275)/AVERAGE(B252:B263)-1</f>
        <v>0.0188708534379325</v>
      </c>
      <c r="F275" s="0" t="n">
        <v>228.677</v>
      </c>
      <c r="G275" s="12" t="n">
        <f aca="false">+F275/F263-1</f>
        <v>0.019436779200863</v>
      </c>
    </row>
    <row r="276" customFormat="false" ht="12.75" hidden="false" customHeight="false" outlineLevel="0" collapsed="false">
      <c r="A276" s="10" t="n">
        <v>41334</v>
      </c>
      <c r="B276" s="0" t="n">
        <v>232.773</v>
      </c>
      <c r="C276" s="12" t="n">
        <f aca="false">+B276/B264-1</f>
        <v>0.0147389621259677</v>
      </c>
      <c r="D276" s="13" t="n">
        <f aca="false">AVERAGE(B265:B276)/AVERAGE(B253:B264)-1</f>
        <v>0.0178937310682781</v>
      </c>
      <c r="F276" s="0" t="n">
        <v>229.323</v>
      </c>
      <c r="G276" s="12" t="n">
        <f aca="false">+F276/F264-1</f>
        <v>0.0133404623868778</v>
      </c>
    </row>
    <row r="277" customFormat="false" ht="12.75" hidden="false" customHeight="false" outlineLevel="0" collapsed="false">
      <c r="A277" s="10" t="n">
        <v>41365</v>
      </c>
      <c r="B277" s="0" t="n">
        <v>232.531</v>
      </c>
      <c r="C277" s="12" t="n">
        <f aca="false">+B277/B265-1</f>
        <v>0.0106308538148945</v>
      </c>
      <c r="D277" s="13" t="n">
        <f aca="false">AVERAGE(B266:B277)/AVERAGE(B254:B265)-1</f>
        <v>0.0168560905121604</v>
      </c>
      <c r="F277" s="0" t="n">
        <v>228.949</v>
      </c>
      <c r="G277" s="12" t="n">
        <f aca="false">+F277/F265-1</f>
        <v>0.00853258858562556</v>
      </c>
    </row>
    <row r="278" customFormat="false" ht="12.75" hidden="false" customHeight="false" outlineLevel="0" collapsed="false">
      <c r="A278" s="10" t="n">
        <v>41395</v>
      </c>
      <c r="B278" s="0" t="n">
        <v>232.945</v>
      </c>
      <c r="C278" s="12" t="n">
        <f aca="false">+B278/B266-1</f>
        <v>0.0136196505885169</v>
      </c>
      <c r="D278" s="13" t="n">
        <f aca="false">AVERAGE(B267:B278)/AVERAGE(B255:B266)-1</f>
        <v>0.0165678958834568</v>
      </c>
      <c r="F278" s="0" t="n">
        <v>229.399</v>
      </c>
      <c r="G278" s="12" t="n">
        <f aca="false">+F278/F266-1</f>
        <v>0.0123521624007061</v>
      </c>
    </row>
    <row r="279" customFormat="false" ht="12.75" hidden="false" customHeight="false" outlineLevel="0" collapsed="false">
      <c r="A279" s="10" t="n">
        <v>41426</v>
      </c>
      <c r="B279" s="0" t="n">
        <v>233.504</v>
      </c>
      <c r="C279" s="12" t="n">
        <f aca="false">+B279/B267-1</f>
        <v>0.0175441654537689</v>
      </c>
      <c r="D279" s="13" t="n">
        <f aca="false">AVERAGE(B268:B279)/AVERAGE(B256:B267)-1</f>
        <v>0.0166439808157166</v>
      </c>
      <c r="F279" s="0" t="n">
        <v>230.002</v>
      </c>
      <c r="G279" s="12" t="n">
        <f aca="false">+F279/F267-1</f>
        <v>0.0175458776478084</v>
      </c>
    </row>
    <row r="280" customFormat="false" ht="12.75" hidden="false" customHeight="false" outlineLevel="0" collapsed="false">
      <c r="A280" s="10" t="n">
        <v>41456</v>
      </c>
      <c r="B280" s="0" t="n">
        <v>233.596</v>
      </c>
      <c r="C280" s="12" t="n">
        <f aca="false">+B280/B268-1</f>
        <v>0.0196068161184439</v>
      </c>
      <c r="D280" s="13" t="n">
        <f aca="false">AVERAGE(B269:B280)/AVERAGE(B257:B268)-1</f>
        <v>0.0171037678326558</v>
      </c>
      <c r="F280" s="0" t="n">
        <v>230.084</v>
      </c>
      <c r="G280" s="12" t="n">
        <f aca="false">+F280/F268-1</f>
        <v>0.0200205702936587</v>
      </c>
    </row>
    <row r="281" customFormat="false" ht="12.75" hidden="false" customHeight="false" outlineLevel="0" collapsed="false">
      <c r="A281" s="10" t="n">
        <v>41487</v>
      </c>
      <c r="B281" s="0" t="n">
        <v>233.877</v>
      </c>
      <c r="C281" s="12" t="n">
        <f aca="false">+B281/B269-1</f>
        <v>0.015183675595432</v>
      </c>
      <c r="D281" s="13" t="n">
        <f aca="false">AVERAGE(B270:B281)/AVERAGE(B258:B269)-1</f>
        <v>0.0169570891590416</v>
      </c>
      <c r="F281" s="0" t="n">
        <v>230.359</v>
      </c>
      <c r="G281" s="12" t="n">
        <f aca="false">+F281/F269-1</f>
        <v>0.014547072087943</v>
      </c>
    </row>
    <row r="282" customFormat="false" ht="12.75" hidden="false" customHeight="false" outlineLevel="0" collapsed="false">
      <c r="A282" s="10" t="n">
        <v>41518</v>
      </c>
      <c r="B282" s="0" t="n">
        <v>234.149</v>
      </c>
      <c r="C282" s="12" t="n">
        <f aca="false">+B282/B270-1</f>
        <v>0.0118492526155216</v>
      </c>
      <c r="D282" s="13" t="n">
        <f aca="false">AVERAGE(B271:B282)/AVERAGE(B259:B270)-1</f>
        <v>0.0162815231386957</v>
      </c>
      <c r="F282" s="0" t="n">
        <v>230.537</v>
      </c>
      <c r="G282" s="12" t="n">
        <f aca="false">+F282/F270-1</f>
        <v>0.0103118535918383</v>
      </c>
    </row>
    <row r="283" customFormat="false" ht="12.75" hidden="false" customHeight="false" outlineLevel="0" collapsed="false">
      <c r="A283" s="10" t="n">
        <v>41548</v>
      </c>
      <c r="B283" s="0" t="n">
        <v>233.546</v>
      </c>
      <c r="C283" s="12" t="n">
        <f aca="false">+B283/B271-1</f>
        <v>0.00963612704643402</v>
      </c>
      <c r="D283" s="13" t="n">
        <f aca="false">AVERAGE(B272:B283)/AVERAGE(B260:B271)-1</f>
        <v>0.0152817024709095</v>
      </c>
      <c r="F283" s="0" t="n">
        <v>229.735</v>
      </c>
      <c r="G283" s="12" t="n">
        <f aca="false">+F283/F271-1</f>
        <v>0.00772456508198305</v>
      </c>
    </row>
    <row r="284" customFormat="false" ht="12.75" hidden="false" customHeight="false" outlineLevel="0" collapsed="false">
      <c r="A284" s="10" t="n">
        <v>41579</v>
      </c>
      <c r="B284" s="0" t="n">
        <v>233.069</v>
      </c>
      <c r="C284" s="12" t="n">
        <f aca="false">+B284/B272-1</f>
        <v>0.0123707220453391</v>
      </c>
      <c r="D284" s="13" t="n">
        <f aca="false">AVERAGE(B273:B284)/AVERAGE(B261:B272)-1</f>
        <v>0.0148440788340207</v>
      </c>
      <c r="F284" s="0" t="n">
        <v>229.133</v>
      </c>
      <c r="G284" s="12" t="n">
        <f aca="false">+F284/F272-1</f>
        <v>0.011200600189766</v>
      </c>
    </row>
    <row r="285" customFormat="false" ht="12.75" hidden="false" customHeight="false" outlineLevel="0" collapsed="false">
      <c r="A285" s="10" t="n">
        <v>41609</v>
      </c>
      <c r="B285" s="0" t="n">
        <v>233.049</v>
      </c>
      <c r="C285" s="12" t="n">
        <f aca="false">+B285/B273-1</f>
        <v>0.0150173561961839</v>
      </c>
      <c r="D285" s="13" t="n">
        <f aca="false">AVERAGE(B274:B285)/AVERAGE(B262:B273)-1</f>
        <v>0.0146483265562714</v>
      </c>
      <c r="F285" s="0" t="n">
        <v>229.174</v>
      </c>
      <c r="G285" s="12" t="n">
        <f aca="false">+F285/F273-1</f>
        <v>0.0145425408054398</v>
      </c>
    </row>
    <row r="286" customFormat="false" ht="12.75" hidden="false" customHeight="false" outlineLevel="0" collapsed="false">
      <c r="A286" s="10" t="n">
        <v>41640</v>
      </c>
      <c r="B286" s="0" t="n">
        <v>233.916</v>
      </c>
      <c r="C286" s="12" t="n">
        <f aca="false">+B286/B274-1</f>
        <v>0.0157894736842106</v>
      </c>
      <c r="D286" s="13" t="n">
        <f aca="false">AVERAGE(B275:B286)/AVERAGE(B263:B274)-1</f>
        <v>0.0146367438491892</v>
      </c>
      <c r="F286" s="16" t="n">
        <v>230.04</v>
      </c>
      <c r="G286" s="12" t="n">
        <f aca="false">+F286/F274-1</f>
        <v>0.0155394667137558</v>
      </c>
    </row>
    <row r="287" customFormat="false" ht="12.75" hidden="false" customHeight="false" outlineLevel="0" collapsed="false">
      <c r="A287" s="10" t="n">
        <v>41671</v>
      </c>
      <c r="B287" s="0" t="n">
        <v>234.781</v>
      </c>
      <c r="C287" s="12" t="n">
        <f aca="false">+B287/B275-1</f>
        <v>0.0112634925010553</v>
      </c>
      <c r="D287" s="13" t="n">
        <f aca="false">AVERAGE(B276:B287)/AVERAGE(B264:B275)-1</f>
        <v>0.0139296370752502</v>
      </c>
      <c r="F287" s="16" t="n">
        <v>230.871</v>
      </c>
      <c r="G287" s="12" t="n">
        <f aca="false">+F287/F275-1</f>
        <v>0.00959431862408566</v>
      </c>
    </row>
    <row r="288" customFormat="false" ht="12.75" hidden="false" customHeight="false" outlineLevel="0" collapsed="false">
      <c r="A288" s="10" t="n">
        <v>41699</v>
      </c>
      <c r="B288" s="0" t="n">
        <v>236.293</v>
      </c>
      <c r="C288" s="12" t="n">
        <f aca="false">+B288/B276-1</f>
        <v>0.0151220287576308</v>
      </c>
      <c r="D288" s="13" t="n">
        <f aca="false">AVERAGE(B277:B288)/AVERAGE(B265:B276)-1</f>
        <v>0.0139628558395677</v>
      </c>
      <c r="F288" s="16" t="n">
        <v>232.56</v>
      </c>
      <c r="G288" s="12" t="n">
        <f aca="false">+F288/F276-1</f>
        <v>0.0141154615978336</v>
      </c>
    </row>
    <row r="289" customFormat="false" ht="12.75" hidden="false" customHeight="false" outlineLevel="0" collapsed="false">
      <c r="A289" s="10" t="n">
        <v>41730</v>
      </c>
      <c r="B289" s="0" t="n">
        <v>237.072</v>
      </c>
      <c r="C289" s="12" t="n">
        <f aca="false">+B289/B277-1</f>
        <v>0.0195285789851676</v>
      </c>
      <c r="D289" s="13" t="n">
        <f aca="false">AVERAGE(B278:B289)/AVERAGE(B266:B277)-1</f>
        <v>0.0147070932066773</v>
      </c>
      <c r="F289" s="16" t="n">
        <v>233.443</v>
      </c>
      <c r="G289" s="12" t="n">
        <f aca="false">+F289/F277-1</f>
        <v>0.0196288256336563</v>
      </c>
    </row>
    <row r="290" customFormat="false" ht="12.75" hidden="false" customHeight="false" outlineLevel="0" collapsed="false">
      <c r="A290" s="10" t="n">
        <v>41760</v>
      </c>
      <c r="B290" s="16" t="n">
        <v>237.9</v>
      </c>
      <c r="C290" s="12" t="n">
        <f aca="false">+B290/B278-1</f>
        <v>0.0212711154993668</v>
      </c>
      <c r="D290" s="13" t="n">
        <f aca="false">AVERAGE(B279:B290)/AVERAGE(B267:B278)-1</f>
        <v>0.0153488093580481</v>
      </c>
      <c r="F290" s="16" t="n">
        <v>234.216</v>
      </c>
      <c r="G290" s="12" t="n">
        <f aca="false">+F290/F278-1</f>
        <v>0.020998347856791</v>
      </c>
    </row>
    <row r="291" customFormat="false" ht="12.75" hidden="false" customHeight="false" outlineLevel="0" collapsed="false">
      <c r="A291" s="10" t="n">
        <v>41791</v>
      </c>
      <c r="B291" s="0" t="n">
        <v>238.343</v>
      </c>
      <c r="C291" s="12" t="n">
        <f aca="false">+B291/B279-1</f>
        <v>0.0207234137316705</v>
      </c>
      <c r="D291" s="13" t="n">
        <f aca="false">AVERAGE(B280:B291)/AVERAGE(B268:B279)-1</f>
        <v>0.0156193943725083</v>
      </c>
      <c r="F291" s="16" t="n">
        <v>234.702</v>
      </c>
      <c r="G291" s="12" t="n">
        <f aca="false">+F291/F279-1</f>
        <v>0.020434604916479</v>
      </c>
    </row>
    <row r="292" customFormat="false" ht="12.75" hidden="false" customHeight="false" outlineLevel="0" collapsed="false">
      <c r="A292" s="10" t="n">
        <v>41821</v>
      </c>
      <c r="B292" s="16" t="n">
        <v>238.25</v>
      </c>
      <c r="C292" s="12" t="n">
        <f aca="false">+B292/B280-1</f>
        <v>0.0199232863576431</v>
      </c>
      <c r="D292" s="13" t="n">
        <f aca="false">AVERAGE(B281:B292)/AVERAGE(B269:B280)-1</f>
        <v>0.0156524209557236</v>
      </c>
      <c r="F292" s="0" t="n">
        <v>234.525</v>
      </c>
      <c r="G292" s="12" t="n">
        <f aca="false">+F292/F280-1</f>
        <v>0.0193016463552442</v>
      </c>
    </row>
    <row r="293" customFormat="false" ht="12.75" hidden="false" customHeight="false" outlineLevel="0" collapsed="false">
      <c r="A293" s="10" t="n">
        <v>41852</v>
      </c>
      <c r="B293" s="0" t="n">
        <v>237.852</v>
      </c>
      <c r="C293" s="12" t="n">
        <f aca="false">+B293/B281-1</f>
        <v>0.0169961133416283</v>
      </c>
      <c r="D293" s="13" t="n">
        <f aca="false">AVERAGE(B282:B293)/AVERAGE(B270:B281)-1</f>
        <v>0.0158040785599403</v>
      </c>
      <c r="F293" s="16" t="n">
        <v>234.03</v>
      </c>
      <c r="G293" s="12" t="n">
        <f aca="false">+F293/F281-1</f>
        <v>0.0159359955547644</v>
      </c>
    </row>
    <row r="294" customFormat="false" ht="12.75" hidden="false" customHeight="false" outlineLevel="0" collapsed="false">
      <c r="A294" s="10" t="n">
        <v>41883</v>
      </c>
      <c r="B294" s="0" t="n">
        <v>238.031</v>
      </c>
      <c r="C294" s="12" t="n">
        <f aca="false">+B294/B282-1</f>
        <v>0.0165791867571503</v>
      </c>
      <c r="D294" s="13" t="n">
        <f aca="false">AVERAGE(B283:B294)/AVERAGE(B271:B282)-1</f>
        <v>0.016197577288515</v>
      </c>
      <c r="F294" s="16" t="n">
        <v>234.17</v>
      </c>
      <c r="G294" s="12" t="n">
        <f aca="false">+F294/F282-1</f>
        <v>0.0157588586647697</v>
      </c>
    </row>
    <row r="295" customFormat="false" ht="12.75" hidden="false" customHeight="false" outlineLevel="0" collapsed="false">
      <c r="A295" s="10" t="n">
        <v>41913</v>
      </c>
      <c r="B295" s="0" t="n">
        <v>237.433</v>
      </c>
      <c r="C295" s="12" t="n">
        <f aca="false">+B295/B283-1</f>
        <v>0.0166434021563204</v>
      </c>
      <c r="D295" s="13" t="n">
        <f aca="false">AVERAGE(B284:B295)/AVERAGE(B272:B283)-1</f>
        <v>0.0167790709055571</v>
      </c>
      <c r="F295" s="16" t="n">
        <v>233.229</v>
      </c>
      <c r="G295" s="12" t="n">
        <f aca="false">+F295/F283-1</f>
        <v>0.0152088275621913</v>
      </c>
    </row>
    <row r="296" customFormat="false" ht="12.75" hidden="false" customHeight="false" outlineLevel="0" collapsed="false">
      <c r="A296" s="10" t="n">
        <v>41944</v>
      </c>
      <c r="B296" s="0" t="n">
        <v>236.151</v>
      </c>
      <c r="C296" s="12" t="n">
        <f aca="false">+B296/B284-1</f>
        <v>0.0132235518237089</v>
      </c>
      <c r="D296" s="13" t="n">
        <f aca="false">AVERAGE(B285:B296)/AVERAGE(B273:B284)-1</f>
        <v>0.0168457652960903</v>
      </c>
      <c r="F296" s="16" t="n">
        <v>231.551</v>
      </c>
      <c r="G296" s="12" t="n">
        <f aca="false">+F296/F284-1</f>
        <v>0.0105528230329108</v>
      </c>
    </row>
    <row r="297" customFormat="false" ht="12.75" hidden="false" customHeight="false" outlineLevel="0" collapsed="false">
      <c r="A297" s="10" t="n">
        <v>41974</v>
      </c>
      <c r="B297" s="0" t="n">
        <v>234.812</v>
      </c>
      <c r="C297" s="12" t="n">
        <f aca="false">+B297/B285-1</f>
        <v>0.00756493269655745</v>
      </c>
      <c r="D297" s="13" t="n">
        <f aca="false">AVERAGE(B286:B297)/AVERAGE(B274:B285)-1</f>
        <v>0.0162222297740822</v>
      </c>
      <c r="F297" s="16" t="n">
        <v>229.909</v>
      </c>
      <c r="G297" s="12" t="n">
        <f aca="false">+F297/F285-1</f>
        <v>0.00320717009782956</v>
      </c>
    </row>
    <row r="298" customFormat="false" ht="12.75" hidden="false" customHeight="false" outlineLevel="0" collapsed="false">
      <c r="A298" s="10" t="n">
        <v>42005</v>
      </c>
      <c r="B298" s="16" t="n">
        <v>233.707</v>
      </c>
      <c r="C298" s="12" t="n">
        <f aca="false">+B298/B286-1</f>
        <v>-0.000893483130696482</v>
      </c>
      <c r="D298" s="13" t="n">
        <f aca="false">AVERAGE(B287:B298)/AVERAGE(B275:B286)-1</f>
        <v>0.0148275119224928</v>
      </c>
      <c r="F298" s="16" t="n">
        <v>228.294</v>
      </c>
      <c r="G298" s="12" t="n">
        <f aca="false">+F298/F286-1</f>
        <v>-0.0075899843505477</v>
      </c>
    </row>
    <row r="299" customFormat="false" ht="12.75" hidden="false" customHeight="false" outlineLevel="0" collapsed="false">
      <c r="A299" s="10" t="n">
        <v>42036</v>
      </c>
      <c r="B299" s="16" t="n">
        <v>234.722</v>
      </c>
      <c r="C299" s="12" t="n">
        <f aca="false">+B299/B287-1</f>
        <v>-0.000251298018153046</v>
      </c>
      <c r="D299" s="13" t="n">
        <f aca="false">AVERAGE(B288:B299)/AVERAGE(B276:B287)-1</f>
        <v>0.0138592643989299</v>
      </c>
      <c r="F299" s="0" t="n">
        <v>229.421</v>
      </c>
      <c r="G299" s="12" t="n">
        <f aca="false">+F299/F287-1</f>
        <v>-0.00628056360478368</v>
      </c>
    </row>
    <row r="300" customFormat="false" ht="12.75" hidden="false" customHeight="false" outlineLevel="0" collapsed="false">
      <c r="A300" s="10" t="n">
        <v>42064</v>
      </c>
      <c r="B300" s="0" t="n">
        <v>236.119</v>
      </c>
      <c r="C300" s="12" t="n">
        <f aca="false">+B300/B288-1</f>
        <v>-0.000736373908664323</v>
      </c>
      <c r="D300" s="13" t="n">
        <f aca="false">AVERAGE(B289:B300)/AVERAGE(B277:B288)-1</f>
        <v>0.0125250601014666</v>
      </c>
      <c r="F300" s="16" t="n">
        <v>231.055</v>
      </c>
      <c r="G300" s="12" t="n">
        <f aca="false">+F300/F288-1</f>
        <v>-0.00647144822841417</v>
      </c>
    </row>
    <row r="301" customFormat="false" ht="12.75" hidden="false" customHeight="false" outlineLevel="0" collapsed="false">
      <c r="A301" s="10" t="n">
        <v>42095</v>
      </c>
      <c r="B301" s="0" t="n">
        <v>236.599</v>
      </c>
      <c r="C301" s="12" t="n">
        <f aca="false">+B301/B289-1</f>
        <v>-0.00199517446176689</v>
      </c>
      <c r="D301" s="13" t="n">
        <f aca="false">AVERAGE(B290:B301)/AVERAGE(B278:B289)-1</f>
        <v>0.010720347412998</v>
      </c>
      <c r="F301" s="16" t="n">
        <v>231.52</v>
      </c>
      <c r="G301" s="12" t="n">
        <f aca="false">+F301/F289-1</f>
        <v>-0.00823755691967631</v>
      </c>
    </row>
    <row r="302" customFormat="false" ht="12.75" hidden="false" customHeight="false" outlineLevel="0" collapsed="false">
      <c r="A302" s="10" t="n">
        <v>42125</v>
      </c>
      <c r="B302" s="0" t="n">
        <v>237.805</v>
      </c>
      <c r="C302" s="12" t="n">
        <f aca="false">+B302/B290-1</f>
        <v>-0.000399327448507791</v>
      </c>
      <c r="D302" s="13" t="n">
        <f aca="false">AVERAGE(B291:B302)/AVERAGE(B279:B290)-1</f>
        <v>0.0089073566694331</v>
      </c>
      <c r="F302" s="0" t="n">
        <v>232.908</v>
      </c>
      <c r="G302" s="12" t="n">
        <f aca="false">+F302/F290-1</f>
        <v>-0.00558458858489608</v>
      </c>
    </row>
    <row r="303" customFormat="false" ht="12.75" hidden="false" customHeight="false" outlineLevel="0" collapsed="false">
      <c r="A303" s="10" t="n">
        <v>42156</v>
      </c>
      <c r="B303" s="0" t="n">
        <v>238.638</v>
      </c>
      <c r="C303" s="12" t="n">
        <f aca="false">+B303/B291-1</f>
        <v>0.00123771203685452</v>
      </c>
      <c r="D303" s="13" t="n">
        <f aca="false">AVERAGE(B292:B303)/AVERAGE(B280:B291)-1</f>
        <v>0.00728048855312724</v>
      </c>
      <c r="F303" s="0" t="n">
        <v>233.804</v>
      </c>
      <c r="G303" s="12" t="n">
        <f aca="false">+F303/F291-1</f>
        <v>-0.00382612845225006</v>
      </c>
    </row>
    <row r="304" customFormat="false" ht="12.75" hidden="false" customHeight="false" outlineLevel="0" collapsed="false">
      <c r="A304" s="10" t="n">
        <v>42186</v>
      </c>
      <c r="B304" s="0" t="n">
        <v>238.654</v>
      </c>
      <c r="C304" s="12" t="n">
        <f aca="false">+B304/B292-1</f>
        <v>0.00169569779643219</v>
      </c>
      <c r="D304" s="13" t="n">
        <f aca="false">AVERAGE(B293:B304)/AVERAGE(B281:B292)-1</f>
        <v>0.00576366427133634</v>
      </c>
      <c r="F304" s="0" t="n">
        <v>233.806</v>
      </c>
      <c r="G304" s="12" t="n">
        <f aca="false">+F304/F292-1</f>
        <v>-0.00306577123973983</v>
      </c>
    </row>
    <row r="305" customFormat="false" ht="12.75" hidden="false" customHeight="false" outlineLevel="0" collapsed="false">
      <c r="A305" s="10" t="n">
        <v>42217</v>
      </c>
      <c r="B305" s="16" t="n">
        <v>238.316</v>
      </c>
      <c r="C305" s="12" t="n">
        <f aca="false">+B305/B293-1</f>
        <v>0.00195079293005729</v>
      </c>
      <c r="D305" s="13" t="n">
        <f aca="false">AVERAGE(B294:B305)/AVERAGE(B282:B293)-1</f>
        <v>0.00451414670711636</v>
      </c>
      <c r="F305" s="0" t="n">
        <v>233.366</v>
      </c>
      <c r="G305" s="12" t="n">
        <f aca="false">+F305/F293-1</f>
        <v>-0.00283724308849287</v>
      </c>
    </row>
    <row r="306" customFormat="false" ht="12.75" hidden="false" customHeight="false" outlineLevel="0" collapsed="false">
      <c r="A306" s="10" t="n">
        <v>42248</v>
      </c>
      <c r="B306" s="16" t="n">
        <v>237.945</v>
      </c>
      <c r="C306" s="12" t="n">
        <f aca="false">+B306/B294-1</f>
        <v>-0.000361297478059686</v>
      </c>
      <c r="D306" s="13" t="n">
        <f aca="false">AVERAGE(B295:B306)/AVERAGE(B283:B294)-1</f>
        <v>0.00310687962509815</v>
      </c>
      <c r="F306" s="0" t="n">
        <v>232.661</v>
      </c>
      <c r="G306" s="12" t="n">
        <f aca="false">+F306/F294-1</f>
        <v>-0.00644403638382363</v>
      </c>
    </row>
    <row r="307" customFormat="false" ht="12.75" hidden="false" customHeight="false" outlineLevel="0" collapsed="false">
      <c r="A307" s="10" t="n">
        <v>42278</v>
      </c>
      <c r="B307" s="0" t="n">
        <v>237.838</v>
      </c>
      <c r="C307" s="12" t="n">
        <f aca="false">+B307/B295-1</f>
        <v>0.0017057443573556</v>
      </c>
      <c r="D307" s="13" t="n">
        <f aca="false">AVERAGE(B296:B307)/AVERAGE(B284:B295)-1</f>
        <v>0.00187483096725694</v>
      </c>
      <c r="F307" s="0" t="n">
        <v>232.373</v>
      </c>
      <c r="G307" s="12" t="n">
        <f aca="false">+F307/F295-1</f>
        <v>-0.00367021253789201</v>
      </c>
    </row>
    <row r="308" customFormat="false" ht="12.75" hidden="false" customHeight="false" outlineLevel="0" collapsed="false">
      <c r="A308" s="10" t="n">
        <v>42309</v>
      </c>
      <c r="B308" s="0" t="n">
        <v>237.336</v>
      </c>
      <c r="C308" s="12" t="n">
        <f aca="false">+B308/B296-1</f>
        <v>0.00501797578667884</v>
      </c>
      <c r="D308" s="13" t="n">
        <f aca="false">AVERAGE(B297:B308)/AVERAGE(B285:B296)-1</f>
        <v>0.00120461939838767</v>
      </c>
      <c r="F308" s="0" t="n">
        <v>231.721</v>
      </c>
      <c r="G308" s="12" t="n">
        <f aca="false">+F308/F296-1</f>
        <v>0.000734179511209243</v>
      </c>
    </row>
    <row r="309" customFormat="false" ht="12.75" hidden="false" customHeight="false" outlineLevel="0" collapsed="false">
      <c r="A309" s="10" t="n">
        <v>42339</v>
      </c>
      <c r="B309" s="0" t="n">
        <v>236.525</v>
      </c>
      <c r="C309" s="12" t="n">
        <f aca="false">+B309/B297-1</f>
        <v>0.00729519786041588</v>
      </c>
      <c r="D309" s="13" t="n">
        <f aca="false">AVERAGE(B298:B309)/AVERAGE(B286:B297)-1</f>
        <v>0.00118627135552463</v>
      </c>
      <c r="F309" s="0" t="n">
        <v>230.791</v>
      </c>
      <c r="G309" s="12" t="n">
        <f aca="false">+F309/F297-1</f>
        <v>0.00383630044930827</v>
      </c>
    </row>
    <row r="310" customFormat="false" ht="12.75" hidden="false" customHeight="false" outlineLevel="0" collapsed="false">
      <c r="A310" s="10" t="n">
        <v>42370</v>
      </c>
      <c r="B310" s="0" t="n">
        <v>236.916</v>
      </c>
      <c r="C310" s="12" t="n">
        <f aca="false">+B310/B298-1</f>
        <v>0.0137308681383099</v>
      </c>
      <c r="D310" s="13" t="n">
        <f aca="false">AVERAGE(B299:B310)/AVERAGE(B287:B298)-1</f>
        <v>0.00238961496149615</v>
      </c>
      <c r="F310" s="4" t="n">
        <v>231.061</v>
      </c>
      <c r="G310" s="12" t="n">
        <f aca="false">+F310/F298-1</f>
        <v>0.0121203360578903</v>
      </c>
    </row>
    <row r="311" customFormat="false" ht="12.75" hidden="false" customHeight="false" outlineLevel="0" collapsed="false">
      <c r="A311" s="10" t="n">
        <v>42401</v>
      </c>
      <c r="B311" s="0" t="n">
        <v>237.111</v>
      </c>
      <c r="C311" s="12" t="n">
        <f aca="false">+B311/B299-1</f>
        <v>0.0101779978016547</v>
      </c>
      <c r="D311" s="13" t="n">
        <f aca="false">AVERAGE(B300:B311)/AVERAGE(B288:B299)-1</f>
        <v>0.00325146467288584</v>
      </c>
      <c r="F311" s="4" t="n">
        <v>230.972</v>
      </c>
      <c r="G311" s="12" t="n">
        <f aca="false">+F311/F299-1</f>
        <v>0.00676049707742532</v>
      </c>
    </row>
    <row r="312" customFormat="false" ht="12.75" hidden="false" customHeight="false" outlineLevel="0" collapsed="false">
      <c r="A312" s="10" t="n">
        <v>42430</v>
      </c>
      <c r="B312" s="0" t="n">
        <v>238.132</v>
      </c>
      <c r="C312" s="12" t="n">
        <f aca="false">+B312/B300-1</f>
        <v>0.00852536221142741</v>
      </c>
      <c r="D312" s="13" t="n">
        <f aca="false">AVERAGE(B301:B312)/AVERAGE(B289:B300)-1</f>
        <v>0.00402162800064221</v>
      </c>
      <c r="F312" s="4" t="n">
        <v>232.209</v>
      </c>
      <c r="G312" s="12" t="n">
        <f aca="false">+F312/F300-1</f>
        <v>0.00499448183332962</v>
      </c>
    </row>
    <row r="313" customFormat="false" ht="12.75" hidden="false" customHeight="false" outlineLevel="0" collapsed="false">
      <c r="A313" s="10" t="n">
        <v>42461</v>
      </c>
      <c r="B313" s="0" t="n">
        <v>239.261</v>
      </c>
      <c r="C313" s="12" t="n">
        <f aca="false">+B313/B301-1</f>
        <v>0.0112511041889443</v>
      </c>
      <c r="D313" s="13" t="n">
        <f aca="false">AVERAGE(B302:B313)/AVERAGE(B290:B301)-1</f>
        <v>0.0051262025431007</v>
      </c>
      <c r="F313" s="4" t="n">
        <v>233.438</v>
      </c>
      <c r="G313" s="12" t="n">
        <f aca="false">+F313/F301-1</f>
        <v>0.00828438147892174</v>
      </c>
    </row>
    <row r="314" customFormat="false" ht="12.75" hidden="false" customHeight="false" outlineLevel="0" collapsed="false">
      <c r="A314" s="10" t="n">
        <v>42491</v>
      </c>
      <c r="B314" s="4" t="n">
        <v>240.229</v>
      </c>
      <c r="C314" s="13" t="n">
        <f aca="false">+B314/B302-1</f>
        <v>0.0101932255419357</v>
      </c>
      <c r="D314" s="13" t="n">
        <f aca="false">AVERAGE(B303:B314)/AVERAGE(B291:B302)-1</f>
        <v>0.00601340083047375</v>
      </c>
      <c r="E314" s="17"/>
      <c r="F314" s="4" t="n">
        <v>234.436</v>
      </c>
      <c r="G314" s="12" t="n">
        <f aca="false">+F314/F302-1</f>
        <v>0.00656053033815929</v>
      </c>
    </row>
    <row r="315" customFormat="false" ht="12.75" hidden="false" customHeight="false" outlineLevel="0" collapsed="false">
      <c r="A315" s="10" t="n">
        <v>42522</v>
      </c>
      <c r="B315" s="4" t="n">
        <v>241.018</v>
      </c>
      <c r="C315" s="13" t="n">
        <f aca="false">+B315/B303-1</f>
        <v>0.00997326494523088</v>
      </c>
      <c r="D315" s="13" t="n">
        <f aca="false">AVERAGE(B304:B315)/AVERAGE(B292:B303)-1</f>
        <v>0.0067469003939622</v>
      </c>
      <c r="E315" s="17"/>
      <c r="F315" s="4" t="n">
        <v>235.289</v>
      </c>
      <c r="G315" s="12" t="n">
        <f aca="false">+F315/F303-1</f>
        <v>0.00635147388410795</v>
      </c>
    </row>
    <row r="316" customFormat="false" ht="12.75" hidden="false" customHeight="false" outlineLevel="0" collapsed="false">
      <c r="A316" s="10" t="n">
        <v>42552</v>
      </c>
      <c r="B316" s="4" t="n">
        <v>240.628</v>
      </c>
      <c r="C316" s="13" t="n">
        <f aca="false">+B316/B304-1</f>
        <v>0.008271388704987</v>
      </c>
      <c r="D316" s="13" t="n">
        <f aca="false">AVERAGE(B305:B316)/AVERAGE(B293:B304)-1</f>
        <v>0.00729865591653378</v>
      </c>
      <c r="E316" s="17"/>
      <c r="F316" s="4" t="n">
        <v>234.771</v>
      </c>
      <c r="G316" s="12" t="n">
        <f aca="false">+F316/F304-1</f>
        <v>0.00412735344687465</v>
      </c>
    </row>
    <row r="317" customFormat="false" ht="12.75" hidden="false" customHeight="false" outlineLevel="0" collapsed="false">
      <c r="A317" s="10" t="n">
        <v>42583</v>
      </c>
      <c r="B317" s="4" t="n">
        <v>240.849</v>
      </c>
      <c r="C317" s="13" t="n">
        <f aca="false">+B317/B305-1</f>
        <v>0.0106287450276104</v>
      </c>
      <c r="D317" s="13" t="n">
        <f aca="false">AVERAGE(B306:B317)/AVERAGE(B294:B305)-1</f>
        <v>0.00802573190232825</v>
      </c>
      <c r="E317" s="17"/>
      <c r="F317" s="4" t="n">
        <v>234.904</v>
      </c>
      <c r="G317" s="12" t="n">
        <f aca="false">+F317/F305-1</f>
        <v>0.0065905059006024</v>
      </c>
    </row>
    <row r="318" customFormat="false" ht="12.75" hidden="false" customHeight="false" outlineLevel="0" collapsed="false">
      <c r="A318" s="10" t="n">
        <v>42614</v>
      </c>
      <c r="B318" s="4" t="n">
        <v>241.428</v>
      </c>
      <c r="C318" s="13" t="n">
        <f aca="false">+B318/B306-1</f>
        <v>0.0146378364748156</v>
      </c>
      <c r="D318" s="13" t="n">
        <f aca="false">AVERAGE(B307:B318)/AVERAGE(B295:B306)-1</f>
        <v>0.00928226643589492</v>
      </c>
      <c r="E318" s="17"/>
      <c r="F318" s="4" t="n">
        <v>235.495</v>
      </c>
      <c r="G318" s="12" t="n">
        <f aca="false">+F318/F306-1</f>
        <v>0.0121808124266638</v>
      </c>
    </row>
    <row r="319" customFormat="false" ht="12.75" hidden="false" customHeight="false" outlineLevel="0" collapsed="false">
      <c r="A319" s="10" t="n">
        <v>42644</v>
      </c>
      <c r="B319" s="4" t="n">
        <v>241.729</v>
      </c>
      <c r="C319" s="13" t="n">
        <f aca="false">+B319/B307-1</f>
        <v>0.016359875209176</v>
      </c>
      <c r="D319" s="13" t="n">
        <f aca="false">AVERAGE(B308:B319)/AVERAGE(B296:B307)-1</f>
        <v>0.0105078439281092</v>
      </c>
      <c r="E319" s="17"/>
      <c r="F319" s="4" t="n">
        <v>235.732</v>
      </c>
      <c r="G319" s="12" t="n">
        <f aca="false">+F319/F307-1</f>
        <v>0.0144552077909224</v>
      </c>
    </row>
    <row r="320" customFormat="false" ht="12.75" hidden="false" customHeight="false" outlineLevel="0" collapsed="false">
      <c r="A320" s="10" t="n">
        <v>42675</v>
      </c>
      <c r="B320" s="4" t="n">
        <v>241.353</v>
      </c>
      <c r="C320" s="13" t="n">
        <f aca="false">+B320/B308-1</f>
        <v>0.0169253716250379</v>
      </c>
      <c r="D320" s="13" t="n">
        <f aca="false">AVERAGE(B309:B320)/AVERAGE(B297:B308)-1</f>
        <v>0.0114997725586468</v>
      </c>
      <c r="E320" s="17"/>
      <c r="F320" s="4" t="n">
        <v>235.215</v>
      </c>
      <c r="G320" s="12" t="n">
        <f aca="false">+F320/F308-1</f>
        <v>0.0150784779972466</v>
      </c>
    </row>
    <row r="321" customFormat="false" ht="12.75" hidden="false" customHeight="false" outlineLevel="0" collapsed="false">
      <c r="A321" s="10" t="n">
        <v>42705</v>
      </c>
      <c r="B321" s="4" t="n">
        <v>241.432</v>
      </c>
      <c r="C321" s="13" t="n">
        <f aca="false">+B321/B309-1</f>
        <v>0.0207462213296692</v>
      </c>
      <c r="D321" s="13" t="n">
        <f aca="false">AVERAGE(B310:B321)/AVERAGE(B298:B309)-1</f>
        <v>0.0126158320570533</v>
      </c>
      <c r="E321" s="17"/>
      <c r="F321" s="18" t="n">
        <v>235.39</v>
      </c>
      <c r="G321" s="12" t="n">
        <f aca="false">+F321/F309-1</f>
        <v>0.0199271202083269</v>
      </c>
    </row>
    <row r="322" customFormat="false" ht="12.75" hidden="false" customHeight="false" outlineLevel="0" collapsed="false">
      <c r="A322" s="10" t="n">
        <v>42736</v>
      </c>
      <c r="B322" s="4" t="n">
        <v>242.839</v>
      </c>
      <c r="C322" s="13" t="n">
        <f aca="false">+B322/B310-1</f>
        <v>0.02500042209053</v>
      </c>
      <c r="D322" s="13" t="n">
        <f aca="false">AVERAGE(B311:B322)/AVERAGE(B299:B310)-1</f>
        <v>0.0135547600576384</v>
      </c>
      <c r="E322" s="17"/>
      <c r="F322" s="18" t="n">
        <v>236.854</v>
      </c>
      <c r="G322" s="12" t="n">
        <f aca="false">+F322/F310-1</f>
        <v>0.025071301517781</v>
      </c>
    </row>
    <row r="323" customFormat="false" ht="12.75" hidden="false" customHeight="false" outlineLevel="0" collapsed="false">
      <c r="A323" s="10" t="n">
        <v>42767</v>
      </c>
      <c r="B323" s="4" t="n">
        <v>243.603</v>
      </c>
      <c r="C323" s="13" t="n">
        <f aca="false">+B323/B311-1</f>
        <v>0.0273795817148932</v>
      </c>
      <c r="D323" s="13" t="n">
        <f aca="false">AVERAGE(B312:B323)/AVERAGE(B300:B311)-1</f>
        <v>0.0149831461975252</v>
      </c>
      <c r="E323" s="17"/>
      <c r="F323" s="18" t="n">
        <v>237.477</v>
      </c>
      <c r="G323" s="12" t="n">
        <f aca="false">+F323/F311-1</f>
        <v>0.0281635869282857</v>
      </c>
    </row>
    <row r="324" customFormat="false" ht="12.75" hidden="false" customHeight="false" outlineLevel="0" collapsed="false">
      <c r="A324" s="10" t="n">
        <v>42795</v>
      </c>
      <c r="B324" s="0" t="n">
        <v>243.801</v>
      </c>
      <c r="C324" s="13" t="n">
        <f aca="false">+B324/B312-1</f>
        <v>0.0238061243344028</v>
      </c>
      <c r="D324" s="13" t="n">
        <f aca="false">AVERAGE(B313:B324)/AVERAGE(B301:B312)-1</f>
        <v>0.0162545606920506</v>
      </c>
      <c r="F324" s="0" t="n">
        <v>237.656</v>
      </c>
      <c r="G324" s="12" t="n">
        <f aca="false">+F324/F312-1</f>
        <v>0.0234573164692153</v>
      </c>
    </row>
    <row r="325" customFormat="false" ht="12.75" hidden="false" customHeight="false" outlineLevel="0" collapsed="false">
      <c r="A325" s="10" t="n">
        <v>42826</v>
      </c>
      <c r="B325" s="0" t="n">
        <v>244.524</v>
      </c>
      <c r="C325" s="13" t="n">
        <f aca="false">+B325/B313-1</f>
        <v>0.021996898784173</v>
      </c>
      <c r="D325" s="13" t="n">
        <f aca="false">AVERAGE(B314:B325)/AVERAGE(B302:B313)-1</f>
        <v>0.0171506023695411</v>
      </c>
      <c r="F325" s="0" t="n">
        <v>238.432</v>
      </c>
      <c r="G325" s="12" t="n">
        <f aca="false">+F325/F313-1</f>
        <v>0.0213932607373264</v>
      </c>
    </row>
    <row r="326" customFormat="false" ht="12.75" hidden="false" customHeight="false" outlineLevel="0" collapsed="false">
      <c r="A326" s="10" t="n">
        <v>42856</v>
      </c>
      <c r="B326" s="0" t="n">
        <v>244.733</v>
      </c>
      <c r="C326" s="13" t="n">
        <f aca="false">+B326/B314-1</f>
        <v>0.0187487772084136</v>
      </c>
      <c r="D326" s="13" t="n">
        <f aca="false">AVERAGE(B315:B326)/AVERAGE(B303:B314)-1</f>
        <v>0.0178641121970975</v>
      </c>
      <c r="F326" s="0" t="n">
        <v>238.609</v>
      </c>
      <c r="G326" s="12" t="n">
        <f aca="false">+F326/F314-1</f>
        <v>0.0178001672098143</v>
      </c>
    </row>
    <row r="327" customFormat="false" ht="12.75" hidden="false" customHeight="false" outlineLevel="0" collapsed="false">
      <c r="A327" s="10" t="n">
        <v>42887</v>
      </c>
      <c r="B327" s="0" t="n">
        <v>244.955</v>
      </c>
      <c r="C327" s="13" t="n">
        <f aca="false">+B327/B315-1</f>
        <v>0.0163348795525646</v>
      </c>
      <c r="D327" s="13" t="n">
        <f aca="false">AVERAGE(B316:B327)/AVERAGE(B304:B315)-1</f>
        <v>0.018393785010987</v>
      </c>
      <c r="F327" s="0" t="n">
        <v>238.813</v>
      </c>
      <c r="G327" s="12" t="n">
        <f aca="false">+F327/F315-1</f>
        <v>0.0149773257568353</v>
      </c>
    </row>
    <row r="328" customFormat="false" ht="12.75" hidden="false" customHeight="false" outlineLevel="0" collapsed="false">
      <c r="A328" s="10" t="n">
        <v>42917</v>
      </c>
      <c r="B328" s="0" t="n">
        <v>244.786</v>
      </c>
      <c r="C328" s="13" t="n">
        <f aca="false">+B328/B316-1</f>
        <v>0.0172797845637249</v>
      </c>
      <c r="D328" s="13" t="n">
        <f aca="false">AVERAGE(B317:B328)/AVERAGE(B305:B316)-1</f>
        <v>0.0191443964274418</v>
      </c>
      <c r="F328" s="0" t="n">
        <v>238.617</v>
      </c>
      <c r="G328" s="12" t="n">
        <f aca="false">+F328/F316-1</f>
        <v>0.0163819211060992</v>
      </c>
    </row>
    <row r="329" customFormat="false" ht="12.75" hidden="false" customHeight="false" outlineLevel="0" collapsed="false">
      <c r="A329" s="10" t="n">
        <v>42948</v>
      </c>
      <c r="B329" s="0" t="n">
        <v>245.519</v>
      </c>
      <c r="C329" s="13" t="n">
        <f aca="false">+B329/B317-1</f>
        <v>0.0193897421205818</v>
      </c>
      <c r="D329" s="13" t="n">
        <f aca="false">AVERAGE(B318:B329)/AVERAGE(B306:B317)-1</f>
        <v>0.0198736778001725</v>
      </c>
      <c r="F329" s="0" t="n">
        <v>239.448</v>
      </c>
      <c r="G329" s="12" t="n">
        <f aca="false">+F329/F317-1</f>
        <v>0.019344072472159</v>
      </c>
    </row>
    <row r="330" customFormat="false" ht="12.75" hidden="false" customHeight="false" outlineLevel="0" collapsed="false">
      <c r="A330" s="10" t="n">
        <v>42979</v>
      </c>
      <c r="B330" s="0" t="n">
        <v>246.819</v>
      </c>
      <c r="C330" s="13" t="n">
        <f aca="false">+B330/B318-1</f>
        <v>0.0223296386500322</v>
      </c>
      <c r="D330" s="13" t="n">
        <f aca="false">AVERAGE(B319:B330)/AVERAGE(B307:B318)-1</f>
        <v>0.0205149774820725</v>
      </c>
      <c r="F330" s="0" t="n">
        <v>240.939</v>
      </c>
      <c r="G330" s="12" t="n">
        <f aca="false">+F330/F318-1</f>
        <v>0.0231172636361705</v>
      </c>
    </row>
    <row r="331" customFormat="false" ht="12.75" hidden="false" customHeight="false" outlineLevel="0" collapsed="false">
      <c r="A331" s="10" t="n">
        <v>43009</v>
      </c>
      <c r="B331" s="0" t="n">
        <v>246.663</v>
      </c>
      <c r="C331" s="13" t="n">
        <f aca="false">+B331/B319-1</f>
        <v>0.0204112870197617</v>
      </c>
      <c r="D331" s="13" t="n">
        <f aca="false">AVERAGE(B320:B331)/AVERAGE(B308:B319)-1</f>
        <v>0.0208504431306906</v>
      </c>
      <c r="F331" s="0" t="n">
        <v>240.573</v>
      </c>
      <c r="G331" s="12" t="n">
        <f aca="false">+F331/F319-1</f>
        <v>0.0205360324436223</v>
      </c>
    </row>
    <row r="332" customFormat="false" ht="12.75" hidden="false" customHeight="false" outlineLevel="0" collapsed="false">
      <c r="A332" s="10" t="n">
        <v>43040</v>
      </c>
      <c r="B332" s="0" t="n">
        <v>246.669</v>
      </c>
      <c r="C332" s="13" t="n">
        <f aca="false">+B332/B320-1</f>
        <v>0.0220258293868318</v>
      </c>
      <c r="D332" s="13" t="n">
        <f aca="false">AVERAGE(B321:B332)/AVERAGE(B309:B320)-1</f>
        <v>0.021273110300263</v>
      </c>
      <c r="F332" s="0" t="n">
        <v>240.666</v>
      </c>
      <c r="G332" s="12" t="n">
        <f aca="false">+F332/F320-1</f>
        <v>0.0231745424398955</v>
      </c>
    </row>
    <row r="333" customFormat="false" ht="12.75" hidden="false" customHeight="false" outlineLevel="0" collapsed="false">
      <c r="A333" s="10" t="n">
        <v>43070</v>
      </c>
      <c r="B333" s="0" t="n">
        <v>246.524</v>
      </c>
      <c r="C333" s="13" t="n">
        <f aca="false">+B333/B321-1</f>
        <v>0.0210908247456842</v>
      </c>
      <c r="D333" s="13" t="n">
        <f aca="false">AVERAGE(B322:B333)/AVERAGE(B310:B321)-1</f>
        <v>0.0213011000365961</v>
      </c>
      <c r="F333" s="0" t="n">
        <v>240.526</v>
      </c>
      <c r="G333" s="12" t="n">
        <f aca="false">+F333/F321-1</f>
        <v>0.0218191087131994</v>
      </c>
    </row>
    <row r="334" customFormat="false" ht="12.75" hidden="false" customHeight="false" outlineLevel="0" collapsed="false">
      <c r="A334" s="10" t="n">
        <v>43101</v>
      </c>
      <c r="B334" s="0" t="n">
        <v>247.867</v>
      </c>
      <c r="C334" s="13" t="n">
        <f aca="false">+B334/B322-1</f>
        <v>0.0207050762027516</v>
      </c>
      <c r="D334" s="13" t="n">
        <f aca="false">AVERAGE(B323:B334)/AVERAGE(B311:B322)-1</f>
        <v>0.0209472666232158</v>
      </c>
      <c r="F334" s="0" t="n">
        <v>241.919</v>
      </c>
      <c r="G334" s="12" t="n">
        <f aca="false">+F334/F322-1</f>
        <v>0.0213844815793696</v>
      </c>
    </row>
    <row r="335" customFormat="false" ht="12.75" hidden="false" customHeight="false" outlineLevel="0" collapsed="false">
      <c r="A335" s="10" t="n">
        <v>43132</v>
      </c>
      <c r="B335" s="0" t="n">
        <v>248.991</v>
      </c>
      <c r="C335" s="13" t="n">
        <f aca="false">+B335/B323-1</f>
        <v>0.0221179542123866</v>
      </c>
      <c r="D335" s="13" t="n">
        <f aca="false">AVERAGE(B324:B335)/AVERAGE(B312:B323)-1</f>
        <v>0.0205185754473378</v>
      </c>
      <c r="F335" s="0" t="n">
        <v>242.988</v>
      </c>
      <c r="G335" s="12" t="n">
        <f aca="false">+F335/F323-1</f>
        <v>0.0232064578885534</v>
      </c>
    </row>
    <row r="336" customFormat="false" ht="12.75" hidden="false" customHeight="false" outlineLevel="0" collapsed="false">
      <c r="A336" s="10" t="n">
        <v>43160</v>
      </c>
      <c r="B336" s="0" t="n">
        <v>249.554</v>
      </c>
      <c r="C336" s="13" t="n">
        <f aca="false">+B336/B324-1</f>
        <v>0.0235971140397291</v>
      </c>
      <c r="D336" s="13" t="n">
        <f aca="false">AVERAGE(B325:B336)/AVERAGE(B313:B324)-1</f>
        <v>0.0205074236500964</v>
      </c>
      <c r="F336" s="0" t="n">
        <v>243.463</v>
      </c>
      <c r="G336" s="12" t="n">
        <f aca="false">+F336/F324-1</f>
        <v>0.0244344767226579</v>
      </c>
    </row>
    <row r="337" customFormat="false" ht="12.75" hidden="false" customHeight="false" outlineLevel="0" collapsed="false">
      <c r="A337" s="10" t="n">
        <v>43191</v>
      </c>
      <c r="B337" s="0" t="n">
        <v>250.546</v>
      </c>
      <c r="C337" s="13" t="n">
        <f aca="false">+B337/B325-1</f>
        <v>0.0246274394333481</v>
      </c>
      <c r="D337" s="13" t="n">
        <f aca="false">AVERAGE(B326:B337)/AVERAGE(B314:B325)-1</f>
        <v>0.0207316648946265</v>
      </c>
      <c r="F337" s="0" t="n">
        <v>244.607</v>
      </c>
      <c r="G337" s="12" t="n">
        <f aca="false">+F337/F325-1</f>
        <v>0.0258983693463966</v>
      </c>
    </row>
    <row r="338" customFormat="false" ht="12.75" hidden="false" customHeight="false" outlineLevel="0" collapsed="false">
      <c r="A338" s="10" t="n">
        <v>43221</v>
      </c>
      <c r="B338" s="0" t="n">
        <v>251.588</v>
      </c>
      <c r="C338" s="13" t="n">
        <f aca="false">+B338/B326-1</f>
        <v>0.0280101171480756</v>
      </c>
      <c r="D338" s="13" t="n">
        <f aca="false">AVERAGE(B327:B338)/AVERAGE(B315:B326)-1</f>
        <v>0.0215080312950384</v>
      </c>
      <c r="F338" s="16" t="n">
        <v>245.77</v>
      </c>
      <c r="G338" s="12" t="n">
        <f aca="false">+F338/F326-1</f>
        <v>0.030011441311937</v>
      </c>
    </row>
    <row r="339" customFormat="false" ht="12.75" hidden="false" customHeight="false" outlineLevel="0" collapsed="false">
      <c r="A339" s="10" t="n">
        <v>43252</v>
      </c>
      <c r="B339" s="0" t="n">
        <v>251.989</v>
      </c>
      <c r="C339" s="13" t="n">
        <f aca="false">+B339/B327-1</f>
        <v>0.0287154783531669</v>
      </c>
      <c r="D339" s="13" t="n">
        <f aca="false">AVERAGE(B328:B339)/AVERAGE(B316:B327)-1</f>
        <v>0.022542527595631</v>
      </c>
      <c r="F339" s="0" t="n">
        <v>246.196</v>
      </c>
      <c r="G339" s="12" t="n">
        <f aca="false">+F339/F327-1</f>
        <v>0.0309154024278411</v>
      </c>
    </row>
    <row r="340" customFormat="false" ht="12.75" hidden="false" customHeight="false" outlineLevel="0" collapsed="false">
      <c r="A340" s="10" t="n">
        <v>43282</v>
      </c>
      <c r="B340" s="0" t="n">
        <v>252.006</v>
      </c>
      <c r="C340" s="13" t="n">
        <f aca="false">+B340/B328-1</f>
        <v>0.0294951508664711</v>
      </c>
      <c r="D340" s="13" t="n">
        <f aca="false">AVERAGE(B329:B340)/AVERAGE(B317:B328)-1</f>
        <v>0.0235604410376842</v>
      </c>
      <c r="F340" s="0" t="n">
        <v>246.155</v>
      </c>
      <c r="G340" s="12" t="n">
        <f aca="false">+F340/F328-1</f>
        <v>0.0315903728569213</v>
      </c>
    </row>
    <row r="341" customFormat="false" ht="12.75" hidden="false" customHeight="false" outlineLevel="0" collapsed="false">
      <c r="A341" s="10" t="n">
        <v>43313</v>
      </c>
      <c r="B341" s="0" t="n">
        <v>252.146</v>
      </c>
      <c r="C341" s="13" t="n">
        <f aca="false">+B341/B329-1</f>
        <v>0.0269918010418744</v>
      </c>
      <c r="D341" s="13" t="n">
        <f aca="false">AVERAGE(B330:B341)/AVERAGE(B318:B329)-1</f>
        <v>0.0241928139193932</v>
      </c>
      <c r="F341" s="0" t="n">
        <v>246.336</v>
      </c>
      <c r="G341" s="12" t="n">
        <f aca="false">+F341/F329-1</f>
        <v>0.028766162172998</v>
      </c>
    </row>
    <row r="342" customFormat="false" ht="12.75" hidden="false" customHeight="false" outlineLevel="0" collapsed="false">
      <c r="A342" s="10" t="n">
        <v>43344</v>
      </c>
      <c r="B342" s="0" t="n">
        <v>252.439</v>
      </c>
      <c r="C342" s="13" t="n">
        <f aca="false">+B342/B330-1</f>
        <v>0.02276972194199</v>
      </c>
      <c r="D342" s="13" t="n">
        <f aca="false">AVERAGE(B331:B342)/AVERAGE(B319:B330)-1</f>
        <v>0.0242265027119781</v>
      </c>
      <c r="F342" s="0" t="n">
        <v>246.565</v>
      </c>
      <c r="G342" s="12" t="n">
        <f aca="false">+F342/F330-1</f>
        <v>0.0233503085843305</v>
      </c>
    </row>
    <row r="343" customFormat="false" ht="12.75" hidden="false" customHeight="false" outlineLevel="0" collapsed="false">
      <c r="A343" s="10" t="n">
        <v>43374</v>
      </c>
      <c r="B343" s="0" t="n">
        <v>252.885</v>
      </c>
      <c r="C343" s="13" t="n">
        <f aca="false">+B343/B331-1</f>
        <v>0.0252246992860703</v>
      </c>
      <c r="D343" s="13" t="n">
        <f aca="false">AVERAGE(B332:B343)/AVERAGE(B320:B331)-1</f>
        <v>0.0246251569842244</v>
      </c>
      <c r="F343" s="0" t="n">
        <v>247.038</v>
      </c>
      <c r="G343" s="12" t="n">
        <f aca="false">+F343/F331-1</f>
        <v>0.0268733399009864</v>
      </c>
    </row>
    <row r="344" customFormat="false" ht="12.75" hidden="false" customHeight="false" outlineLevel="0" collapsed="false">
      <c r="A344" s="10" t="n">
        <v>43405</v>
      </c>
      <c r="B344" s="0" t="n">
        <v>252.038</v>
      </c>
      <c r="C344" s="13" t="n">
        <f aca="false">+B344/B332-1</f>
        <v>0.021766010321524</v>
      </c>
      <c r="D344" s="13" t="n">
        <f aca="false">AVERAGE(B333:B344)/AVERAGE(B321:B332)-1</f>
        <v>0.0245986248881687</v>
      </c>
      <c r="F344" s="0" t="n">
        <v>245.933</v>
      </c>
      <c r="G344" s="12" t="n">
        <f aca="false">+F344/F332-1</f>
        <v>0.0218851021747983</v>
      </c>
    </row>
    <row r="345" customFormat="false" ht="12.75" hidden="false" customHeight="false" outlineLevel="0" collapsed="false">
      <c r="A345" s="10" t="n">
        <v>43435</v>
      </c>
      <c r="B345" s="0" t="n">
        <v>251.233</v>
      </c>
      <c r="C345" s="13" t="n">
        <f aca="false">+B345/B333-1</f>
        <v>0.0191015884863137</v>
      </c>
      <c r="D345" s="13" t="n">
        <f aca="false">AVERAGE(B334:B345)/AVERAGE(B322:B333)-1</f>
        <v>0.0244258329692821</v>
      </c>
      <c r="F345" s="0" t="n">
        <v>244.786</v>
      </c>
      <c r="G345" s="12" t="n">
        <f aca="false">+F345/F333-1</f>
        <v>0.0177111829906123</v>
      </c>
    </row>
    <row r="346" customFormat="false" ht="12.75" hidden="false" customHeight="false" outlineLevel="0" collapsed="false">
      <c r="A346" s="10"/>
      <c r="C346" s="13"/>
    </row>
    <row r="348" customFormat="false" ht="12.75" hidden="false" customHeight="false" outlineLevel="0" collapsed="false">
      <c r="A348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54Z</dcterms:created>
  <dc:creator>Tom Kirn</dc:creator>
  <dc:description/>
  <dc:language>en-US</dc:language>
  <cp:lastModifiedBy>Fibbs, Shino</cp:lastModifiedBy>
  <cp:lastPrinted>2019-01-25T16:54:27Z</cp:lastPrinted>
  <dcterms:modified xsi:type="dcterms:W3CDTF">2019-01-25T16:54:30Z</dcterms:modified>
  <cp:revision>0</cp:revision>
  <dc:subject/>
  <dc:title/>
</cp:coreProperties>
</file>