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U.S. CPI - All items (1982-84=100)</t>
  </si>
  <si>
    <t xml:space="preserve">Updated 1-28-11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1982-84=100</t>
  </si>
  <si>
    <t xml:space="preserve">year chang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G260" activeCellId="0" sqref="G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42"/>
    <col collapsed="false" customWidth="true" hidden="false" outlineLevel="0" max="4" min="4" style="0" width="5.56"/>
    <col collapsed="false" customWidth="true" hidden="false" outlineLevel="0" max="6" min="5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2" t="s">
        <v>4</v>
      </c>
    </row>
    <row r="6" customFormat="false" ht="12.75" hidden="false" customHeight="false" outlineLevel="0" collapsed="false">
      <c r="A6" s="2"/>
      <c r="B6" s="0" t="s">
        <v>5</v>
      </c>
      <c r="E6" s="0" t="s">
        <v>6</v>
      </c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B8" s="6" t="s">
        <v>7</v>
      </c>
      <c r="C8" s="6" t="s">
        <v>8</v>
      </c>
      <c r="D8" s="6"/>
      <c r="E8" s="6" t="s">
        <v>7</v>
      </c>
      <c r="F8" s="6" t="s">
        <v>8</v>
      </c>
    </row>
    <row r="9" customFormat="false" ht="12.75" hidden="false" customHeight="false" outlineLevel="0" collapsed="false">
      <c r="B9" s="7" t="s">
        <v>9</v>
      </c>
      <c r="C9" s="7" t="s">
        <v>10</v>
      </c>
      <c r="D9" s="6"/>
      <c r="E9" s="7" t="s">
        <v>9</v>
      </c>
      <c r="F9" s="7" t="s">
        <v>10</v>
      </c>
    </row>
    <row r="10" customFormat="false" ht="12.75" hidden="false" customHeight="false" outlineLevel="0" collapsed="false">
      <c r="A10" s="8" t="n">
        <v>33239</v>
      </c>
      <c r="B10" s="9" t="n">
        <v>134.6</v>
      </c>
      <c r="E10" s="9" t="n">
        <v>132.8</v>
      </c>
      <c r="F10" s="10"/>
    </row>
    <row r="11" customFormat="false" ht="12.75" hidden="false" customHeight="false" outlineLevel="0" collapsed="false">
      <c r="A11" s="8" t="n">
        <v>33270</v>
      </c>
      <c r="B11" s="9" t="n">
        <v>134.8</v>
      </c>
      <c r="E11" s="9" t="n">
        <v>132.8</v>
      </c>
      <c r="F11" s="10"/>
    </row>
    <row r="12" customFormat="false" ht="12.75" hidden="false" customHeight="false" outlineLevel="0" collapsed="false">
      <c r="A12" s="8" t="n">
        <v>33298</v>
      </c>
      <c r="B12" s="9" t="n">
        <v>135</v>
      </c>
      <c r="E12" s="9" t="n">
        <v>133</v>
      </c>
      <c r="F12" s="10"/>
    </row>
    <row r="13" customFormat="false" ht="12.75" hidden="false" customHeight="false" outlineLevel="0" collapsed="false">
      <c r="A13" s="8" t="n">
        <v>33329</v>
      </c>
      <c r="B13" s="9" t="n">
        <v>135.2</v>
      </c>
      <c r="E13" s="9" t="n">
        <v>133.3</v>
      </c>
      <c r="F13" s="10"/>
    </row>
    <row r="14" customFormat="false" ht="12.75" hidden="false" customHeight="false" outlineLevel="0" collapsed="false">
      <c r="A14" s="8" t="n">
        <v>33359</v>
      </c>
      <c r="B14" s="9" t="n">
        <v>135.6</v>
      </c>
      <c r="E14" s="9" t="n">
        <v>133.8</v>
      </c>
      <c r="F14" s="10"/>
    </row>
    <row r="15" customFormat="false" ht="12.75" hidden="false" customHeight="false" outlineLevel="0" collapsed="false">
      <c r="A15" s="8" t="n">
        <v>33390</v>
      </c>
      <c r="B15" s="9" t="n">
        <v>136</v>
      </c>
      <c r="E15" s="9" t="n">
        <v>134.1</v>
      </c>
      <c r="F15" s="10"/>
    </row>
    <row r="16" customFormat="false" ht="12.75" hidden="false" customHeight="false" outlineLevel="0" collapsed="false">
      <c r="A16" s="8" t="n">
        <v>33420</v>
      </c>
      <c r="B16" s="9" t="n">
        <v>136.2</v>
      </c>
      <c r="E16" s="9" t="n">
        <v>134.3</v>
      </c>
      <c r="F16" s="10"/>
    </row>
    <row r="17" customFormat="false" ht="12.75" hidden="false" customHeight="false" outlineLevel="0" collapsed="false">
      <c r="A17" s="8" t="n">
        <v>33451</v>
      </c>
      <c r="B17" s="9" t="n">
        <v>136.6</v>
      </c>
      <c r="C17" s="10"/>
      <c r="E17" s="9" t="n">
        <v>134.6</v>
      </c>
      <c r="F17" s="10"/>
    </row>
    <row r="18" customFormat="false" ht="12.75" hidden="false" customHeight="false" outlineLevel="0" collapsed="false">
      <c r="A18" s="8" t="n">
        <v>33482</v>
      </c>
      <c r="B18" s="9" t="n">
        <v>137.2</v>
      </c>
      <c r="C18" s="10"/>
      <c r="E18" s="9" t="n">
        <v>135.2</v>
      </c>
      <c r="F18" s="10"/>
    </row>
    <row r="19" customFormat="false" ht="12.75" hidden="false" customHeight="false" outlineLevel="0" collapsed="false">
      <c r="A19" s="8" t="n">
        <v>33512</v>
      </c>
      <c r="B19" s="9" t="n">
        <v>137.4</v>
      </c>
      <c r="C19" s="10"/>
      <c r="E19" s="9" t="n">
        <v>135.4</v>
      </c>
      <c r="F19" s="10"/>
    </row>
    <row r="20" customFormat="false" ht="12.75" hidden="false" customHeight="false" outlineLevel="0" collapsed="false">
      <c r="A20" s="8" t="n">
        <v>33543</v>
      </c>
      <c r="B20" s="9" t="n">
        <v>137.8</v>
      </c>
      <c r="C20" s="10"/>
      <c r="E20" s="9" t="n">
        <v>135.8</v>
      </c>
      <c r="F20" s="10"/>
    </row>
    <row r="21" customFormat="false" ht="12.75" hidden="false" customHeight="false" outlineLevel="0" collapsed="false">
      <c r="A21" s="8" t="n">
        <v>33573</v>
      </c>
      <c r="B21" s="9" t="n">
        <v>137.9</v>
      </c>
      <c r="C21" s="10"/>
      <c r="E21" s="9" t="n">
        <v>135.9</v>
      </c>
      <c r="F21" s="10"/>
    </row>
    <row r="22" customFormat="false" ht="12.75" hidden="false" customHeight="false" outlineLevel="0" collapsed="false">
      <c r="A22" s="8" t="n">
        <v>33604</v>
      </c>
      <c r="B22" s="9" t="n">
        <v>138.1</v>
      </c>
      <c r="C22" s="10" t="n">
        <f aca="false">+B22/B10-1</f>
        <v>0.026002971768202</v>
      </c>
      <c r="E22" s="9" t="n">
        <v>136</v>
      </c>
      <c r="F22" s="10" t="n">
        <f aca="false">+E22/E10-1</f>
        <v>0.0240963855421685</v>
      </c>
    </row>
    <row r="23" customFormat="false" ht="12.75" hidden="false" customHeight="false" outlineLevel="0" collapsed="false">
      <c r="A23" s="8" t="n">
        <v>33635</v>
      </c>
      <c r="B23" s="9" t="n">
        <v>138.6</v>
      </c>
      <c r="C23" s="10" t="n">
        <f aca="false">+B23/B11-1</f>
        <v>0.0281899109792283</v>
      </c>
      <c r="E23" s="9" t="n">
        <v>136.4</v>
      </c>
      <c r="F23" s="10" t="n">
        <f aca="false">+E23/E11-1</f>
        <v>0.0271084337349397</v>
      </c>
    </row>
    <row r="24" customFormat="false" ht="12.75" hidden="false" customHeight="false" outlineLevel="0" collapsed="false">
      <c r="A24" s="8" t="n">
        <v>33664</v>
      </c>
      <c r="B24" s="9" t="n">
        <v>139.3</v>
      </c>
      <c r="C24" s="10" t="n">
        <f aca="false">+B24/B12-1</f>
        <v>0.031851851851852</v>
      </c>
      <c r="E24" s="9" t="n">
        <v>137</v>
      </c>
      <c r="F24" s="10" t="n">
        <f aca="false">+E24/E12-1</f>
        <v>0.0300751879699248</v>
      </c>
    </row>
    <row r="25" customFormat="false" ht="12.75" hidden="false" customHeight="false" outlineLevel="0" collapsed="false">
      <c r="A25" s="8" t="n">
        <v>33695</v>
      </c>
      <c r="B25" s="9" t="n">
        <v>139.5</v>
      </c>
      <c r="C25" s="10" t="n">
        <f aca="false">+B25/B13-1</f>
        <v>0.0318047337278107</v>
      </c>
      <c r="E25" s="9" t="n">
        <v>137.3</v>
      </c>
      <c r="F25" s="10" t="n">
        <f aca="false">+E25/E13-1</f>
        <v>0.0300075018754689</v>
      </c>
    </row>
    <row r="26" customFormat="false" ht="12.75" hidden="false" customHeight="false" outlineLevel="0" collapsed="false">
      <c r="A26" s="8" t="n">
        <v>33725</v>
      </c>
      <c r="B26" s="9" t="n">
        <v>139.7</v>
      </c>
      <c r="C26" s="10" t="n">
        <f aca="false">+B26/B14-1</f>
        <v>0.03023598820059</v>
      </c>
      <c r="E26" s="9" t="n">
        <v>137.6</v>
      </c>
      <c r="F26" s="10" t="n">
        <f aca="false">+E26/E14-1</f>
        <v>0.0284005979073243</v>
      </c>
    </row>
    <row r="27" customFormat="false" ht="12.75" hidden="false" customHeight="false" outlineLevel="0" collapsed="false">
      <c r="A27" s="8" t="n">
        <v>33756</v>
      </c>
      <c r="B27" s="9" t="n">
        <v>140.2</v>
      </c>
      <c r="C27" s="10" t="n">
        <f aca="false">+B27/B15-1</f>
        <v>0.0308823529411764</v>
      </c>
      <c r="E27" s="9" t="n">
        <v>138.1</v>
      </c>
      <c r="F27" s="10" t="n">
        <f aca="false">+E27/E15-1</f>
        <v>0.0298284862043252</v>
      </c>
    </row>
    <row r="28" customFormat="false" ht="12.75" hidden="false" customHeight="false" outlineLevel="0" collapsed="false">
      <c r="A28" s="8" t="n">
        <v>33786</v>
      </c>
      <c r="B28" s="9" t="n">
        <v>140.5</v>
      </c>
      <c r="C28" s="10" t="n">
        <f aca="false">+B28/B16-1</f>
        <v>0.0315712187958885</v>
      </c>
      <c r="E28" s="9" t="n">
        <v>138.4</v>
      </c>
      <c r="F28" s="10" t="n">
        <f aca="false">+E28/E16-1</f>
        <v>0.0305286671630678</v>
      </c>
    </row>
    <row r="29" customFormat="false" ht="12.75" hidden="false" customHeight="false" outlineLevel="0" collapsed="false">
      <c r="A29" s="8" t="n">
        <v>33817</v>
      </c>
      <c r="B29" s="9" t="n">
        <v>140.9</v>
      </c>
      <c r="C29" s="10" t="n">
        <f aca="false">+B29/B17-1</f>
        <v>0.0314787701317716</v>
      </c>
      <c r="E29" s="9" t="n">
        <v>138.8</v>
      </c>
      <c r="F29" s="10" t="n">
        <f aca="false">+E29/E17-1</f>
        <v>0.0312035661218426</v>
      </c>
    </row>
    <row r="30" customFormat="false" ht="12.75" hidden="false" customHeight="false" outlineLevel="0" collapsed="false">
      <c r="A30" s="8" t="n">
        <v>33848</v>
      </c>
      <c r="B30" s="9" t="n">
        <v>141.3</v>
      </c>
      <c r="C30" s="10" t="n">
        <f aca="false">+B30/B18-1</f>
        <v>0.0298833819241984</v>
      </c>
      <c r="E30" s="9" t="n">
        <v>139.1</v>
      </c>
      <c r="F30" s="10" t="n">
        <f aca="false">+E30/E18-1</f>
        <v>0.028846153846154</v>
      </c>
    </row>
    <row r="31" customFormat="false" ht="12.75" hidden="false" customHeight="false" outlineLevel="0" collapsed="false">
      <c r="A31" s="8" t="n">
        <v>33878</v>
      </c>
      <c r="B31" s="9" t="n">
        <v>141.8</v>
      </c>
      <c r="C31" s="10" t="n">
        <f aca="false">+B31/B19-1</f>
        <v>0.0320232896652111</v>
      </c>
      <c r="E31" s="9" t="n">
        <v>139.6</v>
      </c>
      <c r="F31" s="10" t="n">
        <f aca="false">+E31/E19-1</f>
        <v>0.0310192023633678</v>
      </c>
    </row>
    <row r="32" customFormat="false" ht="12.75" hidden="false" customHeight="false" outlineLevel="0" collapsed="false">
      <c r="A32" s="8" t="n">
        <v>33909</v>
      </c>
      <c r="B32" s="9" t="n">
        <v>142</v>
      </c>
      <c r="C32" s="10" t="n">
        <f aca="false">+B32/B20-1</f>
        <v>0.0304789550072568</v>
      </c>
      <c r="E32" s="9" t="n">
        <v>139.8</v>
      </c>
      <c r="F32" s="10" t="n">
        <f aca="false">+E32/E20-1</f>
        <v>0.0294550810014727</v>
      </c>
    </row>
    <row r="33" customFormat="false" ht="12.75" hidden="false" customHeight="false" outlineLevel="0" collapsed="false">
      <c r="A33" s="8" t="n">
        <v>33939</v>
      </c>
      <c r="B33" s="9" t="n">
        <v>141.9</v>
      </c>
      <c r="C33" s="10" t="n">
        <f aca="false">+B33/B21-1</f>
        <v>0.0290065264684554</v>
      </c>
      <c r="E33" s="9" t="n">
        <v>139.8</v>
      </c>
      <c r="F33" s="10" t="n">
        <f aca="false">+E33/E21-1</f>
        <v>0.0286975717439295</v>
      </c>
    </row>
    <row r="34" customFormat="false" ht="12.75" hidden="false" customHeight="false" outlineLevel="0" collapsed="false">
      <c r="A34" s="8" t="n">
        <v>33970</v>
      </c>
      <c r="B34" s="9" t="n">
        <v>142.6</v>
      </c>
      <c r="C34" s="10" t="n">
        <f aca="false">+B34/B22-1</f>
        <v>0.0325850832729906</v>
      </c>
      <c r="E34" s="9" t="n">
        <v>140.3</v>
      </c>
      <c r="F34" s="10" t="n">
        <f aca="false">+E34/E22-1</f>
        <v>0.0316176470588236</v>
      </c>
    </row>
    <row r="35" customFormat="false" ht="12.75" hidden="false" customHeight="false" outlineLevel="0" collapsed="false">
      <c r="A35" s="8" t="n">
        <v>34001</v>
      </c>
      <c r="B35" s="9" t="n">
        <v>143.1</v>
      </c>
      <c r="C35" s="10" t="n">
        <f aca="false">+B35/B23-1</f>
        <v>0.0324675324675325</v>
      </c>
      <c r="E35" s="9" t="n">
        <v>140.7</v>
      </c>
      <c r="F35" s="10" t="n">
        <f aca="false">+E35/E23-1</f>
        <v>0.031524926686217</v>
      </c>
    </row>
    <row r="36" customFormat="false" ht="12.75" hidden="false" customHeight="false" outlineLevel="0" collapsed="false">
      <c r="A36" s="8" t="n">
        <v>34029</v>
      </c>
      <c r="B36" s="9" t="n">
        <v>143.6</v>
      </c>
      <c r="C36" s="10" t="n">
        <f aca="false">+B36/B24-1</f>
        <v>0.0308686288585784</v>
      </c>
      <c r="E36" s="9" t="n">
        <v>141.1</v>
      </c>
      <c r="F36" s="10" t="n">
        <f aca="false">+E36/E24-1</f>
        <v>0.0299270072992701</v>
      </c>
    </row>
    <row r="37" customFormat="false" ht="12.75" hidden="false" customHeight="false" outlineLevel="0" collapsed="false">
      <c r="A37" s="8" t="n">
        <v>34060</v>
      </c>
      <c r="B37" s="9" t="n">
        <v>144</v>
      </c>
      <c r="C37" s="10" t="n">
        <f aca="false">+B37/B25-1</f>
        <v>0.032258064516129</v>
      </c>
      <c r="E37" s="9" t="n">
        <v>141.6</v>
      </c>
      <c r="F37" s="10" t="n">
        <f aca="false">+E37/E25-1</f>
        <v>0.0313182811361981</v>
      </c>
    </row>
    <row r="38" customFormat="false" ht="12.75" hidden="false" customHeight="false" outlineLevel="0" collapsed="false">
      <c r="A38" s="8" t="n">
        <v>34090</v>
      </c>
      <c r="B38" s="9" t="n">
        <v>144.2</v>
      </c>
      <c r="C38" s="10" t="n">
        <f aca="false">+B38/B26-1</f>
        <v>0.0322118826055835</v>
      </c>
      <c r="E38" s="9" t="n">
        <v>141.9</v>
      </c>
      <c r="F38" s="10" t="n">
        <f aca="false">+E38/E26-1</f>
        <v>0.03125</v>
      </c>
    </row>
    <row r="39" customFormat="false" ht="12.75" hidden="false" customHeight="false" outlineLevel="0" collapsed="false">
      <c r="A39" s="8" t="n">
        <v>34121</v>
      </c>
      <c r="B39" s="9" t="n">
        <v>144.4</v>
      </c>
      <c r="C39" s="10" t="n">
        <f aca="false">+B39/B27-1</f>
        <v>0.0299572039942939</v>
      </c>
      <c r="E39" s="9" t="n">
        <v>142</v>
      </c>
      <c r="F39" s="10" t="n">
        <f aca="false">+E39/E27-1</f>
        <v>0.0282404055032586</v>
      </c>
    </row>
    <row r="40" customFormat="false" ht="12.75" hidden="false" customHeight="false" outlineLevel="0" collapsed="false">
      <c r="A40" s="8" t="n">
        <v>34151</v>
      </c>
      <c r="B40" s="9" t="n">
        <v>144.4</v>
      </c>
      <c r="C40" s="10" t="n">
        <f aca="false">+B40/B28-1</f>
        <v>0.0277580071174377</v>
      </c>
      <c r="E40" s="9" t="n">
        <v>142.1</v>
      </c>
      <c r="F40" s="10" t="n">
        <f aca="false">+E40/E28-1</f>
        <v>0.0267341040462428</v>
      </c>
    </row>
    <row r="41" customFormat="false" ht="12.75" hidden="false" customHeight="false" outlineLevel="0" collapsed="false">
      <c r="A41" s="8" t="n">
        <v>34182</v>
      </c>
      <c r="B41" s="9" t="n">
        <v>144.8</v>
      </c>
      <c r="C41" s="10" t="n">
        <f aca="false">+B41/B29-1</f>
        <v>0.0276792051100072</v>
      </c>
      <c r="E41" s="9" t="n">
        <v>142.4</v>
      </c>
      <c r="F41" s="10" t="n">
        <f aca="false">+E41/E29-1</f>
        <v>0.0259365994236311</v>
      </c>
    </row>
    <row r="42" customFormat="false" ht="12.75" hidden="false" customHeight="false" outlineLevel="0" collapsed="false">
      <c r="A42" s="8" t="n">
        <v>34213</v>
      </c>
      <c r="B42" s="9" t="n">
        <v>145.1</v>
      </c>
      <c r="C42" s="10" t="n">
        <f aca="false">+B42/B30-1</f>
        <v>0.0268931351733899</v>
      </c>
      <c r="E42" s="9" t="n">
        <v>142.6</v>
      </c>
      <c r="F42" s="10" t="n">
        <f aca="false">+E42/E30-1</f>
        <v>0.0251617541337168</v>
      </c>
    </row>
    <row r="43" customFormat="false" ht="12.75" hidden="false" customHeight="false" outlineLevel="0" collapsed="false">
      <c r="A43" s="8" t="n">
        <v>34243</v>
      </c>
      <c r="B43" s="9" t="n">
        <v>145.7</v>
      </c>
      <c r="C43" s="10" t="n">
        <f aca="false">+B43/B31-1</f>
        <v>0.0275035260930887</v>
      </c>
      <c r="E43" s="9" t="n">
        <v>143.3</v>
      </c>
      <c r="F43" s="10" t="n">
        <f aca="false">+E43/E31-1</f>
        <v>0.0265042979942696</v>
      </c>
    </row>
    <row r="44" customFormat="false" ht="12.75" hidden="false" customHeight="false" outlineLevel="0" collapsed="false">
      <c r="A44" s="8" t="n">
        <v>34274</v>
      </c>
      <c r="B44" s="9" t="n">
        <v>145.8</v>
      </c>
      <c r="C44" s="10" t="n">
        <f aca="false">+B44/B32-1</f>
        <v>0.0267605633802819</v>
      </c>
      <c r="E44" s="9" t="n">
        <v>143.4</v>
      </c>
      <c r="F44" s="10" t="n">
        <f aca="false">+E44/E32-1</f>
        <v>0.0257510729613732</v>
      </c>
    </row>
    <row r="45" customFormat="false" ht="12.75" hidden="false" customHeight="false" outlineLevel="0" collapsed="false">
      <c r="A45" s="8" t="n">
        <v>34304</v>
      </c>
      <c r="B45" s="9" t="n">
        <v>145.8</v>
      </c>
      <c r="C45" s="10" t="n">
        <f aca="false">+B45/B33-1</f>
        <v>0.0274841437632136</v>
      </c>
      <c r="E45" s="9" t="n">
        <v>143.3</v>
      </c>
      <c r="F45" s="10" t="n">
        <f aca="false">+E45/E33-1</f>
        <v>0.0250357653791131</v>
      </c>
    </row>
    <row r="46" customFormat="false" ht="12.75" hidden="false" customHeight="false" outlineLevel="0" collapsed="false">
      <c r="A46" s="8" t="n">
        <v>34335</v>
      </c>
      <c r="B46" s="9" t="n">
        <v>146.2</v>
      </c>
      <c r="C46" s="10" t="n">
        <f aca="false">+B46/B34-1</f>
        <v>0.0252454417952315</v>
      </c>
      <c r="E46" s="9" t="n">
        <v>143.6</v>
      </c>
      <c r="F46" s="10" t="n">
        <f aca="false">+E46/E34-1</f>
        <v>0.0235210263720598</v>
      </c>
    </row>
    <row r="47" customFormat="false" ht="12.75" hidden="false" customHeight="false" outlineLevel="0" collapsed="false">
      <c r="A47" s="8" t="n">
        <v>34366</v>
      </c>
      <c r="B47" s="9" t="n">
        <v>146.7</v>
      </c>
      <c r="C47" s="10" t="n">
        <f aca="false">+B47/B35-1</f>
        <v>0.0251572327044025</v>
      </c>
      <c r="E47" s="9" t="n">
        <v>144</v>
      </c>
      <c r="F47" s="10" t="n">
        <f aca="false">+E47/E35-1</f>
        <v>0.023454157782516</v>
      </c>
    </row>
    <row r="48" customFormat="false" ht="12.75" hidden="false" customHeight="false" outlineLevel="0" collapsed="false">
      <c r="A48" s="8" t="n">
        <v>34394</v>
      </c>
      <c r="B48" s="9" t="n">
        <v>147.2</v>
      </c>
      <c r="C48" s="10" t="n">
        <f aca="false">+B48/B36-1</f>
        <v>0.0250696378830084</v>
      </c>
      <c r="E48" s="9" t="n">
        <v>144.4</v>
      </c>
      <c r="F48" s="10" t="n">
        <f aca="false">+E48/E36-1</f>
        <v>0.0233876683203402</v>
      </c>
    </row>
    <row r="49" customFormat="false" ht="12.75" hidden="false" customHeight="false" outlineLevel="0" collapsed="false">
      <c r="A49" s="8" t="n">
        <v>34425</v>
      </c>
      <c r="B49" s="9" t="n">
        <v>147.4</v>
      </c>
      <c r="C49" s="10" t="n">
        <f aca="false">+B49/B37-1</f>
        <v>0.0236111111111113</v>
      </c>
      <c r="E49" s="9" t="n">
        <v>144.7</v>
      </c>
      <c r="F49" s="10" t="n">
        <f aca="false">+E49/E37-1</f>
        <v>0.0218926553672316</v>
      </c>
    </row>
    <row r="50" customFormat="false" ht="12.75" hidden="false" customHeight="false" outlineLevel="0" collapsed="false">
      <c r="A50" s="8" t="n">
        <v>34455</v>
      </c>
      <c r="B50" s="9" t="n">
        <v>147.5</v>
      </c>
      <c r="C50" s="10" t="n">
        <f aca="false">+B50/B38-1</f>
        <v>0.0228848821081831</v>
      </c>
      <c r="E50" s="9" t="n">
        <v>144.9</v>
      </c>
      <c r="F50" s="10" t="n">
        <f aca="false">+E50/E38-1</f>
        <v>0.0211416490486258</v>
      </c>
    </row>
    <row r="51" customFormat="false" ht="12.75" hidden="false" customHeight="false" outlineLevel="0" collapsed="false">
      <c r="A51" s="8" t="n">
        <v>34486</v>
      </c>
      <c r="B51" s="9" t="n">
        <v>148</v>
      </c>
      <c r="C51" s="10" t="n">
        <f aca="false">+B51/B39-1</f>
        <v>0.0249307479224377</v>
      </c>
      <c r="E51" s="9" t="n">
        <v>145.4</v>
      </c>
      <c r="F51" s="10" t="n">
        <f aca="false">+E51/E39-1</f>
        <v>0.023943661971831</v>
      </c>
    </row>
    <row r="52" customFormat="false" ht="12.75" hidden="false" customHeight="false" outlineLevel="0" collapsed="false">
      <c r="A52" s="8" t="n">
        <v>34516</v>
      </c>
      <c r="B52" s="9" t="n">
        <v>148.4</v>
      </c>
      <c r="C52" s="10" t="n">
        <f aca="false">+B52/B40-1</f>
        <v>0.0277008310249307</v>
      </c>
      <c r="E52" s="9" t="n">
        <v>145.8</v>
      </c>
      <c r="F52" s="10" t="n">
        <f aca="false">+E52/E40-1</f>
        <v>0.0260380014074597</v>
      </c>
    </row>
    <row r="53" customFormat="false" ht="12.75" hidden="false" customHeight="false" outlineLevel="0" collapsed="false">
      <c r="A53" s="8" t="n">
        <v>34547</v>
      </c>
      <c r="B53" s="9" t="n">
        <v>149</v>
      </c>
      <c r="C53" s="10" t="n">
        <f aca="false">+B53/B41-1</f>
        <v>0.0290055248618784</v>
      </c>
      <c r="E53" s="9" t="n">
        <v>146.5</v>
      </c>
      <c r="F53" s="10" t="n">
        <f aca="false">+E53/E41-1</f>
        <v>0.0287921348314606</v>
      </c>
    </row>
    <row r="54" customFormat="false" ht="12.75" hidden="false" customHeight="false" outlineLevel="0" collapsed="false">
      <c r="A54" s="8" t="n">
        <v>34578</v>
      </c>
      <c r="B54" s="9" t="n">
        <v>149.4</v>
      </c>
      <c r="C54" s="10" t="n">
        <f aca="false">+B54/B42-1</f>
        <v>0.0296347346657477</v>
      </c>
      <c r="E54" s="9" t="n">
        <v>146.9</v>
      </c>
      <c r="F54" s="10" t="n">
        <f aca="false">+E54/E42-1</f>
        <v>0.0301542776998598</v>
      </c>
    </row>
    <row r="55" customFormat="false" ht="12.75" hidden="false" customHeight="false" outlineLevel="0" collapsed="false">
      <c r="A55" s="8" t="n">
        <v>34608</v>
      </c>
      <c r="B55" s="9" t="n">
        <v>149.5</v>
      </c>
      <c r="C55" s="10" t="n">
        <f aca="false">+B55/B43-1</f>
        <v>0.0260809883321895</v>
      </c>
      <c r="E55" s="9" t="n">
        <v>147</v>
      </c>
      <c r="F55" s="10" t="n">
        <f aca="false">+E55/E43-1</f>
        <v>0.0258199581297975</v>
      </c>
    </row>
    <row r="56" customFormat="false" ht="12.75" hidden="false" customHeight="false" outlineLevel="0" collapsed="false">
      <c r="A56" s="8" t="n">
        <v>34639</v>
      </c>
      <c r="B56" s="9" t="n">
        <v>149.7</v>
      </c>
      <c r="C56" s="10" t="n">
        <f aca="false">+B56/B44-1</f>
        <v>0.0267489711934155</v>
      </c>
      <c r="E56" s="9" t="n">
        <v>147.3</v>
      </c>
      <c r="F56" s="10" t="n">
        <f aca="false">+E56/E44-1</f>
        <v>0.0271966527196652</v>
      </c>
    </row>
    <row r="57" customFormat="false" ht="12.75" hidden="false" customHeight="false" outlineLevel="0" collapsed="false">
      <c r="A57" s="8" t="n">
        <v>34669</v>
      </c>
      <c r="B57" s="9" t="n">
        <v>149.7</v>
      </c>
      <c r="C57" s="10" t="n">
        <f aca="false">+B57/B45-1</f>
        <v>0.0267489711934155</v>
      </c>
      <c r="E57" s="9" t="n">
        <v>147.2</v>
      </c>
      <c r="F57" s="10" t="n">
        <f aca="false">+E57/E45-1</f>
        <v>0.027215631542219</v>
      </c>
    </row>
    <row r="58" customFormat="false" ht="12.75" hidden="false" customHeight="false" outlineLevel="0" collapsed="false">
      <c r="A58" s="8" t="n">
        <v>34700</v>
      </c>
      <c r="B58" s="9" t="n">
        <v>150.3</v>
      </c>
      <c r="C58" s="10" t="n">
        <f aca="false">+B58/B46-1</f>
        <v>0.0280437756497949</v>
      </c>
      <c r="E58" s="9" t="n">
        <v>147.8</v>
      </c>
      <c r="F58" s="10" t="n">
        <f aca="false">+E58/E46-1</f>
        <v>0.02924791086351</v>
      </c>
    </row>
    <row r="59" customFormat="false" ht="12.75" hidden="false" customHeight="false" outlineLevel="0" collapsed="false">
      <c r="A59" s="8" t="n">
        <v>34731</v>
      </c>
      <c r="B59" s="9" t="n">
        <v>150.9</v>
      </c>
      <c r="C59" s="10" t="n">
        <f aca="false">+B59/B47-1</f>
        <v>0.028629856850716</v>
      </c>
      <c r="E59" s="9" t="n">
        <v>148.3</v>
      </c>
      <c r="F59" s="10" t="n">
        <f aca="false">+E59/E47-1</f>
        <v>0.0298611111111111</v>
      </c>
    </row>
    <row r="60" customFormat="false" ht="12.75" hidden="false" customHeight="false" outlineLevel="0" collapsed="false">
      <c r="A60" s="8" t="n">
        <v>34759</v>
      </c>
      <c r="B60" s="9" t="n">
        <v>151.4</v>
      </c>
      <c r="C60" s="10" t="n">
        <f aca="false">+B60/B48-1</f>
        <v>0.0285326086956523</v>
      </c>
      <c r="E60" s="9" t="n">
        <v>148.7</v>
      </c>
      <c r="F60" s="10" t="n">
        <f aca="false">+E60/E48-1</f>
        <v>0.0297783933518003</v>
      </c>
    </row>
    <row r="61" customFormat="false" ht="12.75" hidden="false" customHeight="false" outlineLevel="0" collapsed="false">
      <c r="A61" s="8" t="n">
        <v>34790</v>
      </c>
      <c r="B61" s="9" t="n">
        <v>151.9</v>
      </c>
      <c r="C61" s="10" t="n">
        <f aca="false">+B61/B49-1</f>
        <v>0.030529172320217</v>
      </c>
      <c r="E61" s="9" t="n">
        <v>149.3</v>
      </c>
      <c r="F61" s="10" t="n">
        <f aca="false">+E61/E49-1</f>
        <v>0.0317899101589496</v>
      </c>
    </row>
    <row r="62" customFormat="false" ht="12.75" hidden="false" customHeight="false" outlineLevel="0" collapsed="false">
      <c r="A62" s="8" t="n">
        <v>34820</v>
      </c>
      <c r="B62" s="9" t="n">
        <v>152.2</v>
      </c>
      <c r="C62" s="10" t="n">
        <f aca="false">+B62/B50-1</f>
        <v>0.031864406779661</v>
      </c>
      <c r="E62" s="9" t="n">
        <v>149.6</v>
      </c>
      <c r="F62" s="10" t="n">
        <f aca="false">+E62/E50-1</f>
        <v>0.0324361628709453</v>
      </c>
    </row>
    <row r="63" customFormat="false" ht="12.75" hidden="false" customHeight="false" outlineLevel="0" collapsed="false">
      <c r="A63" s="8" t="n">
        <v>34851</v>
      </c>
      <c r="B63" s="9" t="n">
        <v>152.5</v>
      </c>
      <c r="C63" s="10" t="n">
        <f aca="false">+B63/B51-1</f>
        <v>0.0304054054054055</v>
      </c>
      <c r="E63" s="9" t="n">
        <v>149.9</v>
      </c>
      <c r="F63" s="10" t="n">
        <f aca="false">+E63/E51-1</f>
        <v>0.030949105914718</v>
      </c>
    </row>
    <row r="64" customFormat="false" ht="12.75" hidden="false" customHeight="false" outlineLevel="0" collapsed="false">
      <c r="A64" s="8" t="n">
        <v>34881</v>
      </c>
      <c r="B64" s="9" t="n">
        <v>152.5</v>
      </c>
      <c r="C64" s="10" t="n">
        <f aca="false">+B64/B52-1</f>
        <v>0.0276280323450135</v>
      </c>
      <c r="E64" s="9" t="n">
        <v>149.9</v>
      </c>
      <c r="F64" s="10" t="n">
        <f aca="false">+E64/E52-1</f>
        <v>0.0281207133058985</v>
      </c>
    </row>
    <row r="65" customFormat="false" ht="12.75" hidden="false" customHeight="false" outlineLevel="0" collapsed="false">
      <c r="A65" s="8" t="n">
        <v>34912</v>
      </c>
      <c r="B65" s="9" t="n">
        <v>152.9</v>
      </c>
      <c r="C65" s="10" t="n">
        <f aca="false">+B65/B53-1</f>
        <v>0.0261744966442954</v>
      </c>
      <c r="E65" s="9" t="n">
        <v>150.2</v>
      </c>
      <c r="F65" s="10" t="n">
        <f aca="false">+E65/E53-1</f>
        <v>0.0252559726962456</v>
      </c>
    </row>
    <row r="66" customFormat="false" ht="12.75" hidden="false" customHeight="false" outlineLevel="0" collapsed="false">
      <c r="A66" s="8" t="n">
        <v>34943</v>
      </c>
      <c r="B66" s="9" t="n">
        <v>153.2</v>
      </c>
      <c r="C66" s="10" t="n">
        <f aca="false">+B66/B54-1</f>
        <v>0.0254350736278446</v>
      </c>
      <c r="E66" s="9" t="n">
        <v>150.6</v>
      </c>
      <c r="F66" s="10" t="n">
        <f aca="false">+E66/E54-1</f>
        <v>0.0251872021783526</v>
      </c>
    </row>
    <row r="67" customFormat="false" ht="12.75" hidden="false" customHeight="false" outlineLevel="0" collapsed="false">
      <c r="A67" s="8" t="n">
        <v>34973</v>
      </c>
      <c r="B67" s="9" t="n">
        <v>153.7</v>
      </c>
      <c r="C67" s="10" t="n">
        <f aca="false">+B67/B55-1</f>
        <v>0.0280936454849499</v>
      </c>
      <c r="E67" s="9" t="n">
        <v>151</v>
      </c>
      <c r="F67" s="10" t="n">
        <f aca="false">+E67/E55-1</f>
        <v>0.0272108843537415</v>
      </c>
    </row>
    <row r="68" customFormat="false" ht="12.75" hidden="false" customHeight="false" outlineLevel="0" collapsed="false">
      <c r="A68" s="8" t="n">
        <v>35004</v>
      </c>
      <c r="B68" s="9" t="n">
        <v>153.6</v>
      </c>
      <c r="C68" s="10" t="n">
        <f aca="false">+B68/B56-1</f>
        <v>0.026052104208417</v>
      </c>
      <c r="E68" s="9" t="n">
        <v>150.9</v>
      </c>
      <c r="F68" s="10" t="n">
        <f aca="false">+E68/E56-1</f>
        <v>0.0244399185336048</v>
      </c>
    </row>
    <row r="69" customFormat="false" ht="12.75" hidden="false" customHeight="false" outlineLevel="0" collapsed="false">
      <c r="A69" s="8" t="n">
        <v>35034</v>
      </c>
      <c r="B69" s="9" t="n">
        <v>153.5</v>
      </c>
      <c r="C69" s="10" t="n">
        <f aca="false">+B69/B57-1</f>
        <v>0.0253841015364062</v>
      </c>
      <c r="E69" s="9" t="n">
        <v>150.9</v>
      </c>
      <c r="F69" s="10" t="n">
        <f aca="false">+E69/E57-1</f>
        <v>0.0251358695652175</v>
      </c>
    </row>
    <row r="70" customFormat="false" ht="12.75" hidden="false" customHeight="false" outlineLevel="0" collapsed="false">
      <c r="A70" s="8" t="n">
        <v>35065</v>
      </c>
      <c r="B70" s="9" t="n">
        <v>154.4</v>
      </c>
      <c r="C70" s="10" t="n">
        <f aca="false">+B70/B58-1</f>
        <v>0.0272787757817699</v>
      </c>
      <c r="E70" s="9" t="n">
        <v>151.7</v>
      </c>
      <c r="F70" s="10" t="n">
        <f aca="false">+E70/E58-1</f>
        <v>0.0263870094722596</v>
      </c>
    </row>
    <row r="71" customFormat="false" ht="12.75" hidden="false" customHeight="false" outlineLevel="0" collapsed="false">
      <c r="A71" s="8" t="n">
        <v>35096</v>
      </c>
      <c r="B71" s="9" t="n">
        <v>154.9</v>
      </c>
      <c r="C71" s="10" t="n">
        <f aca="false">+B71/B59-1</f>
        <v>0.0265076209410204</v>
      </c>
      <c r="E71" s="9" t="n">
        <v>152.2</v>
      </c>
      <c r="F71" s="10" t="n">
        <f aca="false">+E71/E59-1</f>
        <v>0.0262980445043828</v>
      </c>
    </row>
    <row r="72" customFormat="false" ht="12.75" hidden="false" customHeight="false" outlineLevel="0" collapsed="false">
      <c r="A72" s="8" t="n">
        <v>35125</v>
      </c>
      <c r="B72" s="9" t="n">
        <v>155.7</v>
      </c>
      <c r="C72" s="10" t="n">
        <f aca="false">+B72/B60-1</f>
        <v>0.0284015852047554</v>
      </c>
      <c r="E72" s="9" t="n">
        <v>152.9</v>
      </c>
      <c r="F72" s="10" t="n">
        <f aca="false">+E72/E60-1</f>
        <v>0.0282447881640888</v>
      </c>
    </row>
    <row r="73" customFormat="false" ht="12.75" hidden="false" customHeight="false" outlineLevel="0" collapsed="false">
      <c r="A73" s="8" t="n">
        <v>35156</v>
      </c>
      <c r="B73" s="9" t="n">
        <v>156.3</v>
      </c>
      <c r="C73" s="10" t="n">
        <f aca="false">+B73/B61-1</f>
        <v>0.0289664252797894</v>
      </c>
      <c r="E73" s="9" t="n">
        <v>153.6</v>
      </c>
      <c r="F73" s="10" t="n">
        <f aca="false">+E73/E61-1</f>
        <v>0.0288010716677829</v>
      </c>
    </row>
    <row r="74" customFormat="false" ht="12.75" hidden="false" customHeight="false" outlineLevel="0" collapsed="false">
      <c r="A74" s="8" t="n">
        <v>35186</v>
      </c>
      <c r="B74" s="9" t="n">
        <v>156.6</v>
      </c>
      <c r="C74" s="10" t="n">
        <f aca="false">+B74/B62-1</f>
        <v>0.0289093298291723</v>
      </c>
      <c r="E74" s="9" t="n">
        <v>154</v>
      </c>
      <c r="F74" s="10" t="n">
        <f aca="false">+E74/E62-1</f>
        <v>0.0294117647058825</v>
      </c>
    </row>
    <row r="75" customFormat="false" ht="12.75" hidden="false" customHeight="false" outlineLevel="0" collapsed="false">
      <c r="A75" s="8" t="n">
        <v>35217</v>
      </c>
      <c r="B75" s="9" t="n">
        <v>156.7</v>
      </c>
      <c r="C75" s="10" t="n">
        <f aca="false">+B75/B63-1</f>
        <v>0.0275409836065572</v>
      </c>
      <c r="E75" s="9" t="n">
        <v>154.1</v>
      </c>
      <c r="F75" s="10" t="n">
        <f aca="false">+E75/E63-1</f>
        <v>0.0280186791194128</v>
      </c>
    </row>
    <row r="76" customFormat="false" ht="12.75" hidden="false" customHeight="false" outlineLevel="0" collapsed="false">
      <c r="A76" s="8" t="n">
        <v>35247</v>
      </c>
      <c r="B76" s="9" t="n">
        <v>157</v>
      </c>
      <c r="C76" s="10" t="n">
        <f aca="false">+B76/B64-1</f>
        <v>0.0295081967213116</v>
      </c>
      <c r="E76" s="9" t="n">
        <v>154.3</v>
      </c>
      <c r="F76" s="10" t="n">
        <f aca="false">+E76/E64-1</f>
        <v>0.029352901934623</v>
      </c>
    </row>
    <row r="77" customFormat="false" ht="12.75" hidden="false" customHeight="false" outlineLevel="0" collapsed="false">
      <c r="A77" s="8" t="n">
        <v>35278</v>
      </c>
      <c r="B77" s="9" t="n">
        <v>157.3</v>
      </c>
      <c r="C77" s="10" t="n">
        <f aca="false">+B77/B65-1</f>
        <v>0.0287769784172662</v>
      </c>
      <c r="E77" s="9" t="n">
        <v>154.5</v>
      </c>
      <c r="F77" s="10" t="n">
        <f aca="false">+E77/E65-1</f>
        <v>0.0286284953395473</v>
      </c>
    </row>
    <row r="78" customFormat="false" ht="12.75" hidden="false" customHeight="false" outlineLevel="0" collapsed="false">
      <c r="A78" s="8" t="n">
        <v>35309</v>
      </c>
      <c r="B78" s="9" t="n">
        <v>157.8</v>
      </c>
      <c r="C78" s="10" t="n">
        <f aca="false">+B78/B66-1</f>
        <v>0.0300261096605745</v>
      </c>
      <c r="E78" s="9" t="n">
        <v>155.1</v>
      </c>
      <c r="F78" s="10" t="n">
        <f aca="false">+E78/E66-1</f>
        <v>0.0298804780876494</v>
      </c>
    </row>
    <row r="79" customFormat="false" ht="12.75" hidden="false" customHeight="false" outlineLevel="0" collapsed="false">
      <c r="A79" s="8" t="n">
        <v>35339</v>
      </c>
      <c r="B79" s="9" t="n">
        <v>158.3</v>
      </c>
      <c r="C79" s="10" t="n">
        <f aca="false">+B79/B67-1</f>
        <v>0.0299284320104101</v>
      </c>
      <c r="E79" s="9" t="n">
        <v>155.5</v>
      </c>
      <c r="F79" s="10" t="n">
        <f aca="false">+E79/E67-1</f>
        <v>0.0298013245033113</v>
      </c>
    </row>
    <row r="80" customFormat="false" ht="12.75" hidden="false" customHeight="false" outlineLevel="0" collapsed="false">
      <c r="A80" s="8" t="n">
        <v>35370</v>
      </c>
      <c r="B80" s="9" t="n">
        <v>158.6</v>
      </c>
      <c r="C80" s="10" t="n">
        <f aca="false">+B80/B68-1</f>
        <v>0.0325520833333333</v>
      </c>
      <c r="E80" s="9" t="n">
        <v>155.9</v>
      </c>
      <c r="F80" s="10" t="n">
        <f aca="false">+E80/E68-1</f>
        <v>0.0331345261762757</v>
      </c>
    </row>
    <row r="81" customFormat="false" ht="12.75" hidden="false" customHeight="false" outlineLevel="0" collapsed="false">
      <c r="A81" s="8" t="n">
        <v>35400</v>
      </c>
      <c r="B81" s="9" t="n">
        <v>158.6</v>
      </c>
      <c r="C81" s="10" t="n">
        <f aca="false">+B81/B69-1</f>
        <v>0.0332247557003258</v>
      </c>
      <c r="E81" s="9" t="n">
        <v>155.9</v>
      </c>
      <c r="F81" s="10" t="n">
        <f aca="false">+E81/E69-1</f>
        <v>0.0331345261762757</v>
      </c>
    </row>
    <row r="82" customFormat="false" ht="12.75" hidden="false" customHeight="false" outlineLevel="0" collapsed="false">
      <c r="A82" s="8" t="n">
        <v>35431</v>
      </c>
      <c r="B82" s="9" t="n">
        <v>159.1</v>
      </c>
      <c r="C82" s="10" t="n">
        <f aca="false">+B82/B70-1</f>
        <v>0.0304404145077719</v>
      </c>
      <c r="E82" s="9" t="n">
        <v>156.3</v>
      </c>
      <c r="F82" s="10" t="n">
        <f aca="false">+E82/E70-1</f>
        <v>0.0303230059327622</v>
      </c>
    </row>
    <row r="83" customFormat="false" ht="12.75" hidden="false" customHeight="false" outlineLevel="0" collapsed="false">
      <c r="A83" s="8" t="n">
        <v>35462</v>
      </c>
      <c r="B83" s="9" t="n">
        <v>159.6</v>
      </c>
      <c r="C83" s="10" t="n">
        <f aca="false">+B83/B71-1</f>
        <v>0.0303421562298256</v>
      </c>
      <c r="E83" s="9" t="n">
        <v>156.8</v>
      </c>
      <c r="F83" s="10" t="n">
        <f aca="false">+E83/E71-1</f>
        <v>0.0302233902759528</v>
      </c>
    </row>
    <row r="84" customFormat="false" ht="12.75" hidden="false" customHeight="false" outlineLevel="0" collapsed="false">
      <c r="A84" s="8" t="n">
        <v>35490</v>
      </c>
      <c r="B84" s="9" t="n">
        <v>160</v>
      </c>
      <c r="C84" s="10" t="n">
        <f aca="false">+B84/B72-1</f>
        <v>0.027617212588311</v>
      </c>
      <c r="E84" s="9" t="n">
        <v>157</v>
      </c>
      <c r="F84" s="10" t="n">
        <f aca="false">+E84/E72-1</f>
        <v>0.026814911706998</v>
      </c>
    </row>
    <row r="85" customFormat="false" ht="12.75" hidden="false" customHeight="false" outlineLevel="0" collapsed="false">
      <c r="A85" s="8" t="n">
        <v>35521</v>
      </c>
      <c r="B85" s="9" t="n">
        <v>160.2</v>
      </c>
      <c r="C85" s="10" t="n">
        <f aca="false">+B85/B73-1</f>
        <v>0.0249520153550862</v>
      </c>
      <c r="E85" s="9" t="n">
        <v>157.2</v>
      </c>
      <c r="F85" s="10" t="n">
        <f aca="false">+E85/E73-1</f>
        <v>0.0234375</v>
      </c>
    </row>
    <row r="86" customFormat="false" ht="12.75" hidden="false" customHeight="false" outlineLevel="0" collapsed="false">
      <c r="A86" s="8" t="n">
        <v>35551</v>
      </c>
      <c r="B86" s="9" t="n">
        <v>160.1</v>
      </c>
      <c r="C86" s="10" t="n">
        <f aca="false">+B86/B74-1</f>
        <v>0.0223499361430395</v>
      </c>
      <c r="E86" s="9" t="n">
        <v>157.2</v>
      </c>
      <c r="F86" s="10" t="n">
        <f aca="false">+E86/E74-1</f>
        <v>0.0207792207792208</v>
      </c>
    </row>
    <row r="87" customFormat="false" ht="12.75" hidden="false" customHeight="false" outlineLevel="0" collapsed="false">
      <c r="A87" s="8" t="n">
        <v>35582</v>
      </c>
      <c r="B87" s="9" t="n">
        <v>160.3</v>
      </c>
      <c r="C87" s="10" t="n">
        <f aca="false">+B87/B75-1</f>
        <v>0.0229738353541802</v>
      </c>
      <c r="E87" s="9" t="n">
        <v>157.4</v>
      </c>
      <c r="F87" s="10" t="n">
        <f aca="false">+E87/E75-1</f>
        <v>0.0214146658014278</v>
      </c>
    </row>
    <row r="88" customFormat="false" ht="12.75" hidden="false" customHeight="false" outlineLevel="0" collapsed="false">
      <c r="A88" s="8" t="n">
        <v>35612</v>
      </c>
      <c r="B88" s="9" t="n">
        <v>160.5</v>
      </c>
      <c r="C88" s="10" t="n">
        <f aca="false">+B88/B76-1</f>
        <v>0.0222929936305734</v>
      </c>
      <c r="E88" s="9" t="n">
        <v>157.5</v>
      </c>
      <c r="F88" s="10" t="n">
        <f aca="false">+E88/E76-1</f>
        <v>0.0207388204795851</v>
      </c>
    </row>
    <row r="89" customFormat="false" ht="12.75" hidden="false" customHeight="false" outlineLevel="0" collapsed="false">
      <c r="A89" s="8" t="n">
        <v>35643</v>
      </c>
      <c r="B89" s="9" t="n">
        <v>160.8</v>
      </c>
      <c r="C89" s="10" t="n">
        <f aca="false">+B89/B77-1</f>
        <v>0.0222504767959313</v>
      </c>
      <c r="E89" s="9" t="n">
        <v>157.8</v>
      </c>
      <c r="F89" s="10" t="n">
        <f aca="false">+E89/E77-1</f>
        <v>0.021359223300971</v>
      </c>
    </row>
    <row r="90" customFormat="false" ht="12.75" hidden="false" customHeight="false" outlineLevel="0" collapsed="false">
      <c r="A90" s="8" t="n">
        <v>35674</v>
      </c>
      <c r="B90" s="9" t="n">
        <v>161.2</v>
      </c>
      <c r="C90" s="10" t="n">
        <f aca="false">+B90/B78-1</f>
        <v>0.0215462610899873</v>
      </c>
      <c r="E90" s="9" t="n">
        <v>158.3</v>
      </c>
      <c r="F90" s="10" t="n">
        <f aca="false">+E90/E78-1</f>
        <v>0.0206318504190846</v>
      </c>
    </row>
    <row r="91" customFormat="false" ht="12.75" hidden="false" customHeight="false" outlineLevel="0" collapsed="false">
      <c r="A91" s="8" t="n">
        <v>35704</v>
      </c>
      <c r="B91" s="9" t="n">
        <v>161.6</v>
      </c>
      <c r="C91" s="10" t="n">
        <f aca="false">+B91/B79-1</f>
        <v>0.0208464939987365</v>
      </c>
      <c r="E91" s="9" t="n">
        <v>158.5</v>
      </c>
      <c r="F91" s="10" t="n">
        <f aca="false">+E91/E79-1</f>
        <v>0.0192926045016077</v>
      </c>
    </row>
    <row r="92" customFormat="false" ht="12.75" hidden="false" customHeight="false" outlineLevel="0" collapsed="false">
      <c r="A92" s="8" t="n">
        <v>35735</v>
      </c>
      <c r="B92" s="9" t="n">
        <v>161.5</v>
      </c>
      <c r="C92" s="10" t="n">
        <f aca="false">+B92/B80-1</f>
        <v>0.0182849936948297</v>
      </c>
      <c r="E92" s="9" t="n">
        <v>158.5</v>
      </c>
      <c r="F92" s="10" t="n">
        <f aca="false">+E92/E80-1</f>
        <v>0.0166773572803078</v>
      </c>
    </row>
    <row r="93" customFormat="false" ht="12.75" hidden="false" customHeight="false" outlineLevel="0" collapsed="false">
      <c r="A93" s="8" t="n">
        <v>35765</v>
      </c>
      <c r="B93" s="9" t="n">
        <v>161.3</v>
      </c>
      <c r="C93" s="10" t="n">
        <f aca="false">+B93/B81-1</f>
        <v>0.0170239596469106</v>
      </c>
      <c r="E93" s="9" t="n">
        <v>158.2</v>
      </c>
      <c r="F93" s="10" t="n">
        <f aca="false">+E93/E81-1</f>
        <v>0.0147530468248875</v>
      </c>
    </row>
    <row r="94" customFormat="false" ht="12.75" hidden="false" customHeight="false" outlineLevel="0" collapsed="false">
      <c r="A94" s="8" t="n">
        <v>35796</v>
      </c>
      <c r="B94" s="9" t="n">
        <v>161.6</v>
      </c>
      <c r="C94" s="10" t="n">
        <f aca="false">+B94/B82-1</f>
        <v>0.0157133878064111</v>
      </c>
      <c r="E94" s="9" t="n">
        <v>158.4</v>
      </c>
      <c r="F94" s="10" t="n">
        <f aca="false">+E94/E82-1</f>
        <v>0.0134357005758157</v>
      </c>
    </row>
    <row r="95" customFormat="false" ht="12.75" hidden="false" customHeight="false" outlineLevel="0" collapsed="false">
      <c r="A95" s="8" t="n">
        <v>35827</v>
      </c>
      <c r="B95" s="9" t="n">
        <v>161.9</v>
      </c>
      <c r="C95" s="10" t="n">
        <f aca="false">+B95/B83-1</f>
        <v>0.0144110275689224</v>
      </c>
      <c r="E95" s="9" t="n">
        <v>158.5</v>
      </c>
      <c r="F95" s="10" t="n">
        <f aca="false">+E95/E83-1</f>
        <v>0.0108418367346939</v>
      </c>
    </row>
    <row r="96" customFormat="false" ht="12.75" hidden="false" customHeight="false" outlineLevel="0" collapsed="false">
      <c r="A96" s="8" t="n">
        <v>35855</v>
      </c>
      <c r="B96" s="9" t="n">
        <v>162.2</v>
      </c>
      <c r="C96" s="10" t="n">
        <f aca="false">+B96/B84-1</f>
        <v>0.0137499999999999</v>
      </c>
      <c r="E96" s="9" t="n">
        <v>158.7</v>
      </c>
      <c r="F96" s="10" t="n">
        <f aca="false">+E96/E84-1</f>
        <v>0.0108280254777069</v>
      </c>
    </row>
    <row r="97" customFormat="false" ht="12.75" hidden="false" customHeight="false" outlineLevel="0" collapsed="false">
      <c r="A97" s="8" t="n">
        <v>35886</v>
      </c>
      <c r="B97" s="9" t="n">
        <v>162.5</v>
      </c>
      <c r="C97" s="10" t="n">
        <f aca="false">+B97/B85-1</f>
        <v>0.0143570536828965</v>
      </c>
      <c r="E97" s="9" t="n">
        <v>159.1</v>
      </c>
      <c r="F97" s="10" t="n">
        <f aca="false">+E97/E85-1</f>
        <v>0.0120865139949109</v>
      </c>
    </row>
    <row r="98" customFormat="false" ht="12.75" hidden="false" customHeight="false" outlineLevel="0" collapsed="false">
      <c r="A98" s="8" t="n">
        <v>35916</v>
      </c>
      <c r="B98" s="9" t="n">
        <v>162.8</v>
      </c>
      <c r="C98" s="10" t="n">
        <f aca="false">+B98/B86-1</f>
        <v>0.0168644597126797</v>
      </c>
      <c r="E98" s="9" t="n">
        <v>159.5</v>
      </c>
      <c r="F98" s="10" t="n">
        <f aca="false">+E98/E86-1</f>
        <v>0.0146310432569976</v>
      </c>
    </row>
    <row r="99" customFormat="false" ht="12.75" hidden="false" customHeight="false" outlineLevel="0" collapsed="false">
      <c r="A99" s="8" t="n">
        <v>35947</v>
      </c>
      <c r="B99" s="9" t="n">
        <v>163</v>
      </c>
      <c r="C99" s="10" t="n">
        <f aca="false">+B99/B87-1</f>
        <v>0.0168434185901434</v>
      </c>
      <c r="E99" s="9" t="n">
        <v>159.7</v>
      </c>
      <c r="F99" s="10" t="n">
        <f aca="false">+E99/E87-1</f>
        <v>0.0146124523506987</v>
      </c>
    </row>
    <row r="100" customFormat="false" ht="12.75" hidden="false" customHeight="false" outlineLevel="0" collapsed="false">
      <c r="A100" s="8" t="n">
        <v>35977</v>
      </c>
      <c r="B100" s="9" t="n">
        <v>163.2</v>
      </c>
      <c r="C100" s="10" t="n">
        <f aca="false">+B100/B88-1</f>
        <v>0.016822429906542</v>
      </c>
      <c r="E100" s="9" t="n">
        <v>159.8</v>
      </c>
      <c r="F100" s="10" t="n">
        <f aca="false">+E100/E88-1</f>
        <v>0.0146031746031747</v>
      </c>
    </row>
    <row r="101" customFormat="false" ht="12.75" hidden="false" customHeight="false" outlineLevel="0" collapsed="false">
      <c r="A101" s="8" t="n">
        <v>36008</v>
      </c>
      <c r="B101" s="9" t="n">
        <v>163.4</v>
      </c>
      <c r="C101" s="10" t="n">
        <f aca="false">+B101/B89-1</f>
        <v>0.0161691542288558</v>
      </c>
      <c r="E101" s="9" t="n">
        <v>160</v>
      </c>
      <c r="F101" s="10" t="n">
        <f aca="false">+E101/E89-1</f>
        <v>0.0139416983523446</v>
      </c>
    </row>
    <row r="102" customFormat="false" ht="12.75" hidden="false" customHeight="false" outlineLevel="0" collapsed="false">
      <c r="A102" s="8" t="n">
        <v>36039</v>
      </c>
      <c r="B102" s="9" t="n">
        <v>163.6</v>
      </c>
      <c r="C102" s="10" t="n">
        <f aca="false">+B102/B90-1</f>
        <v>0.0148883374689828</v>
      </c>
      <c r="E102" s="9" t="n">
        <v>160.2</v>
      </c>
      <c r="F102" s="10" t="n">
        <f aca="false">+E102/E90-1</f>
        <v>0.0120025268477573</v>
      </c>
    </row>
    <row r="103" customFormat="false" ht="12.75" hidden="false" customHeight="false" outlineLevel="0" collapsed="false">
      <c r="A103" s="8" t="n">
        <v>36069</v>
      </c>
      <c r="B103" s="9" t="n">
        <v>164</v>
      </c>
      <c r="C103" s="10" t="n">
        <f aca="false">+B103/B91-1</f>
        <v>0.0148514851485149</v>
      </c>
      <c r="E103" s="9" t="n">
        <v>160.6</v>
      </c>
      <c r="F103" s="10" t="n">
        <f aca="false">+E103/E91-1</f>
        <v>0.0132492113564668</v>
      </c>
    </row>
    <row r="104" customFormat="false" ht="12.75" hidden="false" customHeight="false" outlineLevel="0" collapsed="false">
      <c r="A104" s="8" t="n">
        <v>36100</v>
      </c>
      <c r="B104" s="9" t="n">
        <v>164</v>
      </c>
      <c r="C104" s="10" t="n">
        <f aca="false">+B104/B92-1</f>
        <v>0.0154798761609907</v>
      </c>
      <c r="E104" s="9" t="n">
        <v>160.7</v>
      </c>
      <c r="F104" s="10" t="n">
        <f aca="false">+E104/E92-1</f>
        <v>0.0138801261829653</v>
      </c>
    </row>
    <row r="105" customFormat="false" ht="12.75" hidden="false" customHeight="false" outlineLevel="0" collapsed="false">
      <c r="A105" s="8" t="n">
        <v>36130</v>
      </c>
      <c r="B105" s="9" t="n">
        <v>163.9</v>
      </c>
      <c r="C105" s="10" t="n">
        <f aca="false">+B105/B93-1</f>
        <v>0.0161190328580285</v>
      </c>
      <c r="E105" s="9" t="n">
        <v>160.7</v>
      </c>
      <c r="F105" s="10" t="n">
        <f aca="false">+E105/E93-1</f>
        <v>0.015802781289507</v>
      </c>
    </row>
    <row r="106" customFormat="false" ht="12.75" hidden="false" customHeight="false" outlineLevel="0" collapsed="false">
      <c r="A106" s="8" t="n">
        <v>36161</v>
      </c>
      <c r="B106" s="9" t="n">
        <v>164.3</v>
      </c>
      <c r="C106" s="10" t="n">
        <f aca="false">+B106/B94-1</f>
        <v>0.0167079207920793</v>
      </c>
      <c r="E106" s="9" t="n">
        <v>161</v>
      </c>
      <c r="F106" s="10" t="n">
        <f aca="false">+E106/E94-1</f>
        <v>0.0164141414141414</v>
      </c>
    </row>
    <row r="107" customFormat="false" ht="12.75" hidden="false" customHeight="false" outlineLevel="0" collapsed="false">
      <c r="A107" s="8" t="n">
        <v>36192</v>
      </c>
      <c r="B107" s="9" t="n">
        <v>164.5</v>
      </c>
      <c r="C107" s="10" t="n">
        <f aca="false">+B107/B95-1</f>
        <v>0.016059295861643</v>
      </c>
      <c r="E107" s="9" t="n">
        <v>161.1</v>
      </c>
      <c r="F107" s="10" t="n">
        <f aca="false">+E107/E95-1</f>
        <v>0.0164037854889589</v>
      </c>
    </row>
    <row r="108" customFormat="false" ht="12.75" hidden="false" customHeight="false" outlineLevel="0" collapsed="false">
      <c r="A108" s="8" t="n">
        <v>36220</v>
      </c>
      <c r="B108" s="9" t="n">
        <v>165</v>
      </c>
      <c r="C108" s="10" t="n">
        <f aca="false">+B108/B96-1</f>
        <v>0.0172626387176327</v>
      </c>
      <c r="E108" s="9" t="n">
        <v>161.4</v>
      </c>
      <c r="F108" s="10" t="n">
        <f aca="false">+E108/E96-1</f>
        <v>0.0170132325141779</v>
      </c>
    </row>
    <row r="109" customFormat="false" ht="12.75" hidden="false" customHeight="false" outlineLevel="0" collapsed="false">
      <c r="A109" s="8" t="n">
        <v>36251</v>
      </c>
      <c r="B109" s="9" t="n">
        <v>166.2</v>
      </c>
      <c r="C109" s="10" t="n">
        <f aca="false">+B109/B97-1</f>
        <v>0.0227692307692307</v>
      </c>
      <c r="E109" s="9" t="n">
        <v>162.7</v>
      </c>
      <c r="F109" s="10" t="n">
        <f aca="false">+E109/E97-1</f>
        <v>0.0226272784412318</v>
      </c>
    </row>
    <row r="110" customFormat="false" ht="12.75" hidden="false" customHeight="false" outlineLevel="0" collapsed="false">
      <c r="A110" s="8" t="n">
        <v>36281</v>
      </c>
      <c r="B110" s="9" t="n">
        <v>166.2</v>
      </c>
      <c r="C110" s="10" t="n">
        <f aca="false">+B110/B98-1</f>
        <v>0.0208845208845208</v>
      </c>
      <c r="E110" s="9" t="n">
        <v>162.8</v>
      </c>
      <c r="F110" s="10" t="n">
        <f aca="false">+E110/E98-1</f>
        <v>0.0206896551724138</v>
      </c>
    </row>
    <row r="111" customFormat="false" ht="12.75" hidden="false" customHeight="false" outlineLevel="0" collapsed="false">
      <c r="A111" s="8" t="n">
        <v>36312</v>
      </c>
      <c r="B111" s="9" t="n">
        <v>166.2</v>
      </c>
      <c r="C111" s="10" t="n">
        <f aca="false">+B111/B99-1</f>
        <v>0.0196319018404907</v>
      </c>
      <c r="E111" s="9" t="n">
        <v>162.8</v>
      </c>
      <c r="F111" s="10" t="n">
        <f aca="false">+E111/E99-1</f>
        <v>0.0194113963681906</v>
      </c>
    </row>
    <row r="112" customFormat="false" ht="12.75" hidden="false" customHeight="false" outlineLevel="0" collapsed="false">
      <c r="A112" s="8" t="n">
        <v>36342</v>
      </c>
      <c r="B112" s="9" t="n">
        <v>166.7</v>
      </c>
      <c r="C112" s="10" t="n">
        <f aca="false">+B112/B100-1</f>
        <v>0.0214460784313726</v>
      </c>
      <c r="E112" s="9" t="n">
        <v>163.3</v>
      </c>
      <c r="F112" s="10" t="n">
        <f aca="false">+E112/E100-1</f>
        <v>0.0219023779724656</v>
      </c>
    </row>
    <row r="113" customFormat="false" ht="12.75" hidden="false" customHeight="false" outlineLevel="0" collapsed="false">
      <c r="A113" s="8" t="n">
        <v>36373</v>
      </c>
      <c r="B113" s="9" t="n">
        <v>167.1</v>
      </c>
      <c r="C113" s="10" t="n">
        <f aca="false">+B113/B101-1</f>
        <v>0.0226438188494491</v>
      </c>
      <c r="E113" s="9" t="n">
        <v>163.8</v>
      </c>
      <c r="F113" s="10" t="n">
        <f aca="false">+E113/E101-1</f>
        <v>0.0237500000000002</v>
      </c>
    </row>
    <row r="114" customFormat="false" ht="12.75" hidden="false" customHeight="false" outlineLevel="0" collapsed="false">
      <c r="A114" s="8" t="n">
        <v>36404</v>
      </c>
      <c r="B114" s="9" t="n">
        <v>167.9</v>
      </c>
      <c r="C114" s="10" t="n">
        <f aca="false">+B114/B102-1</f>
        <v>0.0262836185819071</v>
      </c>
      <c r="E114" s="9" t="n">
        <v>164.7</v>
      </c>
      <c r="F114" s="10" t="n">
        <f aca="false">+E114/E102-1</f>
        <v>0.0280898876404494</v>
      </c>
    </row>
    <row r="115" customFormat="false" ht="12.75" hidden="false" customHeight="false" outlineLevel="0" collapsed="false">
      <c r="A115" s="8" t="n">
        <v>36434</v>
      </c>
      <c r="B115" s="9" t="n">
        <v>168.2</v>
      </c>
      <c r="C115" s="10" t="n">
        <f aca="false">+B115/B103-1</f>
        <v>0.025609756097561</v>
      </c>
      <c r="E115" s="9" t="n">
        <v>165</v>
      </c>
      <c r="F115" s="10" t="n">
        <f aca="false">+E115/E103-1</f>
        <v>0.0273972602739727</v>
      </c>
    </row>
    <row r="116" customFormat="false" ht="12.75" hidden="false" customHeight="false" outlineLevel="0" collapsed="false">
      <c r="A116" s="8" t="n">
        <v>36465</v>
      </c>
      <c r="B116" s="9" t="n">
        <v>168.3</v>
      </c>
      <c r="C116" s="10" t="n">
        <f aca="false">+B116/B104-1</f>
        <v>0.0262195121951221</v>
      </c>
      <c r="E116" s="9" t="n">
        <v>165.1</v>
      </c>
      <c r="F116" s="10" t="n">
        <f aca="false">+E116/E104-1</f>
        <v>0.0273802115743622</v>
      </c>
    </row>
    <row r="117" customFormat="false" ht="12.75" hidden="false" customHeight="false" outlineLevel="0" collapsed="false">
      <c r="A117" s="8" t="n">
        <v>36495</v>
      </c>
      <c r="B117" s="9" t="n">
        <v>168.3</v>
      </c>
      <c r="C117" s="10" t="n">
        <f aca="false">+B117/B105-1</f>
        <v>0.0268456375838926</v>
      </c>
      <c r="E117" s="9" t="n">
        <v>165.1</v>
      </c>
      <c r="F117" s="10" t="n">
        <f aca="false">+E117/E105-1</f>
        <v>0.0273802115743622</v>
      </c>
    </row>
    <row r="118" customFormat="false" ht="12.75" hidden="false" customHeight="false" outlineLevel="0" collapsed="false">
      <c r="A118" s="8" t="n">
        <v>36526</v>
      </c>
      <c r="B118" s="9" t="n">
        <v>168.8</v>
      </c>
      <c r="C118" s="10" t="n">
        <f aca="false">+B118/B106-1</f>
        <v>0.0273889227023738</v>
      </c>
      <c r="E118" s="9" t="n">
        <v>165.6</v>
      </c>
      <c r="F118" s="10" t="n">
        <f aca="false">+E118/E106-1</f>
        <v>0.0285714285714285</v>
      </c>
    </row>
    <row r="119" customFormat="false" ht="12.75" hidden="false" customHeight="false" outlineLevel="0" collapsed="false">
      <c r="A119" s="8" t="n">
        <v>36557</v>
      </c>
      <c r="B119" s="9" t="n">
        <v>169.8</v>
      </c>
      <c r="C119" s="10" t="n">
        <f aca="false">+B119/B107-1</f>
        <v>0.0322188449848024</v>
      </c>
      <c r="E119" s="9" t="n">
        <v>166.5</v>
      </c>
      <c r="F119" s="10" t="n">
        <f aca="false">+E119/E107-1</f>
        <v>0.0335195530726258</v>
      </c>
    </row>
    <row r="120" customFormat="false" ht="12.75" hidden="false" customHeight="false" outlineLevel="0" collapsed="false">
      <c r="A120" s="8" t="n">
        <v>36586</v>
      </c>
      <c r="B120" s="9" t="n">
        <v>171.2</v>
      </c>
      <c r="C120" s="10" t="n">
        <f aca="false">+B120/B108-1</f>
        <v>0.0375757575757576</v>
      </c>
      <c r="E120" s="9" t="n">
        <v>167.9</v>
      </c>
      <c r="F120" s="10" t="n">
        <f aca="false">+E120/E108-1</f>
        <v>0.0402726146220569</v>
      </c>
    </row>
    <row r="121" customFormat="false" ht="12.75" hidden="false" customHeight="false" outlineLevel="0" collapsed="false">
      <c r="A121" s="8" t="n">
        <v>36617</v>
      </c>
      <c r="B121" s="9" t="n">
        <v>171.3</v>
      </c>
      <c r="C121" s="10" t="n">
        <f aca="false">+B121/B109-1</f>
        <v>0.0306859205776175</v>
      </c>
      <c r="E121" s="9" t="n">
        <v>168</v>
      </c>
      <c r="F121" s="10" t="n">
        <f aca="false">+E121/E109-1</f>
        <v>0.0325752919483713</v>
      </c>
    </row>
    <row r="122" customFormat="false" ht="12.75" hidden="false" customHeight="false" outlineLevel="0" collapsed="false">
      <c r="A122" s="8" t="n">
        <v>36647</v>
      </c>
      <c r="B122" s="9" t="n">
        <v>171.5</v>
      </c>
      <c r="C122" s="10" t="n">
        <f aca="false">+B122/B110-1</f>
        <v>0.0318892900120338</v>
      </c>
      <c r="E122" s="9" t="n">
        <v>168.2</v>
      </c>
      <c r="F122" s="10" t="n">
        <f aca="false">+E122/E110-1</f>
        <v>0.033169533169533</v>
      </c>
    </row>
    <row r="123" customFormat="false" ht="12.75" hidden="false" customHeight="false" outlineLevel="0" collapsed="false">
      <c r="A123" s="8" t="n">
        <v>36678</v>
      </c>
      <c r="B123" s="9" t="n">
        <v>172.4</v>
      </c>
      <c r="C123" s="10" t="n">
        <f aca="false">+B123/B111-1</f>
        <v>0.0373044524669075</v>
      </c>
      <c r="E123" s="9" t="n">
        <v>169.2</v>
      </c>
      <c r="F123" s="10" t="n">
        <f aca="false">+E123/E111-1</f>
        <v>0.0393120393120392</v>
      </c>
    </row>
    <row r="124" customFormat="false" ht="12.75" hidden="false" customHeight="false" outlineLevel="0" collapsed="false">
      <c r="A124" s="8" t="n">
        <v>36708</v>
      </c>
      <c r="B124" s="9" t="n">
        <v>172.8</v>
      </c>
      <c r="C124" s="10" t="n">
        <f aca="false">+B124/B112-1</f>
        <v>0.0365926814637074</v>
      </c>
      <c r="E124" s="9" t="n">
        <v>169.4</v>
      </c>
      <c r="F124" s="10" t="n">
        <f aca="false">+E124/E112-1</f>
        <v>0.037354562155542</v>
      </c>
    </row>
    <row r="125" customFormat="false" ht="12.75" hidden="false" customHeight="false" outlineLevel="0" collapsed="false">
      <c r="A125" s="8" t="n">
        <v>36739</v>
      </c>
      <c r="B125" s="9" t="n">
        <v>172.8</v>
      </c>
      <c r="C125" s="10" t="n">
        <f aca="false">+B125/B113-1</f>
        <v>0.0341113105924598</v>
      </c>
      <c r="E125" s="9" t="n">
        <v>169.3</v>
      </c>
      <c r="F125" s="10" t="n">
        <f aca="false">+E125/E113-1</f>
        <v>0.0335775335775337</v>
      </c>
    </row>
    <row r="126" customFormat="false" ht="12.75" hidden="false" customHeight="false" outlineLevel="0" collapsed="false">
      <c r="A126" s="8" t="n">
        <v>36770</v>
      </c>
      <c r="B126" s="9" t="n">
        <v>173.7</v>
      </c>
      <c r="C126" s="10" t="n">
        <f aca="false">+B126/B114-1</f>
        <v>0.0345443716497915</v>
      </c>
      <c r="E126" s="9" t="n">
        <v>170.4</v>
      </c>
      <c r="F126" s="10" t="n">
        <f aca="false">+E126/E114-1</f>
        <v>0.0346083788706741</v>
      </c>
    </row>
    <row r="127" customFormat="false" ht="12.75" hidden="false" customHeight="false" outlineLevel="0" collapsed="false">
      <c r="A127" s="8" t="n">
        <v>36800</v>
      </c>
      <c r="B127" s="9" t="n">
        <v>174</v>
      </c>
      <c r="C127" s="10" t="n">
        <f aca="false">+B127/B115-1</f>
        <v>0.0344827586206897</v>
      </c>
      <c r="E127" s="9" t="n">
        <v>170.6</v>
      </c>
      <c r="F127" s="10" t="n">
        <f aca="false">+E127/E115-1</f>
        <v>0.0339393939393939</v>
      </c>
    </row>
    <row r="128" customFormat="false" ht="12.75" hidden="false" customHeight="false" outlineLevel="0" collapsed="false">
      <c r="A128" s="8" t="n">
        <v>36831</v>
      </c>
      <c r="B128" s="9" t="n">
        <v>174.1</v>
      </c>
      <c r="C128" s="10" t="n">
        <f aca="false">+B128/B116-1</f>
        <v>0.0344622697563872</v>
      </c>
      <c r="E128" s="9" t="n">
        <v>170.9</v>
      </c>
      <c r="F128" s="10" t="n">
        <f aca="false">+E128/E116-1</f>
        <v>0.0351302241066021</v>
      </c>
    </row>
    <row r="129" customFormat="false" ht="12.75" hidden="false" customHeight="false" outlineLevel="0" collapsed="false">
      <c r="A129" s="8" t="n">
        <v>36861</v>
      </c>
      <c r="B129" s="9" t="n">
        <v>174</v>
      </c>
      <c r="C129" s="10" t="n">
        <f aca="false">+B129/B117-1</f>
        <v>0.0338680926916219</v>
      </c>
      <c r="E129" s="9" t="n">
        <v>170.7</v>
      </c>
      <c r="F129" s="10" t="n">
        <f aca="false">+E129/E117-1</f>
        <v>0.0339188370684433</v>
      </c>
    </row>
    <row r="130" customFormat="false" ht="12.75" hidden="false" customHeight="false" outlineLevel="0" collapsed="false">
      <c r="A130" s="8" t="n">
        <v>36892</v>
      </c>
      <c r="B130" s="9" t="n">
        <v>175.1</v>
      </c>
      <c r="C130" s="10" t="n">
        <f aca="false">+B130/B118-1</f>
        <v>0.0373222748815165</v>
      </c>
      <c r="E130" s="9" t="n">
        <v>171.7</v>
      </c>
      <c r="F130" s="10" t="n">
        <f aca="false">+E130/E118-1</f>
        <v>0.0368357487922706</v>
      </c>
    </row>
    <row r="131" customFormat="false" ht="12.75" hidden="false" customHeight="false" outlineLevel="0" collapsed="false">
      <c r="A131" s="8" t="n">
        <v>36923</v>
      </c>
      <c r="B131" s="9" t="n">
        <v>175.8</v>
      </c>
      <c r="C131" s="10" t="n">
        <f aca="false">+B131/B119-1</f>
        <v>0.0353356890459364</v>
      </c>
      <c r="E131" s="9" t="n">
        <v>172.4</v>
      </c>
      <c r="F131" s="10" t="n">
        <f aca="false">+E131/E119-1</f>
        <v>0.0354354354354354</v>
      </c>
    </row>
    <row r="132" customFormat="false" ht="12.75" hidden="false" customHeight="false" outlineLevel="0" collapsed="false">
      <c r="A132" s="8" t="n">
        <v>36951</v>
      </c>
      <c r="B132" s="9" t="n">
        <v>176.2</v>
      </c>
      <c r="C132" s="10" t="n">
        <f aca="false">+B132/B120-1</f>
        <v>0.0292056074766356</v>
      </c>
      <c r="E132" s="9" t="n">
        <v>172.6</v>
      </c>
      <c r="F132" s="10" t="n">
        <f aca="false">+E132/E120-1</f>
        <v>0.0279928528886242</v>
      </c>
    </row>
    <row r="133" customFormat="false" ht="12.75" hidden="false" customHeight="false" outlineLevel="0" collapsed="false">
      <c r="A133" s="8" t="n">
        <v>36982</v>
      </c>
      <c r="B133" s="9" t="n">
        <v>176.9</v>
      </c>
      <c r="C133" s="10" t="n">
        <f aca="false">+B133/B121-1</f>
        <v>0.0326911850554583</v>
      </c>
      <c r="E133" s="9" t="n">
        <v>173.5</v>
      </c>
      <c r="F133" s="10" t="n">
        <f aca="false">+E133/E121-1</f>
        <v>0.0327380952380953</v>
      </c>
    </row>
    <row r="134" customFormat="false" ht="12.75" hidden="false" customHeight="false" outlineLevel="0" collapsed="false">
      <c r="A134" s="8" t="n">
        <v>37012</v>
      </c>
      <c r="B134" s="9" t="n">
        <v>177.7</v>
      </c>
      <c r="C134" s="10" t="n">
        <f aca="false">+B134/B122-1</f>
        <v>0.0361516034985423</v>
      </c>
      <c r="E134" s="9" t="n">
        <v>174.4</v>
      </c>
      <c r="F134" s="10" t="n">
        <f aca="false">+E134/E122-1</f>
        <v>0.0368608799048753</v>
      </c>
    </row>
    <row r="135" customFormat="false" ht="12.75" hidden="false" customHeight="false" outlineLevel="0" collapsed="false">
      <c r="A135" s="8" t="n">
        <v>37043</v>
      </c>
      <c r="B135" s="9" t="n">
        <v>178</v>
      </c>
      <c r="C135" s="10" t="n">
        <f aca="false">+B135/B123-1</f>
        <v>0.0324825986078885</v>
      </c>
      <c r="E135" s="9" t="n">
        <v>174.6</v>
      </c>
      <c r="F135" s="10" t="n">
        <f aca="false">+E135/E123-1</f>
        <v>0.0319148936170213</v>
      </c>
    </row>
    <row r="136" customFormat="false" ht="12.75" hidden="false" customHeight="false" outlineLevel="0" collapsed="false">
      <c r="A136" s="8" t="n">
        <v>37073</v>
      </c>
      <c r="B136" s="9" t="n">
        <v>177.5</v>
      </c>
      <c r="C136" s="10" t="n">
        <f aca="false">+B136/B124-1</f>
        <v>0.027199074074074</v>
      </c>
      <c r="E136" s="9" t="n">
        <v>173.8</v>
      </c>
      <c r="F136" s="10" t="n">
        <f aca="false">+E136/E124-1</f>
        <v>0.025974025974026</v>
      </c>
    </row>
    <row r="137" customFormat="false" ht="12.75" hidden="false" customHeight="false" outlineLevel="0" collapsed="false">
      <c r="A137" s="8" t="n">
        <v>37104</v>
      </c>
      <c r="B137" s="9" t="n">
        <v>177.5</v>
      </c>
      <c r="C137" s="10" t="n">
        <f aca="false">+B137/B125-1</f>
        <v>0.027199074074074</v>
      </c>
      <c r="E137" s="9" t="n">
        <v>173.8</v>
      </c>
      <c r="F137" s="10" t="n">
        <f aca="false">+E137/E125-1</f>
        <v>0.0265800354400472</v>
      </c>
    </row>
    <row r="138" customFormat="false" ht="12.75" hidden="false" customHeight="false" outlineLevel="0" collapsed="false">
      <c r="A138" s="8" t="n">
        <v>37135</v>
      </c>
      <c r="B138" s="9" t="n">
        <v>178.3</v>
      </c>
      <c r="C138" s="10" t="n">
        <f aca="false">+B138/B126-1</f>
        <v>0.0264824409902131</v>
      </c>
      <c r="E138" s="9" t="n">
        <v>174.8</v>
      </c>
      <c r="F138" s="10" t="n">
        <f aca="false">+E138/E126-1</f>
        <v>0.0258215962441315</v>
      </c>
    </row>
    <row r="139" customFormat="false" ht="12.75" hidden="false" customHeight="false" outlineLevel="0" collapsed="false">
      <c r="A139" s="8" t="n">
        <v>37165</v>
      </c>
      <c r="B139" s="9" t="n">
        <v>177.7</v>
      </c>
      <c r="C139" s="10" t="n">
        <f aca="false">+B139/B127-1</f>
        <v>0.021264367816092</v>
      </c>
      <c r="E139" s="9" t="n">
        <v>174</v>
      </c>
      <c r="F139" s="10" t="n">
        <f aca="false">+E139/E127-1</f>
        <v>0.0199296600234467</v>
      </c>
    </row>
    <row r="140" customFormat="false" ht="12.75" hidden="false" customHeight="false" outlineLevel="0" collapsed="false">
      <c r="A140" s="8" t="n">
        <v>37196</v>
      </c>
      <c r="B140" s="9" t="n">
        <v>177.4</v>
      </c>
      <c r="C140" s="10" t="n">
        <f aca="false">+B140/B128-1</f>
        <v>0.0189546237794371</v>
      </c>
      <c r="E140" s="9" t="n">
        <v>173.7</v>
      </c>
      <c r="F140" s="10" t="n">
        <f aca="false">+E140/E128-1</f>
        <v>0.0163838502047979</v>
      </c>
    </row>
    <row r="141" customFormat="false" ht="12.75" hidden="false" customHeight="false" outlineLevel="0" collapsed="false">
      <c r="A141" s="8" t="n">
        <v>37226</v>
      </c>
      <c r="B141" s="9" t="n">
        <v>176.7</v>
      </c>
      <c r="C141" s="10" t="n">
        <f aca="false">+B141/B129-1</f>
        <v>0.0155172413793103</v>
      </c>
      <c r="E141" s="9" t="n">
        <v>172.9</v>
      </c>
      <c r="F141" s="10" t="n">
        <f aca="false">+E141/E129-1</f>
        <v>0.0128881077914471</v>
      </c>
    </row>
    <row r="142" customFormat="false" ht="12.75" hidden="false" customHeight="false" outlineLevel="0" collapsed="false">
      <c r="A142" s="8" t="n">
        <v>37257</v>
      </c>
      <c r="B142" s="9" t="n">
        <v>177.1</v>
      </c>
      <c r="C142" s="10" t="n">
        <f aca="false">+B142/B130-1</f>
        <v>0.0114220445459736</v>
      </c>
      <c r="D142" s="10"/>
      <c r="E142" s="9" t="n">
        <v>173.2</v>
      </c>
      <c r="F142" s="10" t="n">
        <f aca="false">+E142/E130-1</f>
        <v>0.00873616773442043</v>
      </c>
    </row>
    <row r="143" customFormat="false" ht="12.75" hidden="false" customHeight="false" outlineLevel="0" collapsed="false">
      <c r="A143" s="8" t="n">
        <v>37288</v>
      </c>
      <c r="B143" s="9" t="n">
        <v>177.8</v>
      </c>
      <c r="C143" s="10" t="n">
        <f aca="false">+B143/B131-1</f>
        <v>0.0113765642775883</v>
      </c>
      <c r="E143" s="9" t="n">
        <v>173.7</v>
      </c>
      <c r="F143" s="10" t="n">
        <f aca="false">+E143/E131-1</f>
        <v>0.00754060324825967</v>
      </c>
    </row>
    <row r="144" customFormat="false" ht="12.75" hidden="false" customHeight="false" outlineLevel="0" collapsed="false">
      <c r="A144" s="8" t="n">
        <v>37316</v>
      </c>
      <c r="B144" s="9" t="n">
        <v>178.8</v>
      </c>
      <c r="C144" s="10" t="n">
        <f aca="false">+B144/B132-1</f>
        <v>0.0147559591373441</v>
      </c>
      <c r="E144" s="9" t="n">
        <v>174.7</v>
      </c>
      <c r="F144" s="10" t="n">
        <f aca="false">+E144/E132-1</f>
        <v>0.0121668597914253</v>
      </c>
    </row>
    <row r="145" customFormat="false" ht="12.75" hidden="false" customHeight="false" outlineLevel="0" collapsed="false">
      <c r="A145" s="8" t="n">
        <v>37347</v>
      </c>
      <c r="B145" s="9" t="n">
        <v>179.8</v>
      </c>
      <c r="C145" s="10" t="n">
        <f aca="false">+B145/B133-1</f>
        <v>0.0163934426229508</v>
      </c>
      <c r="E145" s="9" t="n">
        <v>175.8</v>
      </c>
      <c r="F145" s="10" t="n">
        <f aca="false">+E145/E133-1</f>
        <v>0.0132564841498559</v>
      </c>
    </row>
    <row r="146" customFormat="false" ht="12.75" hidden="false" customHeight="false" outlineLevel="0" collapsed="false">
      <c r="A146" s="8" t="n">
        <v>37377</v>
      </c>
      <c r="B146" s="9" t="n">
        <v>179.8</v>
      </c>
      <c r="C146" s="10" t="n">
        <f aca="false">+B146/B134-1</f>
        <v>0.011817670230726</v>
      </c>
      <c r="E146" s="9" t="n">
        <v>175.8</v>
      </c>
      <c r="F146" s="10" t="n">
        <f aca="false">+E146/E134-1</f>
        <v>0.0080275229357798</v>
      </c>
    </row>
    <row r="147" customFormat="false" ht="12.75" hidden="false" customHeight="false" outlineLevel="0" collapsed="false">
      <c r="A147" s="8" t="n">
        <v>37408</v>
      </c>
      <c r="B147" s="9" t="n">
        <v>179.9</v>
      </c>
      <c r="C147" s="10" t="n">
        <f aca="false">+B147/B135-1</f>
        <v>0.0106741573033708</v>
      </c>
      <c r="E147" s="9" t="n">
        <v>175.9</v>
      </c>
      <c r="F147" s="10" t="n">
        <f aca="false">+E147/E135-1</f>
        <v>0.0074455899198167</v>
      </c>
    </row>
    <row r="148" customFormat="false" ht="12.75" hidden="false" customHeight="false" outlineLevel="0" collapsed="false">
      <c r="A148" s="8" t="n">
        <v>37438</v>
      </c>
      <c r="B148" s="9" t="n">
        <v>180.1</v>
      </c>
      <c r="C148" s="10" t="n">
        <f aca="false">+B148/B136-1</f>
        <v>0.0146478873239437</v>
      </c>
      <c r="E148" s="9" t="n">
        <v>176.1</v>
      </c>
      <c r="F148" s="10" t="n">
        <f aca="false">+E148/E136-1</f>
        <v>0.0132336018411967</v>
      </c>
    </row>
    <row r="149" customFormat="false" ht="12.75" hidden="false" customHeight="false" outlineLevel="0" collapsed="false">
      <c r="A149" s="8" t="n">
        <v>37469</v>
      </c>
      <c r="B149" s="9" t="n">
        <v>180.7</v>
      </c>
      <c r="C149" s="10" t="n">
        <f aca="false">+B149/B137-1</f>
        <v>0.0180281690140844</v>
      </c>
      <c r="E149" s="9" t="n">
        <v>176.6</v>
      </c>
      <c r="F149" s="10" t="n">
        <f aca="false">+E149/E137-1</f>
        <v>0.0161104718066742</v>
      </c>
    </row>
    <row r="150" customFormat="false" ht="12.75" hidden="false" customHeight="false" outlineLevel="0" collapsed="false">
      <c r="A150" s="8" t="n">
        <v>37500</v>
      </c>
      <c r="B150" s="9" t="n">
        <v>181</v>
      </c>
      <c r="C150" s="10" t="n">
        <f aca="false">+B150/B138-1</f>
        <v>0.0151430173864273</v>
      </c>
      <c r="E150" s="9" t="n">
        <v>177</v>
      </c>
      <c r="F150" s="10" t="n">
        <f aca="false">+E150/E138-1</f>
        <v>0.0125858123569793</v>
      </c>
    </row>
    <row r="151" customFormat="false" ht="12.75" hidden="false" customHeight="false" outlineLevel="0" collapsed="false">
      <c r="A151" s="8" t="n">
        <v>37530</v>
      </c>
      <c r="B151" s="9" t="n">
        <v>181.3</v>
      </c>
      <c r="C151" s="10" t="n">
        <f aca="false">+B151/B139-1</f>
        <v>0.0202588632526732</v>
      </c>
      <c r="E151" s="9" t="n">
        <v>177.3</v>
      </c>
      <c r="F151" s="10" t="n">
        <f aca="false">+E151/E139-1</f>
        <v>0.0189655172413794</v>
      </c>
    </row>
    <row r="152" customFormat="false" ht="12.75" hidden="false" customHeight="false" outlineLevel="0" collapsed="false">
      <c r="A152" s="8" t="n">
        <v>37561</v>
      </c>
      <c r="B152" s="9" t="n">
        <v>181.3</v>
      </c>
      <c r="C152" s="10" t="n">
        <f aca="false">+B152/B140-1</f>
        <v>0.0219842164599775</v>
      </c>
      <c r="E152" s="9" t="n">
        <v>177.4</v>
      </c>
      <c r="F152" s="10" t="n">
        <f aca="false">+E152/E140-1</f>
        <v>0.021301093839954</v>
      </c>
    </row>
    <row r="153" customFormat="false" ht="12.75" hidden="false" customHeight="false" outlineLevel="0" collapsed="false">
      <c r="A153" s="8" t="n">
        <v>37591</v>
      </c>
      <c r="B153" s="9" t="n">
        <v>180.9</v>
      </c>
      <c r="C153" s="10" t="n">
        <f aca="false">+B153/B141-1</f>
        <v>0.0237691001697793</v>
      </c>
      <c r="E153" s="9" t="n">
        <v>177</v>
      </c>
      <c r="F153" s="10" t="n">
        <f aca="false">+E153/E141-1</f>
        <v>0.0237131289762869</v>
      </c>
    </row>
    <row r="154" customFormat="false" ht="12.75" hidden="false" customHeight="false" outlineLevel="0" collapsed="false">
      <c r="A154" s="8" t="n">
        <v>37622</v>
      </c>
      <c r="B154" s="9" t="n">
        <v>181.7</v>
      </c>
      <c r="C154" s="10" t="n">
        <f aca="false">+B154/B142-1</f>
        <v>0.025974025974026</v>
      </c>
      <c r="E154" s="9" t="n">
        <v>177.7</v>
      </c>
      <c r="F154" s="10" t="n">
        <f aca="false">+E154/E142-1</f>
        <v>0.0259815242494226</v>
      </c>
    </row>
    <row r="155" customFormat="false" ht="12.75" hidden="false" customHeight="false" outlineLevel="0" collapsed="false">
      <c r="A155" s="8" t="n">
        <v>37653</v>
      </c>
      <c r="B155" s="9" t="n">
        <v>183.1</v>
      </c>
      <c r="C155" s="10" t="n">
        <f aca="false">+B155/B143-1</f>
        <v>0.029808773903262</v>
      </c>
      <c r="E155" s="9" t="n">
        <v>179.2</v>
      </c>
      <c r="F155" s="10" t="n">
        <f aca="false">+E155/E143-1</f>
        <v>0.031663788140472</v>
      </c>
    </row>
    <row r="156" customFormat="false" ht="12.75" hidden="false" customHeight="false" outlineLevel="0" collapsed="false">
      <c r="A156" s="8" t="n">
        <v>37681</v>
      </c>
      <c r="B156" s="9" t="n">
        <v>184.2</v>
      </c>
      <c r="C156" s="10" t="n">
        <f aca="false">+B156/B144-1</f>
        <v>0.030201342281879</v>
      </c>
      <c r="E156" s="9" t="n">
        <v>180.3</v>
      </c>
      <c r="F156" s="10" t="n">
        <f aca="false">+E156/E144-1</f>
        <v>0.0320549513451633</v>
      </c>
    </row>
    <row r="157" customFormat="false" ht="12.75" hidden="false" customHeight="false" outlineLevel="0" collapsed="false">
      <c r="A157" s="8" t="n">
        <v>37712</v>
      </c>
      <c r="B157" s="9" t="n">
        <v>183.8</v>
      </c>
      <c r="C157" s="10" t="n">
        <f aca="false">+B157/B145-1</f>
        <v>0.0222469410456063</v>
      </c>
      <c r="E157" s="9" t="n">
        <v>179.8</v>
      </c>
      <c r="F157" s="10" t="n">
        <f aca="false">+E157/E145-1</f>
        <v>0.0227531285551763</v>
      </c>
    </row>
    <row r="158" customFormat="false" ht="12.75" hidden="false" customHeight="false" outlineLevel="0" collapsed="false">
      <c r="A158" s="8" t="n">
        <v>37742</v>
      </c>
      <c r="B158" s="9" t="n">
        <v>183.5</v>
      </c>
      <c r="C158" s="10" t="n">
        <f aca="false">+B158/B146-1</f>
        <v>0.0205784204671857</v>
      </c>
      <c r="E158" s="9" t="n">
        <v>179.4</v>
      </c>
      <c r="F158" s="10" t="n">
        <f aca="false">+E158/E146-1</f>
        <v>0.0204778156996586</v>
      </c>
    </row>
    <row r="159" customFormat="false" ht="12.75" hidden="false" customHeight="false" outlineLevel="0" collapsed="false">
      <c r="A159" s="8" t="n">
        <v>37773</v>
      </c>
      <c r="B159" s="9" t="n">
        <v>183.7</v>
      </c>
      <c r="C159" s="10" t="n">
        <f aca="false">+B159/B147-1</f>
        <v>0.0211228460255697</v>
      </c>
      <c r="E159" s="9" t="n">
        <v>179.6</v>
      </c>
      <c r="F159" s="10" t="n">
        <f aca="false">+E159/E147-1</f>
        <v>0.0210346787947697</v>
      </c>
    </row>
    <row r="160" customFormat="false" ht="12.75" hidden="false" customHeight="false" outlineLevel="0" collapsed="false">
      <c r="A160" s="8" t="n">
        <v>37803</v>
      </c>
      <c r="B160" s="9" t="n">
        <v>183.9</v>
      </c>
      <c r="C160" s="10" t="n">
        <f aca="false">+B160/B148-1</f>
        <v>0.0210993892282065</v>
      </c>
      <c r="E160" s="9" t="n">
        <v>179.6</v>
      </c>
      <c r="F160" s="10" t="n">
        <f aca="false">+E160/E148-1</f>
        <v>0.0198750709823963</v>
      </c>
    </row>
    <row r="161" customFormat="false" ht="12.75" hidden="false" customHeight="false" outlineLevel="0" collapsed="false">
      <c r="A161" s="8" t="n">
        <v>37834</v>
      </c>
      <c r="B161" s="9" t="n">
        <v>184.6</v>
      </c>
      <c r="C161" s="10" t="n">
        <f aca="false">+B161/B149-1</f>
        <v>0.0215827338129497</v>
      </c>
      <c r="E161" s="9" t="n">
        <v>180.3</v>
      </c>
      <c r="F161" s="10" t="n">
        <f aca="false">+E161/E149-1</f>
        <v>0.0209513023782562</v>
      </c>
    </row>
    <row r="162" customFormat="false" ht="12.75" hidden="false" customHeight="false" outlineLevel="0" collapsed="false">
      <c r="A162" s="8" t="n">
        <v>37865</v>
      </c>
      <c r="B162" s="9" t="n">
        <v>185.2</v>
      </c>
      <c r="C162" s="10" t="n">
        <f aca="false">+B162/B150-1</f>
        <v>0.0232044198895027</v>
      </c>
      <c r="E162" s="9" t="n">
        <v>181</v>
      </c>
      <c r="F162" s="10" t="n">
        <f aca="false">+E162/E150-1</f>
        <v>0.0225988700564972</v>
      </c>
    </row>
    <row r="163" customFormat="false" ht="12.75" hidden="false" customHeight="false" outlineLevel="0" collapsed="false">
      <c r="A163" s="8" t="n">
        <v>37895</v>
      </c>
      <c r="B163" s="9" t="n">
        <v>185</v>
      </c>
      <c r="C163" s="10" t="n">
        <f aca="false">+B163/B151-1</f>
        <v>0.0204081632653061</v>
      </c>
      <c r="E163" s="9" t="n">
        <v>180.7</v>
      </c>
      <c r="F163" s="10" t="n">
        <f aca="false">+E163/E151-1</f>
        <v>0.0191765369430343</v>
      </c>
    </row>
    <row r="164" customFormat="false" ht="12.75" hidden="false" customHeight="false" outlineLevel="0" collapsed="false">
      <c r="A164" s="8" t="n">
        <v>37926</v>
      </c>
      <c r="B164" s="9" t="n">
        <v>184.5</v>
      </c>
      <c r="C164" s="10" t="n">
        <f aca="false">+B164/B152-1</f>
        <v>0.017650303364589</v>
      </c>
      <c r="E164" s="9" t="n">
        <v>180.2</v>
      </c>
      <c r="F164" s="10" t="n">
        <f aca="false">+E164/E152-1</f>
        <v>0.0157835400225479</v>
      </c>
    </row>
    <row r="165" customFormat="false" ht="12.75" hidden="false" customHeight="false" outlineLevel="0" collapsed="false">
      <c r="A165" s="8" t="n">
        <v>37956</v>
      </c>
      <c r="B165" s="9" t="n">
        <v>184.3</v>
      </c>
      <c r="C165" s="10" t="n">
        <f aca="false">+B165/B153-1</f>
        <v>0.0187949143173025</v>
      </c>
      <c r="E165" s="9" t="n">
        <v>179.9</v>
      </c>
      <c r="F165" s="10" t="n">
        <f aca="false">+E165/E153-1</f>
        <v>0.0163841807909604</v>
      </c>
    </row>
    <row r="166" customFormat="false" ht="12.75" hidden="false" customHeight="false" outlineLevel="0" collapsed="false">
      <c r="A166" s="8" t="n">
        <v>37987</v>
      </c>
      <c r="B166" s="9" t="n">
        <v>185.2</v>
      </c>
      <c r="C166" s="10" t="n">
        <f aca="false">+B166/B154-1</f>
        <v>0.0192625206384149</v>
      </c>
      <c r="E166" s="9" t="n">
        <v>180.9</v>
      </c>
      <c r="F166" s="10" t="n">
        <f aca="false">+E166/E154-1</f>
        <v>0.0180078784468205</v>
      </c>
    </row>
    <row r="167" customFormat="false" ht="12.75" hidden="false" customHeight="false" outlineLevel="0" collapsed="false">
      <c r="A167" s="8" t="n">
        <v>38018</v>
      </c>
      <c r="B167" s="9" t="n">
        <v>186.2</v>
      </c>
      <c r="C167" s="10" t="n">
        <f aca="false">+B167/B155-1</f>
        <v>0.0169306389950845</v>
      </c>
      <c r="E167" s="9" t="n">
        <v>181.9</v>
      </c>
      <c r="F167" s="10" t="n">
        <f aca="false">+E167/E155-1</f>
        <v>0.0150669642857144</v>
      </c>
    </row>
    <row r="168" customFormat="false" ht="12.75" hidden="false" customHeight="false" outlineLevel="0" collapsed="false">
      <c r="A168" s="8" t="n">
        <v>38047</v>
      </c>
      <c r="B168" s="9" t="n">
        <v>187.4</v>
      </c>
      <c r="C168" s="10" t="n">
        <f aca="false">+B168/B156-1</f>
        <v>0.0173724212812161</v>
      </c>
      <c r="E168" s="9" t="n">
        <v>182.9</v>
      </c>
      <c r="F168" s="10" t="n">
        <f aca="false">+E168/E156-1</f>
        <v>0.014420410427066</v>
      </c>
    </row>
    <row r="169" customFormat="false" ht="12.75" hidden="false" customHeight="false" outlineLevel="0" collapsed="false">
      <c r="A169" s="8" t="n">
        <v>38078</v>
      </c>
      <c r="B169" s="9" t="n">
        <v>188</v>
      </c>
      <c r="C169" s="10" t="n">
        <f aca="false">+B169/B157-1</f>
        <v>0.0228509249183895</v>
      </c>
      <c r="E169" s="9" t="n">
        <v>183.5</v>
      </c>
      <c r="F169" s="10" t="n">
        <f aca="false">+E169/E157-1</f>
        <v>0.0205784204671857</v>
      </c>
    </row>
    <row r="170" customFormat="false" ht="12.75" hidden="false" customHeight="false" outlineLevel="0" collapsed="false">
      <c r="A170" s="8" t="n">
        <v>38108</v>
      </c>
      <c r="B170" s="9" t="n">
        <v>189.1</v>
      </c>
      <c r="C170" s="10" t="n">
        <f aca="false">+B170/B158-1</f>
        <v>0.0305177111716621</v>
      </c>
      <c r="E170" s="9" t="n">
        <v>184.7</v>
      </c>
      <c r="F170" s="10" t="n">
        <f aca="false">+E170/E158-1</f>
        <v>0.0295429208472686</v>
      </c>
    </row>
    <row r="171" customFormat="false" ht="12.75" hidden="false" customHeight="false" outlineLevel="0" collapsed="false">
      <c r="A171" s="8" t="n">
        <v>38139</v>
      </c>
      <c r="B171" s="9" t="n">
        <v>189.7</v>
      </c>
      <c r="C171" s="10" t="n">
        <f aca="false">+B171/B159-1</f>
        <v>0.0326619488296136</v>
      </c>
      <c r="E171" s="9" t="n">
        <v>185.3</v>
      </c>
      <c r="F171" s="10" t="n">
        <f aca="false">+E171/E159-1</f>
        <v>0.0317371937639199</v>
      </c>
    </row>
    <row r="172" customFormat="false" ht="12.75" hidden="false" customHeight="false" outlineLevel="0" collapsed="false">
      <c r="A172" s="8" t="n">
        <v>38169</v>
      </c>
      <c r="B172" s="9" t="n">
        <v>189.4</v>
      </c>
      <c r="C172" s="10" t="n">
        <f aca="false">+B172/B160-1</f>
        <v>0.0299075584556825</v>
      </c>
      <c r="E172" s="9" t="n">
        <v>184.9</v>
      </c>
      <c r="F172" s="10" t="n">
        <f aca="false">+E172/E160-1</f>
        <v>0.0295100222717151</v>
      </c>
    </row>
    <row r="173" customFormat="false" ht="12.75" hidden="false" customHeight="false" outlineLevel="0" collapsed="false">
      <c r="A173" s="8" t="n">
        <v>38200</v>
      </c>
      <c r="B173" s="9" t="n">
        <v>189.5</v>
      </c>
      <c r="C173" s="10" t="n">
        <f aca="false">+B173/B161-1</f>
        <v>0.0265438786565548</v>
      </c>
      <c r="E173" s="9" t="n">
        <v>185</v>
      </c>
      <c r="F173" s="10" t="n">
        <f aca="false">+E173/E161-1</f>
        <v>0.0260676650027731</v>
      </c>
    </row>
    <row r="174" customFormat="false" ht="12.75" hidden="false" customHeight="false" outlineLevel="0" collapsed="false">
      <c r="A174" s="8" t="n">
        <v>38231</v>
      </c>
      <c r="B174" s="9" t="n">
        <v>189.9</v>
      </c>
      <c r="C174" s="10" t="n">
        <f aca="false">+B174/B162-1</f>
        <v>0.025377969762419</v>
      </c>
      <c r="E174" s="9" t="n">
        <v>185.4</v>
      </c>
      <c r="F174" s="10" t="n">
        <f aca="false">+E174/E162-1</f>
        <v>0.0243093922651934</v>
      </c>
    </row>
    <row r="175" customFormat="false" ht="12.75" hidden="false" customHeight="false" outlineLevel="0" collapsed="false">
      <c r="A175" s="8" t="n">
        <v>38261</v>
      </c>
      <c r="B175" s="0" t="n">
        <v>190.9</v>
      </c>
      <c r="C175" s="10" t="n">
        <f aca="false">+B175/B163-1</f>
        <v>0.031891891891892</v>
      </c>
      <c r="E175" s="0" t="n">
        <v>186.5</v>
      </c>
      <c r="F175" s="10" t="n">
        <f aca="false">+E175/E163-1</f>
        <v>0.032097399003874</v>
      </c>
    </row>
    <row r="176" customFormat="false" ht="12.75" hidden="false" customHeight="false" outlineLevel="0" collapsed="false">
      <c r="A176" s="8" t="n">
        <v>38292</v>
      </c>
      <c r="B176" s="9" t="n">
        <v>191</v>
      </c>
      <c r="C176" s="10" t="n">
        <f aca="false">+B176/B164-1</f>
        <v>0.0352303523035231</v>
      </c>
      <c r="E176" s="0" t="n">
        <v>186.8</v>
      </c>
      <c r="F176" s="10" t="n">
        <f aca="false">+E176/E164-1</f>
        <v>0.0366259711431745</v>
      </c>
    </row>
    <row r="177" customFormat="false" ht="12.75" hidden="false" customHeight="false" outlineLevel="0" collapsed="false">
      <c r="A177" s="8" t="n">
        <v>38322</v>
      </c>
      <c r="B177" s="0" t="n">
        <v>190.3</v>
      </c>
      <c r="C177" s="10" t="n">
        <f aca="false">+B177/B165-1</f>
        <v>0.032555615843733</v>
      </c>
      <c r="E177" s="9" t="n">
        <v>186</v>
      </c>
      <c r="F177" s="10" t="n">
        <f aca="false">+E177/E165-1</f>
        <v>0.0339077265147303</v>
      </c>
    </row>
    <row r="178" customFormat="false" ht="12.75" hidden="false" customHeight="false" outlineLevel="0" collapsed="false">
      <c r="A178" s="8" t="n">
        <v>38353</v>
      </c>
      <c r="B178" s="0" t="n">
        <v>190.7</v>
      </c>
      <c r="C178" s="10" t="n">
        <f aca="false">+B178/B166-1</f>
        <v>0.0296976241900648</v>
      </c>
      <c r="E178" s="0" t="n">
        <v>186.3</v>
      </c>
      <c r="F178" s="10" t="n">
        <f aca="false">+E178/E166-1</f>
        <v>0.0298507462686568</v>
      </c>
    </row>
    <row r="179" customFormat="false" ht="12.75" hidden="false" customHeight="false" outlineLevel="0" collapsed="false">
      <c r="A179" s="8" t="n">
        <v>38384</v>
      </c>
      <c r="B179" s="0" t="n">
        <v>191.8</v>
      </c>
      <c r="C179" s="10" t="n">
        <f aca="false">+B179/B167-1</f>
        <v>0.030075187969925</v>
      </c>
      <c r="E179" s="0" t="n">
        <v>187.3</v>
      </c>
      <c r="F179" s="10" t="n">
        <f aca="false">+E179/E167-1</f>
        <v>0.0296866410115448</v>
      </c>
      <c r="H179" s="8"/>
    </row>
    <row r="180" customFormat="false" ht="12.75" hidden="false" customHeight="false" outlineLevel="0" collapsed="false">
      <c r="A180" s="8" t="n">
        <v>38412</v>
      </c>
      <c r="B180" s="0" t="n">
        <v>193.3</v>
      </c>
      <c r="C180" s="10" t="n">
        <f aca="false">+B180/B168-1</f>
        <v>0.0314834578441836</v>
      </c>
      <c r="E180" s="0" t="n">
        <v>188.6</v>
      </c>
      <c r="F180" s="10" t="n">
        <f aca="false">+E180/E168-1</f>
        <v>0.0311645708037178</v>
      </c>
      <c r="H180" s="8"/>
    </row>
    <row r="181" customFormat="false" ht="12.75" hidden="false" customHeight="false" outlineLevel="0" collapsed="false">
      <c r="A181" s="8" t="n">
        <v>38443</v>
      </c>
      <c r="B181" s="0" t="n">
        <v>194.6</v>
      </c>
      <c r="C181" s="10" t="n">
        <f aca="false">+B181/B169-1</f>
        <v>0.0351063829787235</v>
      </c>
      <c r="E181" s="0" t="n">
        <v>190.2</v>
      </c>
      <c r="F181" s="10" t="n">
        <f aca="false">+E181/E169-1</f>
        <v>0.0365122615803815</v>
      </c>
      <c r="H181" s="8"/>
    </row>
    <row r="182" customFormat="false" ht="12.75" hidden="false" customHeight="false" outlineLevel="0" collapsed="false">
      <c r="A182" s="8" t="n">
        <v>38473</v>
      </c>
      <c r="B182" s="0" t="n">
        <v>194.4</v>
      </c>
      <c r="C182" s="10" t="n">
        <f aca="false">+B182/B170-1</f>
        <v>0.0280274986779483</v>
      </c>
      <c r="E182" s="9" t="n">
        <v>190</v>
      </c>
      <c r="F182" s="10" t="n">
        <f aca="false">+E182/E170-1</f>
        <v>0.028695181375203</v>
      </c>
      <c r="H182" s="8"/>
    </row>
    <row r="183" customFormat="false" ht="12.75" hidden="false" customHeight="false" outlineLevel="0" collapsed="false">
      <c r="A183" s="8" t="n">
        <v>38504</v>
      </c>
      <c r="B183" s="0" t="n">
        <v>194.5</v>
      </c>
      <c r="C183" s="10" t="n">
        <f aca="false">+B183/B171-1</f>
        <v>0.0253031101739589</v>
      </c>
      <c r="E183" s="9" t="n">
        <v>190.1</v>
      </c>
      <c r="F183" s="10" t="n">
        <f aca="false">+E183/E171-1</f>
        <v>0.0259039395574743</v>
      </c>
      <c r="H183" s="8"/>
    </row>
    <row r="184" customFormat="false" ht="12.75" hidden="false" customHeight="false" outlineLevel="0" collapsed="false">
      <c r="A184" s="8" t="n">
        <v>38534</v>
      </c>
      <c r="B184" s="0" t="n">
        <v>195.4</v>
      </c>
      <c r="C184" s="10" t="n">
        <f aca="false">+B184/B172-1</f>
        <v>0.0316789862724394</v>
      </c>
      <c r="E184" s="9" t="n">
        <v>191</v>
      </c>
      <c r="F184" s="10" t="n">
        <f aca="false">+E184/E172-1</f>
        <v>0.0329908058409951</v>
      </c>
      <c r="H184" s="8"/>
    </row>
    <row r="185" customFormat="false" ht="12.75" hidden="false" customHeight="false" outlineLevel="0" collapsed="false">
      <c r="A185" s="8" t="n">
        <v>38565</v>
      </c>
      <c r="B185" s="0" t="n">
        <v>196.4</v>
      </c>
      <c r="C185" s="10" t="n">
        <f aca="false">+B185/B173-1</f>
        <v>0.0364116094986808</v>
      </c>
      <c r="E185" s="9" t="n">
        <v>192.1</v>
      </c>
      <c r="F185" s="10" t="n">
        <f aca="false">+E185/E173-1</f>
        <v>0.0383783783783784</v>
      </c>
      <c r="H185" s="8"/>
    </row>
    <row r="186" customFormat="false" ht="12.75" hidden="false" customHeight="false" outlineLevel="0" collapsed="false">
      <c r="A186" s="8" t="n">
        <v>38596</v>
      </c>
      <c r="B186" s="0" t="n">
        <v>198.8</v>
      </c>
      <c r="C186" s="10" t="n">
        <f aca="false">+B186/B174-1</f>
        <v>0.0468667719852554</v>
      </c>
      <c r="E186" s="9" t="n">
        <v>195</v>
      </c>
      <c r="F186" s="10" t="n">
        <f aca="false">+E186/E174-1</f>
        <v>0.051779935275081</v>
      </c>
      <c r="H186" s="8"/>
    </row>
    <row r="187" customFormat="false" ht="12.75" hidden="false" customHeight="false" outlineLevel="0" collapsed="false">
      <c r="A187" s="8" t="n">
        <v>38626</v>
      </c>
      <c r="B187" s="0" t="n">
        <v>199.2</v>
      </c>
      <c r="C187" s="10" t="n">
        <f aca="false">+B187/B175-1</f>
        <v>0.0434782608695652</v>
      </c>
      <c r="E187" s="9" t="n">
        <v>195.2</v>
      </c>
      <c r="F187" s="10" t="n">
        <f aca="false">+E187/E175-1</f>
        <v>0.0466487935656836</v>
      </c>
      <c r="H187" s="8"/>
    </row>
    <row r="188" customFormat="false" ht="12.75" hidden="false" customHeight="false" outlineLevel="0" collapsed="false">
      <c r="A188" s="8" t="n">
        <v>38657</v>
      </c>
      <c r="B188" s="0" t="n">
        <v>197.6</v>
      </c>
      <c r="C188" s="10" t="n">
        <f aca="false">+B188/B176-1</f>
        <v>0.0345549738219895</v>
      </c>
      <c r="E188" s="0" t="n">
        <v>193.4</v>
      </c>
      <c r="F188" s="10" t="n">
        <f aca="false">+E188/E176-1</f>
        <v>0.0353319057815846</v>
      </c>
    </row>
    <row r="189" customFormat="false" ht="12.75" hidden="false" customHeight="false" outlineLevel="0" collapsed="false">
      <c r="A189" s="8" t="n">
        <v>38687</v>
      </c>
      <c r="B189" s="0" t="n">
        <v>196.8</v>
      </c>
      <c r="C189" s="10" t="n">
        <f aca="false">+B189/B177-1</f>
        <v>0.0341565948502365</v>
      </c>
      <c r="E189" s="0" t="n">
        <v>192.5</v>
      </c>
      <c r="F189" s="10" t="n">
        <f aca="false">+E189/E177-1</f>
        <v>0.0349462365591398</v>
      </c>
    </row>
    <row r="190" customFormat="false" ht="12.75" hidden="false" customHeight="false" outlineLevel="0" collapsed="false">
      <c r="A190" s="8" t="n">
        <v>38718</v>
      </c>
      <c r="B190" s="0" t="n">
        <v>198.3</v>
      </c>
      <c r="C190" s="10" t="n">
        <f aca="false">+B190/B178-1</f>
        <v>0.0398531725222864</v>
      </c>
      <c r="E190" s="9" t="n">
        <v>194</v>
      </c>
      <c r="F190" s="10" t="n">
        <f aca="false">+E190/E178-1</f>
        <v>0.0413311862587225</v>
      </c>
    </row>
    <row r="191" customFormat="false" ht="12.75" hidden="false" customHeight="false" outlineLevel="0" collapsed="false">
      <c r="A191" s="8" t="n">
        <v>38749</v>
      </c>
      <c r="B191" s="0" t="n">
        <v>198.7</v>
      </c>
      <c r="C191" s="10" t="n">
        <f aca="false">+B191/B179-1</f>
        <v>0.0359749739311781</v>
      </c>
      <c r="E191" s="9" t="n">
        <v>194.2</v>
      </c>
      <c r="F191" s="10" t="n">
        <f aca="false">+E191/E179-1</f>
        <v>0.0368392952482648</v>
      </c>
    </row>
    <row r="192" customFormat="false" ht="12.75" hidden="false" customHeight="false" outlineLevel="0" collapsed="false">
      <c r="A192" s="8" t="n">
        <v>38777</v>
      </c>
      <c r="B192" s="0" t="n">
        <v>199.8</v>
      </c>
      <c r="C192" s="10" t="n">
        <f aca="false">+B192/B180-1</f>
        <v>0.0336264873254009</v>
      </c>
      <c r="E192" s="0" t="n">
        <v>195.3</v>
      </c>
      <c r="F192" s="10" t="n">
        <f aca="false">+E192/E180-1</f>
        <v>0.0355249204665962</v>
      </c>
    </row>
    <row r="193" customFormat="false" ht="12.75" hidden="false" customHeight="false" outlineLevel="0" collapsed="false">
      <c r="A193" s="8" t="n">
        <v>38808</v>
      </c>
      <c r="B193" s="0" t="n">
        <v>201.5</v>
      </c>
      <c r="C193" s="10" t="n">
        <f aca="false">+B193/B181-1</f>
        <v>0.0354573484069887</v>
      </c>
      <c r="E193" s="0" t="n">
        <v>197.2</v>
      </c>
      <c r="F193" s="10" t="n">
        <f aca="false">+E193/E181-1</f>
        <v>0.0368033648790747</v>
      </c>
      <c r="M193" s="11"/>
    </row>
    <row r="194" customFormat="false" ht="12.75" hidden="false" customHeight="false" outlineLevel="0" collapsed="false">
      <c r="A194" s="8" t="n">
        <v>38838</v>
      </c>
      <c r="B194" s="0" t="n">
        <v>202.5</v>
      </c>
      <c r="C194" s="10" t="n">
        <f aca="false">+B194/B182-1</f>
        <v>0.0416666666666667</v>
      </c>
      <c r="E194" s="0" t="n">
        <v>198.2</v>
      </c>
      <c r="F194" s="10" t="n">
        <f aca="false">+E194/E182-1</f>
        <v>0.0431578947368421</v>
      </c>
    </row>
    <row r="195" customFormat="false" ht="12.75" hidden="false" customHeight="false" outlineLevel="0" collapsed="false">
      <c r="A195" s="8" t="n">
        <v>38869</v>
      </c>
      <c r="B195" s="0" t="n">
        <v>202.9</v>
      </c>
      <c r="C195" s="10" t="n">
        <f aca="false">+B195/B183-1</f>
        <v>0.0431876606683805</v>
      </c>
      <c r="E195" s="0" t="n">
        <v>198.6</v>
      </c>
      <c r="F195" s="10" t="n">
        <f aca="false">+E195/E183-1</f>
        <v>0.0447133087848501</v>
      </c>
    </row>
    <row r="196" customFormat="false" ht="12.75" hidden="false" customHeight="false" outlineLevel="0" collapsed="false">
      <c r="A196" s="8" t="n">
        <v>38899</v>
      </c>
      <c r="B196" s="0" t="n">
        <v>203.5</v>
      </c>
      <c r="C196" s="10" t="n">
        <f aca="false">+B196/B184-1</f>
        <v>0.041453428863869</v>
      </c>
      <c r="E196" s="12" t="n">
        <v>199.2</v>
      </c>
      <c r="F196" s="10" t="n">
        <f aca="false">+E196/E184-1</f>
        <v>0.0429319371727748</v>
      </c>
    </row>
    <row r="197" customFormat="false" ht="12.75" hidden="false" customHeight="false" outlineLevel="0" collapsed="false">
      <c r="A197" s="8" t="n">
        <v>38930</v>
      </c>
      <c r="B197" s="0" t="n">
        <v>203.9</v>
      </c>
      <c r="C197" s="10" t="n">
        <f aca="false">+B197/B185-1</f>
        <v>0.0381873727087576</v>
      </c>
      <c r="E197" s="12" t="n">
        <v>199.6</v>
      </c>
      <c r="F197" s="10" t="n">
        <f aca="false">+E197/E185-1</f>
        <v>0.0390421655387818</v>
      </c>
    </row>
    <row r="198" customFormat="false" ht="12.75" hidden="false" customHeight="false" outlineLevel="0" collapsed="false">
      <c r="A198" s="8" t="n">
        <v>38961</v>
      </c>
      <c r="B198" s="0" t="n">
        <v>202.9</v>
      </c>
      <c r="C198" s="10" t="n">
        <f aca="false">+B198/B186-1</f>
        <v>0.0206237424547284</v>
      </c>
      <c r="E198" s="0" t="n">
        <v>198.4</v>
      </c>
      <c r="F198" s="10" t="n">
        <f aca="false">+E198/E186-1</f>
        <v>0.0174358974358975</v>
      </c>
    </row>
    <row r="199" customFormat="false" ht="12.75" hidden="false" customHeight="false" outlineLevel="0" collapsed="false">
      <c r="A199" s="8" t="n">
        <v>38991</v>
      </c>
      <c r="B199" s="0" t="n">
        <v>201.8</v>
      </c>
      <c r="C199" s="10" t="n">
        <f aca="false">+B199/B187-1</f>
        <v>0.0130522088353415</v>
      </c>
      <c r="E199" s="9" t="n">
        <v>197</v>
      </c>
      <c r="F199" s="10" t="n">
        <f aca="false">+E199/E187-1</f>
        <v>0.00922131147540983</v>
      </c>
    </row>
    <row r="200" customFormat="false" ht="12.75" hidden="false" customHeight="false" outlineLevel="0" collapsed="false">
      <c r="A200" s="8" t="n">
        <v>39022</v>
      </c>
      <c r="B200" s="0" t="n">
        <v>201.5</v>
      </c>
      <c r="C200" s="10" t="n">
        <f aca="false">+B200/B188-1</f>
        <v>0.0197368421052633</v>
      </c>
      <c r="E200" s="0" t="n">
        <v>196.8</v>
      </c>
      <c r="F200" s="10" t="n">
        <f aca="false">+E200/E188-1</f>
        <v>0.0175801447776629</v>
      </c>
    </row>
    <row r="201" customFormat="false" ht="12.75" hidden="false" customHeight="false" outlineLevel="0" collapsed="false">
      <c r="A201" s="8" t="n">
        <v>39052</v>
      </c>
      <c r="B201" s="0" t="n">
        <v>201.8</v>
      </c>
      <c r="C201" s="10" t="n">
        <f aca="false">+B201/B189-1</f>
        <v>0.0254065040650406</v>
      </c>
      <c r="E201" s="0" t="n">
        <v>197.2</v>
      </c>
      <c r="F201" s="10" t="n">
        <f aca="false">+E201/E189-1</f>
        <v>0.0244155844155844</v>
      </c>
    </row>
    <row r="202" customFormat="false" ht="12.75" hidden="false" customHeight="false" outlineLevel="0" collapsed="false">
      <c r="A202" s="8" t="n">
        <v>39083</v>
      </c>
      <c r="B202" s="0" t="n">
        <v>202.416</v>
      </c>
      <c r="C202" s="10" t="n">
        <f aca="false">+B202/B190-1</f>
        <v>0.0207564296520424</v>
      </c>
      <c r="E202" s="0" t="n">
        <v>197.559</v>
      </c>
      <c r="F202" s="10" t="n">
        <f aca="false">+E202/E190-1</f>
        <v>0.0183453608247424</v>
      </c>
      <c r="I202" s="10"/>
      <c r="L202" s="13"/>
    </row>
    <row r="203" customFormat="false" ht="12.75" hidden="false" customHeight="false" outlineLevel="0" collapsed="false">
      <c r="A203" s="8" t="n">
        <v>39114</v>
      </c>
      <c r="B203" s="0" t="n">
        <v>203.499</v>
      </c>
      <c r="C203" s="10" t="n">
        <f aca="false">+B203/B191-1</f>
        <v>0.0241519879214898</v>
      </c>
      <c r="E203" s="0" t="n">
        <v>198.544</v>
      </c>
      <c r="F203" s="10" t="n">
        <f aca="false">+E203/E191-1</f>
        <v>0.022368692070031</v>
      </c>
      <c r="I203" s="10"/>
      <c r="L203" s="13"/>
    </row>
    <row r="204" customFormat="false" ht="12.75" hidden="false" customHeight="false" outlineLevel="0" collapsed="false">
      <c r="A204" s="8" t="n">
        <v>39142</v>
      </c>
      <c r="B204" s="0" t="n">
        <v>205.352</v>
      </c>
      <c r="C204" s="10" t="n">
        <f aca="false">+B204/B192-1</f>
        <v>0.0277877877877877</v>
      </c>
      <c r="E204" s="0" t="n">
        <v>200.612</v>
      </c>
      <c r="F204" s="10" t="n">
        <f aca="false">+E204/E192-1</f>
        <v>0.0271991807475678</v>
      </c>
      <c r="I204" s="10"/>
      <c r="L204" s="13"/>
    </row>
    <row r="205" customFormat="false" ht="12.75" hidden="false" customHeight="false" outlineLevel="0" collapsed="false">
      <c r="A205" s="8" t="n">
        <v>39173</v>
      </c>
      <c r="B205" s="0" t="n">
        <v>206.686</v>
      </c>
      <c r="C205" s="10" t="n">
        <f aca="false">+B205/B193-1</f>
        <v>0.0257369727047148</v>
      </c>
      <c r="E205" s="14" t="n">
        <v>202.13</v>
      </c>
      <c r="F205" s="10" t="n">
        <f aca="false">+E205/E193-1</f>
        <v>0.0250000000000001</v>
      </c>
    </row>
    <row r="206" customFormat="false" ht="12.75" hidden="false" customHeight="false" outlineLevel="0" collapsed="false">
      <c r="A206" s="8" t="n">
        <v>39203</v>
      </c>
      <c r="B206" s="0" t="n">
        <v>207.949</v>
      </c>
      <c r="C206" s="10" t="n">
        <f aca="false">+B206/B194-1</f>
        <v>0.0269086419753086</v>
      </c>
      <c r="E206" s="0" t="n">
        <v>203.661</v>
      </c>
      <c r="F206" s="10" t="n">
        <f aca="false">+E206/E194-1</f>
        <v>0.0275529767911202</v>
      </c>
    </row>
    <row r="207" customFormat="false" ht="12.75" hidden="false" customHeight="false" outlineLevel="0" collapsed="false">
      <c r="A207" s="8" t="n">
        <v>39234</v>
      </c>
      <c r="B207" s="0" t="n">
        <v>208.352</v>
      </c>
      <c r="C207" s="10" t="n">
        <f aca="false">+B207/B195-1</f>
        <v>0.0268703794972893</v>
      </c>
      <c r="E207" s="0" t="n">
        <v>203.906</v>
      </c>
      <c r="F207" s="10" t="n">
        <f aca="false">+E207/E195-1</f>
        <v>0.0267170191339376</v>
      </c>
    </row>
    <row r="208" customFormat="false" ht="12.75" hidden="false" customHeight="false" outlineLevel="0" collapsed="false">
      <c r="A208" s="8" t="n">
        <v>39264</v>
      </c>
      <c r="B208" s="0" t="n">
        <v>208.299</v>
      </c>
      <c r="C208" s="10" t="n">
        <f aca="false">+B208/B196-1</f>
        <v>0.0235823095823096</v>
      </c>
      <c r="E208" s="14" t="n">
        <v>203.7</v>
      </c>
      <c r="F208" s="10" t="n">
        <f aca="false">+E208/E196-1</f>
        <v>0.0225903614457832</v>
      </c>
    </row>
    <row r="209" customFormat="false" ht="12.75" hidden="false" customHeight="false" outlineLevel="0" collapsed="false">
      <c r="A209" s="8" t="n">
        <v>39295</v>
      </c>
      <c r="B209" s="0" t="n">
        <v>207.917</v>
      </c>
      <c r="C209" s="10" t="n">
        <f aca="false">+B209/B197-1</f>
        <v>0.0197008337420304</v>
      </c>
      <c r="E209" s="0" t="n">
        <v>203.199</v>
      </c>
      <c r="F209" s="10" t="n">
        <f aca="false">+E209/E197-1</f>
        <v>0.0180310621242485</v>
      </c>
    </row>
    <row r="210" customFormat="false" ht="12.75" hidden="false" customHeight="false" outlineLevel="0" collapsed="false">
      <c r="A210" s="8" t="n">
        <v>39326</v>
      </c>
      <c r="B210" s="14" t="n">
        <v>208.49</v>
      </c>
      <c r="C210" s="10" t="n">
        <f aca="false">+B210/B198-1</f>
        <v>0.0275505174963036</v>
      </c>
      <c r="E210" s="0" t="n">
        <v>203.889</v>
      </c>
      <c r="F210" s="10" t="n">
        <f aca="false">+E210/E198-1</f>
        <v>0.0276663306451612</v>
      </c>
    </row>
    <row r="211" customFormat="false" ht="12.75" hidden="false" customHeight="false" outlineLevel="0" collapsed="false">
      <c r="A211" s="8" t="n">
        <v>39356</v>
      </c>
      <c r="B211" s="0" t="n">
        <v>208.936</v>
      </c>
      <c r="C211" s="10" t="n">
        <f aca="false">+B211/B199-1</f>
        <v>0.0353617443012884</v>
      </c>
      <c r="E211" s="0" t="n">
        <v>204.338</v>
      </c>
      <c r="F211" s="10" t="n">
        <f aca="false">+E211/E199-1</f>
        <v>0.0372487309644669</v>
      </c>
    </row>
    <row r="212" customFormat="false" ht="12.75" hidden="false" customHeight="false" outlineLevel="0" collapsed="false">
      <c r="A212" s="8" t="n">
        <v>39387</v>
      </c>
      <c r="B212" s="0" t="n">
        <v>210.177</v>
      </c>
      <c r="C212" s="10" t="n">
        <f aca="false">+B212/B200-1</f>
        <v>0.0430620347394541</v>
      </c>
      <c r="E212" s="0" t="n">
        <v>205.891</v>
      </c>
      <c r="F212" s="10" t="n">
        <f aca="false">+E212/E200-1</f>
        <v>0.0461941056910569</v>
      </c>
    </row>
    <row r="213" customFormat="false" ht="12.75" hidden="false" customHeight="false" outlineLevel="0" collapsed="false">
      <c r="A213" s="8" t="n">
        <v>39417</v>
      </c>
      <c r="B213" s="0" t="n">
        <v>210.036</v>
      </c>
      <c r="C213" s="10" t="n">
        <f aca="false">+B213/B201-1</f>
        <v>0.0408126858275519</v>
      </c>
      <c r="E213" s="0" t="n">
        <v>205.777</v>
      </c>
      <c r="F213" s="10" t="n">
        <f aca="false">+E213/E201-1</f>
        <v>0.0434939148073021</v>
      </c>
    </row>
    <row r="214" customFormat="false" ht="12.75" hidden="false" customHeight="false" outlineLevel="0" collapsed="false">
      <c r="A214" s="8" t="n">
        <v>39448</v>
      </c>
      <c r="B214" s="14" t="n">
        <v>211.08</v>
      </c>
      <c r="C214" s="10" t="n">
        <f aca="false">+B214/B202-1</f>
        <v>0.0428029404790136</v>
      </c>
      <c r="E214" s="0" t="n">
        <v>206.744</v>
      </c>
      <c r="F214" s="10" t="n">
        <f aca="false">+E214/E202-1</f>
        <v>0.0464924402330442</v>
      </c>
    </row>
    <row r="215" customFormat="false" ht="12.75" hidden="false" customHeight="false" outlineLevel="0" collapsed="false">
      <c r="A215" s="8" t="n">
        <v>39479</v>
      </c>
      <c r="B215" s="0" t="n">
        <v>211.693</v>
      </c>
      <c r="C215" s="10" t="n">
        <f aca="false">+B215/B203-1</f>
        <v>0.0402655541304873</v>
      </c>
      <c r="E215" s="0" t="n">
        <v>207.254</v>
      </c>
      <c r="F215" s="10" t="n">
        <f aca="false">+E215/E203-1</f>
        <v>0.0438693690063663</v>
      </c>
    </row>
    <row r="216" customFormat="false" ht="12.75" hidden="false" customHeight="false" outlineLevel="0" collapsed="false">
      <c r="A216" s="8" t="n">
        <v>39508</v>
      </c>
      <c r="B216" s="0" t="n">
        <v>213.528</v>
      </c>
      <c r="C216" s="10" t="n">
        <f aca="false">+B216/B204-1</f>
        <v>0.039814562312517</v>
      </c>
      <c r="E216" s="0" t="n">
        <v>209.147</v>
      </c>
      <c r="F216" s="10" t="n">
        <f aca="false">+E216/E204-1</f>
        <v>0.0425448128726098</v>
      </c>
    </row>
    <row r="217" customFormat="false" ht="12.75" hidden="false" customHeight="false" outlineLevel="0" collapsed="false">
      <c r="A217" s="8" t="n">
        <v>39539</v>
      </c>
      <c r="B217" s="0" t="n">
        <v>214.823</v>
      </c>
      <c r="C217" s="10" t="n">
        <f aca="false">+B217/B205-1</f>
        <v>0.0393688977482751</v>
      </c>
      <c r="E217" s="0" t="n">
        <v>210.698</v>
      </c>
      <c r="F217" s="10" t="n">
        <f aca="false">+E217/E205-1</f>
        <v>0.0423885618166526</v>
      </c>
    </row>
    <row r="218" customFormat="false" ht="12.75" hidden="false" customHeight="false" outlineLevel="0" collapsed="false">
      <c r="A218" s="8" t="n">
        <v>39569</v>
      </c>
      <c r="B218" s="0" t="n">
        <v>216.632</v>
      </c>
      <c r="C218" s="10" t="n">
        <f aca="false">+B218/B206-1</f>
        <v>0.0417554304180352</v>
      </c>
      <c r="E218" s="0" t="n">
        <v>212.788</v>
      </c>
      <c r="F218" s="10" t="n">
        <f aca="false">+E218/E206-1</f>
        <v>0.0448146675112073</v>
      </c>
    </row>
    <row r="219" customFormat="false" ht="12.75" hidden="false" customHeight="false" outlineLevel="0" collapsed="false">
      <c r="A219" s="8" t="n">
        <v>39600</v>
      </c>
      <c r="B219" s="0" t="n">
        <v>218.815</v>
      </c>
      <c r="C219" s="10" t="n">
        <f aca="false">+B219/B207-1</f>
        <v>0.0502179004761174</v>
      </c>
      <c r="E219" s="0" t="n">
        <v>215.223</v>
      </c>
      <c r="F219" s="10" t="n">
        <f aca="false">+E219/E207-1</f>
        <v>0.0555010642158642</v>
      </c>
    </row>
    <row r="220" customFormat="false" ht="12.75" hidden="false" customHeight="false" outlineLevel="0" collapsed="false">
      <c r="A220" s="8" t="n">
        <v>39630</v>
      </c>
      <c r="B220" s="0" t="n">
        <v>219.964</v>
      </c>
      <c r="C220" s="10" t="n">
        <f aca="false">+B220/B208-1</f>
        <v>0.0560012290025396</v>
      </c>
      <c r="E220" s="0" t="n">
        <v>216.304</v>
      </c>
      <c r="F220" s="10" t="n">
        <f aca="false">+E220/E208-1</f>
        <v>0.0618753068237605</v>
      </c>
    </row>
    <row r="221" customFormat="false" ht="12.75" hidden="false" customHeight="false" outlineLevel="0" collapsed="false">
      <c r="A221" s="8" t="n">
        <v>39661</v>
      </c>
      <c r="B221" s="0" t="n">
        <v>219.086</v>
      </c>
      <c r="C221" s="10" t="n">
        <f aca="false">+B221/B209-1</f>
        <v>0.0537185511526235</v>
      </c>
      <c r="E221" s="0" t="n">
        <v>215.247</v>
      </c>
      <c r="F221" s="10" t="n">
        <f aca="false">+E221/E209-1</f>
        <v>0.0592916303721966</v>
      </c>
    </row>
    <row r="222" customFormat="false" ht="12.75" hidden="false" customHeight="false" outlineLevel="0" collapsed="false">
      <c r="A222" s="8" t="n">
        <v>39692</v>
      </c>
      <c r="B222" s="0" t="n">
        <v>218.783</v>
      </c>
      <c r="C222" s="10" t="n">
        <f aca="false">+B222/B210-1</f>
        <v>0.0493692743057219</v>
      </c>
      <c r="E222" s="0" t="n">
        <v>214.935</v>
      </c>
      <c r="F222" s="10" t="n">
        <f aca="false">+E222/E210-1</f>
        <v>0.0541765372334946</v>
      </c>
    </row>
    <row r="223" customFormat="false" ht="12.75" hidden="false" customHeight="false" outlineLevel="0" collapsed="false">
      <c r="A223" s="8" t="n">
        <v>39722</v>
      </c>
      <c r="B223" s="0" t="n">
        <v>216.573</v>
      </c>
      <c r="C223" s="10" t="n">
        <f aca="false">+B223/B211-1</f>
        <v>0.036551862771375</v>
      </c>
      <c r="E223" s="0" t="n">
        <v>212.182</v>
      </c>
      <c r="F223" s="10" t="n">
        <f aca="false">+E223/E211-1</f>
        <v>0.0383873777760377</v>
      </c>
    </row>
    <row r="224" customFormat="false" ht="12.75" hidden="false" customHeight="false" outlineLevel="0" collapsed="false">
      <c r="A224" s="8" t="n">
        <v>39753</v>
      </c>
      <c r="B224" s="0" t="n">
        <v>212.425</v>
      </c>
      <c r="C224" s="10" t="n">
        <f aca="false">+B224/B212-1</f>
        <v>0.010695746918074</v>
      </c>
      <c r="E224" s="0" t="n">
        <v>207.296</v>
      </c>
      <c r="F224" s="10" t="n">
        <f aca="false">+E224/E212-1</f>
        <v>0.00682399910632325</v>
      </c>
    </row>
    <row r="225" customFormat="false" ht="12.75" hidden="false" customHeight="false" outlineLevel="0" collapsed="false">
      <c r="A225" s="8" t="n">
        <v>39783</v>
      </c>
      <c r="B225" s="0" t="n">
        <v>210.228</v>
      </c>
      <c r="C225" s="10" t="n">
        <f aca="false">+B225/B213-1</f>
        <v>0.000914129006456044</v>
      </c>
      <c r="E225" s="0" t="n">
        <v>204.813</v>
      </c>
      <c r="F225" s="10" t="n">
        <f aca="false">+E225/E213-1</f>
        <v>-0.0046846829334668</v>
      </c>
    </row>
    <row r="226" customFormat="false" ht="12.75" hidden="false" customHeight="false" outlineLevel="0" collapsed="false">
      <c r="A226" s="8" t="n">
        <v>39814</v>
      </c>
      <c r="B226" s="0" t="n">
        <v>211.143</v>
      </c>
      <c r="C226" s="10" t="n">
        <f aca="false">+B226/B214-1</f>
        <v>0.000298465036952855</v>
      </c>
      <c r="E226" s="14" t="n">
        <v>205.7</v>
      </c>
      <c r="F226" s="10" t="n">
        <f aca="false">+E226/E214-1</f>
        <v>-0.00504972332933484</v>
      </c>
    </row>
    <row r="227" customFormat="false" ht="12.75" hidden="false" customHeight="false" outlineLevel="0" collapsed="false">
      <c r="A227" s="8" t="n">
        <v>39845</v>
      </c>
      <c r="B227" s="0" t="n">
        <v>212.193</v>
      </c>
      <c r="C227" s="10" t="n">
        <f aca="false">+B227/B215-1</f>
        <v>0.00236191088037874</v>
      </c>
      <c r="E227" s="14" t="n">
        <v>206.708</v>
      </c>
      <c r="F227" s="10" t="n">
        <f aca="false">+E227/E215-1</f>
        <v>-0.00263444855105321</v>
      </c>
    </row>
    <row r="228" customFormat="false" ht="12.75" hidden="false" customHeight="false" outlineLevel="0" collapsed="false">
      <c r="A228" s="8" t="n">
        <v>39873</v>
      </c>
      <c r="B228" s="14" t="n">
        <v>212.709</v>
      </c>
      <c r="C228" s="10" t="n">
        <f aca="false">+B228/B216-1</f>
        <v>-0.00383556254917383</v>
      </c>
      <c r="E228" s="0" t="n">
        <v>207.218</v>
      </c>
      <c r="F228" s="10" t="n">
        <f aca="false">+E228/E216-1</f>
        <v>-0.00922317795617433</v>
      </c>
    </row>
    <row r="229" customFormat="false" ht="12.75" hidden="false" customHeight="false" outlineLevel="0" collapsed="false">
      <c r="A229" s="8" t="n">
        <v>39904</v>
      </c>
      <c r="B229" s="14" t="n">
        <v>213.24</v>
      </c>
      <c r="C229" s="10" t="n">
        <f aca="false">+B229/B217-1</f>
        <v>-0.00736885715216717</v>
      </c>
      <c r="E229" s="0" t="n">
        <v>207.952</v>
      </c>
      <c r="F229" s="10" t="n">
        <f aca="false">+E229/E217-1</f>
        <v>-0.0130328716931343</v>
      </c>
    </row>
    <row r="230" customFormat="false" ht="12.75" hidden="false" customHeight="false" outlineLevel="0" collapsed="false">
      <c r="A230" s="8" t="n">
        <v>39934</v>
      </c>
      <c r="B230" s="0" t="n">
        <v>213.856</v>
      </c>
      <c r="C230" s="10" t="n">
        <f aca="false">+B230/B218-1</f>
        <v>-0.0128143579895861</v>
      </c>
      <c r="E230" s="0" t="n">
        <v>208.774</v>
      </c>
      <c r="F230" s="10" t="n">
        <f aca="false">+E230/E218-1</f>
        <v>-0.018863845705585</v>
      </c>
    </row>
    <row r="231" customFormat="false" ht="12.75" hidden="false" customHeight="false" outlineLevel="0" collapsed="false">
      <c r="A231" s="8" t="n">
        <v>39965</v>
      </c>
      <c r="B231" s="0" t="n">
        <v>215.693</v>
      </c>
      <c r="C231" s="10" t="n">
        <f aca="false">+B231/B219-1</f>
        <v>-0.0142677604368987</v>
      </c>
      <c r="E231" s="0" t="n">
        <v>210.972</v>
      </c>
      <c r="F231" s="10" t="n">
        <f aca="false">+E231/E219-1</f>
        <v>-0.0197516064732859</v>
      </c>
    </row>
    <row r="232" customFormat="false" ht="12.75" hidden="false" customHeight="false" outlineLevel="0" collapsed="false">
      <c r="A232" s="8" t="n">
        <v>39995</v>
      </c>
      <c r="B232" s="0" t="n">
        <v>215.351</v>
      </c>
      <c r="C232" s="10" t="n">
        <f aca="false">+B232/B220-1</f>
        <v>-0.0209716135367606</v>
      </c>
      <c r="E232" s="0" t="n">
        <v>210.526</v>
      </c>
      <c r="F232" s="10" t="n">
        <f aca="false">+E232/E220-1</f>
        <v>-0.0267124047636659</v>
      </c>
    </row>
    <row r="233" customFormat="false" ht="12.75" hidden="false" customHeight="false" outlineLevel="0" collapsed="false">
      <c r="A233" s="8" t="n">
        <v>40026</v>
      </c>
      <c r="B233" s="0" t="n">
        <v>215.834</v>
      </c>
      <c r="C233" s="10" t="n">
        <f aca="false">+B233/B221-1</f>
        <v>-0.0148434861196061</v>
      </c>
      <c r="E233" s="0" t="n">
        <v>211.156</v>
      </c>
      <c r="F233" s="10" t="n">
        <f aca="false">+E233/E221-1</f>
        <v>-0.01900607209392</v>
      </c>
    </row>
    <row r="234" customFormat="false" ht="12.75" hidden="false" customHeight="false" outlineLevel="0" collapsed="false">
      <c r="A234" s="8" t="n">
        <v>40057</v>
      </c>
      <c r="B234" s="0" t="n">
        <v>215.969</v>
      </c>
      <c r="C234" s="10" t="n">
        <f aca="false">+B234/B222-1</f>
        <v>-0.0128620596664274</v>
      </c>
      <c r="E234" s="0" t="n">
        <v>211.322</v>
      </c>
      <c r="F234" s="10" t="n">
        <f aca="false">+E234/E222-1</f>
        <v>-0.016809733175146</v>
      </c>
    </row>
    <row r="235" customFormat="false" ht="12.75" hidden="false" customHeight="false" outlineLevel="0" collapsed="false">
      <c r="A235" s="8" t="n">
        <v>40087</v>
      </c>
      <c r="B235" s="0" t="n">
        <v>216.177</v>
      </c>
      <c r="C235" s="10" t="n">
        <f aca="false">+B235/B223-1</f>
        <v>-0.00182848277486125</v>
      </c>
      <c r="E235" s="0" t="n">
        <v>211.549</v>
      </c>
      <c r="F235" s="10" t="n">
        <f aca="false">+E235/E223-1</f>
        <v>-0.00298328793205827</v>
      </c>
    </row>
    <row r="236" customFormat="false" ht="12.75" hidden="false" customHeight="false" outlineLevel="0" collapsed="false">
      <c r="A236" s="8" t="n">
        <v>40118</v>
      </c>
      <c r="B236" s="14" t="n">
        <v>216.33</v>
      </c>
      <c r="C236" s="10" t="n">
        <f aca="false">+B236/B224-1</f>
        <v>0.0183829586913029</v>
      </c>
      <c r="E236" s="0" t="n">
        <v>212.003</v>
      </c>
      <c r="F236" s="10" t="n">
        <f aca="false">+E236/E224-1</f>
        <v>0.0227066610064834</v>
      </c>
    </row>
    <row r="237" customFormat="false" ht="12.75" hidden="false" customHeight="false" outlineLevel="0" collapsed="false">
      <c r="A237" s="8" t="n">
        <v>40148</v>
      </c>
      <c r="B237" s="0" t="n">
        <v>215.949</v>
      </c>
      <c r="C237" s="10" t="n">
        <f aca="false">+B237/B225-1</f>
        <v>0.0272133112620583</v>
      </c>
      <c r="E237" s="0" t="n">
        <v>211.703</v>
      </c>
      <c r="F237" s="10" t="n">
        <f aca="false">+E237/E225-1</f>
        <v>0.0336404427453336</v>
      </c>
    </row>
    <row r="238" customFormat="false" ht="12.75" hidden="false" customHeight="false" outlineLevel="0" collapsed="false">
      <c r="A238" s="8" t="n">
        <v>40179</v>
      </c>
      <c r="B238" s="0" t="n">
        <v>216.687</v>
      </c>
      <c r="C238" s="10" t="n">
        <f aca="false">+B238/B226-1</f>
        <v>0.0262570864295761</v>
      </c>
      <c r="E238" s="0" t="n">
        <v>212.568</v>
      </c>
      <c r="F238" s="10" t="n">
        <f aca="false">+E238/E226-1</f>
        <v>0.0333884297520661</v>
      </c>
    </row>
    <row r="239" customFormat="false" ht="12.75" hidden="false" customHeight="false" outlineLevel="0" collapsed="false">
      <c r="A239" s="8" t="n">
        <v>40210</v>
      </c>
      <c r="B239" s="0" t="n">
        <v>216.741</v>
      </c>
      <c r="C239" s="10" t="n">
        <f aca="false">+B239/B227-1</f>
        <v>0.0214333177814536</v>
      </c>
      <c r="E239" s="0" t="n">
        <v>212.544</v>
      </c>
      <c r="F239" s="10" t="n">
        <f aca="false">+E239/E227-1</f>
        <v>0.0282330630648064</v>
      </c>
    </row>
    <row r="240" customFormat="false" ht="12.75" hidden="false" customHeight="false" outlineLevel="0" collapsed="false">
      <c r="A240" s="8" t="n">
        <v>40238</v>
      </c>
      <c r="B240" s="0" t="n">
        <v>217.631</v>
      </c>
      <c r="C240" s="10" t="n">
        <f aca="false">+B240/B228-1</f>
        <v>0.0231395944694395</v>
      </c>
      <c r="E240" s="0" t="n">
        <v>213.525</v>
      </c>
      <c r="F240" s="10" t="n">
        <f aca="false">+E240/E228-1</f>
        <v>0.0304365450877819</v>
      </c>
    </row>
    <row r="241" customFormat="false" ht="12.75" hidden="false" customHeight="false" outlineLevel="0" collapsed="false">
      <c r="A241" s="8" t="n">
        <v>40269</v>
      </c>
      <c r="B241" s="0" t="n">
        <v>218.009</v>
      </c>
      <c r="C241" s="10" t="n">
        <f aca="false">+B241/B229-1</f>
        <v>0.0223644719564808</v>
      </c>
      <c r="E241" s="0" t="n">
        <v>213.958</v>
      </c>
      <c r="F241" s="10" t="n">
        <f aca="false">+E241/E229-1</f>
        <v>0.0288816649996153</v>
      </c>
    </row>
    <row r="242" customFormat="false" ht="12.75" hidden="false" customHeight="false" outlineLevel="0" collapsed="false">
      <c r="A242" s="8" t="n">
        <v>40299</v>
      </c>
      <c r="B242" s="0" t="n">
        <v>218.178</v>
      </c>
      <c r="C242" s="10" t="n">
        <f aca="false">+B242/B230-1</f>
        <v>0.0202098608409398</v>
      </c>
      <c r="E242" s="0" t="n">
        <v>214.124</v>
      </c>
      <c r="F242" s="10" t="n">
        <f aca="false">+E242/E230-1</f>
        <v>0.0256257963156332</v>
      </c>
    </row>
    <row r="243" customFormat="false" ht="12.75" hidden="false" customHeight="false" outlineLevel="0" collapsed="false">
      <c r="A243" s="8" t="n">
        <v>40330</v>
      </c>
      <c r="B243" s="0" t="n">
        <v>217.965</v>
      </c>
      <c r="C243" s="10" t="n">
        <f aca="false">+B243/B231-1</f>
        <v>0.0105334897284566</v>
      </c>
      <c r="E243" s="0" t="n">
        <v>213.839</v>
      </c>
      <c r="F243" s="10" t="n">
        <f aca="false">+E243/E231-1</f>
        <v>0.0135894810685777</v>
      </c>
    </row>
    <row r="244" customFormat="false" ht="12.75" hidden="false" customHeight="false" outlineLevel="0" collapsed="false">
      <c r="A244" s="8" t="n">
        <v>40360</v>
      </c>
      <c r="B244" s="0" t="n">
        <v>218.011</v>
      </c>
      <c r="C244" s="10" t="n">
        <f aca="false">+B244/B232-1</f>
        <v>0.0123519277830146</v>
      </c>
      <c r="E244" s="0" t="n">
        <v>213.898</v>
      </c>
      <c r="F244" s="10" t="n">
        <f aca="false">+E244/E232-1</f>
        <v>0.016017024025536</v>
      </c>
    </row>
    <row r="245" customFormat="false" ht="12.75" hidden="false" customHeight="false" outlineLevel="0" collapsed="false">
      <c r="A245" s="8" t="n">
        <v>40391</v>
      </c>
      <c r="B245" s="0" t="n">
        <v>218.312</v>
      </c>
      <c r="C245" s="10" t="n">
        <f aca="false">+B245/B233-1</f>
        <v>0.011481045618392</v>
      </c>
      <c r="E245" s="0" t="n">
        <v>214.205</v>
      </c>
      <c r="F245" s="10" t="n">
        <f aca="false">+E245/E233-1</f>
        <v>0.0144395612722348</v>
      </c>
    </row>
    <row r="246" customFormat="false" ht="12.75" hidden="false" customHeight="false" outlineLevel="0" collapsed="false">
      <c r="A246" s="8" t="n">
        <v>40422</v>
      </c>
      <c r="B246" s="0" t="n">
        <v>218.439</v>
      </c>
      <c r="C246" s="10" t="n">
        <f aca="false">+B246/B234-1</f>
        <v>0.0114368265815927</v>
      </c>
      <c r="E246" s="0" t="n">
        <v>214.306</v>
      </c>
      <c r="F246" s="10" t="n">
        <f aca="false">+E246/E234-1</f>
        <v>0.0141206310748527</v>
      </c>
    </row>
    <row r="247" customFormat="false" ht="12.75" hidden="false" customHeight="false" outlineLevel="0" collapsed="false">
      <c r="A247" s="8" t="n">
        <v>40452</v>
      </c>
      <c r="B247" s="0" t="n">
        <v>218.711</v>
      </c>
      <c r="C247" s="10" t="n">
        <f aca="false">+B247/B235-1</f>
        <v>0.0117218760552695</v>
      </c>
      <c r="E247" s="0" t="n">
        <v>214.623</v>
      </c>
      <c r="F247" s="10" t="n">
        <f aca="false">+E247/E235-1</f>
        <v>0.0145309124599973</v>
      </c>
    </row>
    <row r="248" customFormat="false" ht="12.75" hidden="false" customHeight="false" outlineLevel="0" collapsed="false">
      <c r="A248" s="8" t="n">
        <v>40483</v>
      </c>
      <c r="B248" s="0" t="n">
        <v>218.803</v>
      </c>
      <c r="C248" s="10" t="n">
        <f aca="false">+B248/B236-1</f>
        <v>0.0114316091157027</v>
      </c>
      <c r="E248" s="14" t="n">
        <v>214.75</v>
      </c>
      <c r="F248" s="10" t="n">
        <f aca="false">+E248/E236-1</f>
        <v>0.0129573638108895</v>
      </c>
    </row>
    <row r="249" customFormat="false" ht="12.75" hidden="false" customHeight="false" outlineLevel="0" collapsed="false">
      <c r="A249" s="8" t="n">
        <v>40513</v>
      </c>
      <c r="B249" s="0" t="n">
        <v>219.179</v>
      </c>
      <c r="C249" s="10" t="n">
        <f aca="false">+B249/B237-1</f>
        <v>0.0149572352731431</v>
      </c>
      <c r="E249" s="0" t="n">
        <v>215.262</v>
      </c>
      <c r="F249" s="10" t="n">
        <f aca="false">+E249/E237-1</f>
        <v>0.0168112875112776</v>
      </c>
    </row>
    <row r="250" customFormat="false" ht="12.75" hidden="false" customHeight="false" outlineLevel="0" collapsed="false">
      <c r="C250" s="10"/>
      <c r="F250" s="13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0" t="s">
        <v>11</v>
      </c>
    </row>
    <row r="253" customFormat="false" ht="12.75" hidden="false" customHeight="false" outlineLevel="0" collapsed="false">
      <c r="A2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KirnT</cp:lastModifiedBy>
  <cp:lastPrinted>2011-01-28T19:29:11Z</cp:lastPrinted>
  <dcterms:modified xsi:type="dcterms:W3CDTF">2011-01-28T19:56:23Z</dcterms:modified>
  <cp:revision>0</cp:revision>
  <dc:subject/>
  <dc:title/>
</cp:coreProperties>
</file>