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Bi-monthly" sheetId="1" state="visible" r:id="rId2"/>
  </sheets>
  <definedNames>
    <definedName function="false" hidden="false" localSheetId="0" name="_xlnm.Print_Titles" vbProcedure="false">'Seat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7-11-19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Source: U.S. Dept. of Labor,  Bureau of Labor Statistics.</t>
  </si>
  <si>
    <t xml:space="preserve">NOTE: Prior to December 1997, the Seattle CPI was reported on a semi-annual basis (twice per year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0.0"/>
    <numFmt numFmtId="170" formatCode="0.0%"/>
    <numFmt numFmtId="171" formatCode="0.000"/>
    <numFmt numFmtId="172" formatCode="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G139" activeCellId="0" sqref="G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"/>
    <col collapsed="false" customWidth="true" hidden="false" outlineLevel="0" max="4" min="4" style="0" width="5.66"/>
    <col collapsed="false" customWidth="true" hidden="false" outlineLevel="0" max="5" min="5" style="0" width="11.87"/>
    <col collapsed="false" customWidth="true" hidden="false" outlineLevel="0" max="6" min="6" style="0" width="12.76"/>
    <col collapsed="false" customWidth="true" hidden="false" outlineLevel="0" max="7" min="7" style="0" width="14.99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3.2" hidden="false" customHeight="false" outlineLevel="0" collapsed="false">
      <c r="B6" s="0" t="s">
        <v>5</v>
      </c>
      <c r="E6" s="0" t="s">
        <v>6</v>
      </c>
    </row>
    <row r="7" customFormat="false" ht="8.4" hidden="false" customHeight="true" outlineLevel="0" collapsed="false">
      <c r="B7" s="4"/>
      <c r="C7" s="5"/>
      <c r="D7" s="5"/>
      <c r="E7" s="4"/>
      <c r="G7" s="6"/>
    </row>
    <row r="8" customFormat="false" ht="13.2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3.2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3.2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3.2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3.2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3.2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3.2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3.2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3.2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3.2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3.2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3.2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3.2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3.2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3.2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3.2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3.2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3.2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3.2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3.2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3.2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3.2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3.2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3.2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3.2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3.2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3.2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3.2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3.2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3.2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3.2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3.2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3.2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3.2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3.2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3.2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3.2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3.2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3.2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3.2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3.2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3.2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3.2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3.2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3.2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3.2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3.2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3.2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3.2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3.2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3.2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3.2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3.2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3.2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3.2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3.2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3.2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3.2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3.2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3.2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3.2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3.2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3.2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3.2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3.2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3.2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3.2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3.2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3.2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3.2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3.2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3.2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3.2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3.2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3.2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3.2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3.2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3.2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3.2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3.2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3.2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3.2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3.2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3.2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3.2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3.2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3.2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3.2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3.2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3.2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3.2" hidden="false" customHeight="false" outlineLevel="0" collapsed="false">
      <c r="A99" s="21" t="n">
        <v>41183</v>
      </c>
      <c r="B99" s="0" t="n">
        <v>241.355</v>
      </c>
      <c r="C99" s="17" t="n">
        <f aca="false">+B99/B93-1</f>
        <v>0.0230548161209923</v>
      </c>
      <c r="E99" s="22" t="n">
        <v>237.947</v>
      </c>
      <c r="F99" s="17" t="n">
        <f aca="false">+E99/E93-1</f>
        <v>0.0225615285113259</v>
      </c>
      <c r="G99" s="16" t="n">
        <f aca="false">AVERAGE(E94:E99)/AVERAGE(E88:E93)-1</f>
        <v>0.0283313738840809</v>
      </c>
    </row>
    <row r="100" customFormat="false" ht="13.2" hidden="false" customHeight="false" outlineLevel="0" collapsed="false">
      <c r="A100" s="11" t="n">
        <v>41244</v>
      </c>
      <c r="B100" s="0" t="n">
        <v>237.993</v>
      </c>
      <c r="C100" s="17" t="n">
        <f aca="false">+B100/B94-1</f>
        <v>0.0135470078190212</v>
      </c>
      <c r="E100" s="0" t="n">
        <v>234.588</v>
      </c>
      <c r="F100" s="17" t="n">
        <f aca="false">+E100/E94-1</f>
        <v>0.0142284595130935</v>
      </c>
      <c r="G100" s="16" t="n">
        <f aca="false">AVERAGE(E95:E100)/AVERAGE(E89:E94)-1</f>
        <v>0.0244203529777831</v>
      </c>
    </row>
    <row r="101" customFormat="false" ht="13.2" hidden="false" customHeight="false" outlineLevel="0" collapsed="false">
      <c r="A101" s="11" t="n">
        <v>41306</v>
      </c>
      <c r="B101" s="0" t="n">
        <v>239.898</v>
      </c>
      <c r="C101" s="17" t="n">
        <f aca="false">+B101/B95-1</f>
        <v>0.0176208090131669</v>
      </c>
      <c r="E101" s="0" t="n">
        <v>236.542</v>
      </c>
      <c r="F101" s="17" t="n">
        <f aca="false">+E101/E95-1</f>
        <v>0.0192217372382919</v>
      </c>
      <c r="G101" s="16" t="n">
        <f aca="false">AVERAGE(E96:E101)/AVERAGE(E90:E95)-1</f>
        <v>0.0229881488904837</v>
      </c>
    </row>
    <row r="102" customFormat="false" ht="13.2" hidden="false" customHeight="false" outlineLevel="0" collapsed="false">
      <c r="A102" s="11" t="n">
        <v>41365</v>
      </c>
      <c r="B102" s="0" t="n">
        <v>240.823</v>
      </c>
      <c r="C102" s="17" t="n">
        <f aca="false">+B102/B96-1</f>
        <v>0.0121547843702585</v>
      </c>
      <c r="E102" s="0" t="n">
        <v>237.405</v>
      </c>
      <c r="F102" s="17" t="n">
        <f aca="false">+E102/E96-1</f>
        <v>0.011060100166945</v>
      </c>
      <c r="G102" s="16" t="n">
        <f aca="false">AVERAGE(E97:E102)/AVERAGE(E91:E96)-1</f>
        <v>0.020079582440121</v>
      </c>
    </row>
    <row r="103" customFormat="false" ht="13.2" hidden="false" customHeight="false" outlineLevel="0" collapsed="false">
      <c r="A103" s="11" t="n">
        <v>41426</v>
      </c>
      <c r="B103" s="22" t="n">
        <v>242.82</v>
      </c>
      <c r="C103" s="17" t="n">
        <f aca="false">+B103/B97-1</f>
        <v>0.0136929114135427</v>
      </c>
      <c r="D103" s="17"/>
      <c r="E103" s="0" t="n">
        <v>238.963</v>
      </c>
      <c r="F103" s="17" t="n">
        <f aca="false">+E103/E97-1</f>
        <v>0.0116034916307541</v>
      </c>
      <c r="G103" s="16" t="n">
        <f aca="false">AVERAGE(E98:E103)/AVERAGE(E92:E97)-1</f>
        <v>0.0175521567073036</v>
      </c>
    </row>
    <row r="104" customFormat="false" ht="13.2" hidden="false" customHeight="false" outlineLevel="0" collapsed="false">
      <c r="A104" s="11" t="n">
        <v>41487</v>
      </c>
      <c r="B104" s="24" t="n">
        <v>242.767</v>
      </c>
      <c r="C104" s="17" t="n">
        <f aca="false">+B104/B98-1</f>
        <v>0.0106322305620428</v>
      </c>
      <c r="D104" s="17"/>
      <c r="E104" s="25" t="n">
        <v>239.343</v>
      </c>
      <c r="F104" s="17" t="n">
        <f aca="false">+E104/E98-1</f>
        <v>0.0109524815205913</v>
      </c>
      <c r="G104" s="16" t="n">
        <f aca="false">AVERAGE(E99:E104)/AVERAGE(E93:E98)-1</f>
        <v>0.0149110841219358</v>
      </c>
    </row>
    <row r="105" customFormat="false" ht="13.2" hidden="false" customHeight="false" outlineLevel="0" collapsed="false">
      <c r="A105" s="11" t="n">
        <v>41548</v>
      </c>
      <c r="B105" s="24" t="n">
        <v>242.787</v>
      </c>
      <c r="C105" s="17" t="n">
        <f aca="false">+B105/B99-1</f>
        <v>0.00593316898344765</v>
      </c>
      <c r="D105" s="17"/>
      <c r="E105" s="25" t="n">
        <v>239.363</v>
      </c>
      <c r="F105" s="17" t="n">
        <f aca="false">+E105/E99-1</f>
        <v>0.00595090503347384</v>
      </c>
      <c r="G105" s="16" t="n">
        <f aca="false">AVERAGE(E100:E105)/AVERAGE(E94:E99)-1</f>
        <v>0.0121346528470199</v>
      </c>
    </row>
    <row r="106" customFormat="false" ht="13.2" hidden="false" customHeight="false" outlineLevel="0" collapsed="false">
      <c r="A106" s="11" t="n">
        <v>41609</v>
      </c>
      <c r="B106" s="0" t="n">
        <v>241.055</v>
      </c>
      <c r="C106" s="17" t="n">
        <f aca="false">+B106/B100-1</f>
        <v>0.0128659246280354</v>
      </c>
      <c r="D106" s="17"/>
      <c r="E106" s="0" t="n">
        <v>238.021</v>
      </c>
      <c r="F106" s="17" t="n">
        <f aca="false">+E106/E100-1</f>
        <v>0.0146341671355739</v>
      </c>
      <c r="G106" s="16" t="n">
        <f aca="false">AVERAGE(E101:E106)/AVERAGE(E95:E100)-1</f>
        <v>0.0122069164738501</v>
      </c>
    </row>
    <row r="107" customFormat="false" ht="13.2" hidden="false" customHeight="false" outlineLevel="0" collapsed="false">
      <c r="A107" s="11" t="n">
        <v>41671</v>
      </c>
      <c r="B107" s="22" t="n">
        <v>242.77</v>
      </c>
      <c r="C107" s="17" t="n">
        <f aca="false">+B107/B101-1</f>
        <v>0.0119717546623983</v>
      </c>
      <c r="D107" s="26"/>
      <c r="E107" s="22" t="n">
        <v>239.607</v>
      </c>
      <c r="F107" s="17" t="n">
        <f aca="false">+E107/E101-1</f>
        <v>0.0129575297410185</v>
      </c>
      <c r="G107" s="16" t="n">
        <f aca="false">AVERAGE(E102:E107)/AVERAGE(E96:E101)-1</f>
        <v>0.0111832033860864</v>
      </c>
    </row>
    <row r="108" customFormat="false" ht="13.2" hidden="false" customHeight="false" outlineLevel="0" collapsed="false">
      <c r="A108" s="11" t="n">
        <v>41730</v>
      </c>
      <c r="B108" s="22" t="n">
        <v>246.616</v>
      </c>
      <c r="C108" s="17" t="n">
        <f aca="false">+B108/B102-1</f>
        <v>0.0240550113568887</v>
      </c>
      <c r="D108" s="22"/>
      <c r="E108" s="22" t="n">
        <v>243.69</v>
      </c>
      <c r="F108" s="17" t="n">
        <f aca="false">+E108/E102-1</f>
        <v>0.0264737473936942</v>
      </c>
      <c r="G108" s="16" t="n">
        <f aca="false">AVERAGE(E103:E108)/AVERAGE(E97:E102)-1</f>
        <v>0.0137609249753781</v>
      </c>
    </row>
    <row r="109" customFormat="false" ht="13.2" hidden="false" customHeight="false" outlineLevel="0" collapsed="false">
      <c r="A109" s="11" t="n">
        <v>41791</v>
      </c>
      <c r="B109" s="22" t="n">
        <v>247.642</v>
      </c>
      <c r="C109" s="17" t="n">
        <f aca="false">+B109/B103-1</f>
        <v>0.0198583312741949</v>
      </c>
      <c r="D109" s="22"/>
      <c r="E109" s="22" t="n">
        <v>244.293</v>
      </c>
      <c r="F109" s="17" t="n">
        <f aca="false">+E109/E103-1</f>
        <v>0.0223047082602748</v>
      </c>
      <c r="G109" s="16" t="n">
        <f aca="false">AVERAGE(E104:E109)/AVERAGE(E98:E103)-1</f>
        <v>0.0155548289791485</v>
      </c>
    </row>
    <row r="110" customFormat="false" ht="13.2" hidden="false" customHeight="false" outlineLevel="0" collapsed="false">
      <c r="A110" s="11" t="n">
        <v>41852</v>
      </c>
      <c r="B110" s="24" t="n">
        <v>247.185</v>
      </c>
      <c r="C110" s="17" t="n">
        <f aca="false">+B110/B104-1</f>
        <v>0.0181985195681456</v>
      </c>
      <c r="E110" s="25" t="n">
        <v>244.471</v>
      </c>
      <c r="F110" s="17" t="n">
        <f aca="false">+E110/E104-1</f>
        <v>0.0214253184759947</v>
      </c>
      <c r="G110" s="16" t="n">
        <f aca="false">AVERAGE(E105:E110)/AVERAGE(E99:E104)-1</f>
        <v>0.0173057325019581</v>
      </c>
    </row>
    <row r="111" customFormat="false" ht="13.2" hidden="false" customHeight="false" outlineLevel="0" collapsed="false">
      <c r="A111" s="11" t="n">
        <v>41913</v>
      </c>
      <c r="B111" s="0" t="n">
        <v>247.854</v>
      </c>
      <c r="C111" s="17" t="n">
        <f aca="false">+B111/B105-1</f>
        <v>0.0208701454361231</v>
      </c>
      <c r="E111" s="0" t="n">
        <v>244.289</v>
      </c>
      <c r="F111" s="17" t="n">
        <f aca="false">+E111/E105-1</f>
        <v>0.020579621746051</v>
      </c>
      <c r="G111" s="16" t="n">
        <f aca="false">AVERAGE(E106:E111)/AVERAGE(E100:E105)-1</f>
        <v>0.0197496290853203</v>
      </c>
    </row>
    <row r="112" customFormat="false" ht="13.2" hidden="false" customHeight="false" outlineLevel="0" collapsed="false">
      <c r="A112" s="11" t="n">
        <v>41974</v>
      </c>
      <c r="B112" s="22" t="n">
        <v>245.05</v>
      </c>
      <c r="C112" s="17" t="n">
        <f aca="false">+B112/B106-1</f>
        <v>0.0165729812698348</v>
      </c>
      <c r="E112" s="22" t="n">
        <v>240.726</v>
      </c>
      <c r="F112" s="17" t="n">
        <f aca="false">+E112/E106-1</f>
        <v>0.0113645434646523</v>
      </c>
      <c r="G112" s="16" t="n">
        <f aca="false">AVERAGE(E107:E112)/AVERAGE(E101:E106)-1</f>
        <v>0.0191929839532694</v>
      </c>
    </row>
    <row r="113" customFormat="false" ht="13.2" hidden="false" customHeight="false" outlineLevel="0" collapsed="false">
      <c r="A113" s="11" t="n">
        <v>42036</v>
      </c>
      <c r="B113" s="0" t="n">
        <v>245.496</v>
      </c>
      <c r="C113" s="17" t="n">
        <f aca="false">+B113/B107-1</f>
        <v>0.0112287350166824</v>
      </c>
      <c r="E113" s="0" t="n">
        <v>240.735</v>
      </c>
      <c r="F113" s="17" t="n">
        <f aca="false">+E113/E107-1</f>
        <v>0.00470770887328009</v>
      </c>
      <c r="G113" s="16" t="n">
        <f aca="false">AVERAGE(E108:E113)/AVERAGE(E102:E107)-1</f>
        <v>0.0177999332729346</v>
      </c>
    </row>
    <row r="114" customFormat="false" ht="13.2" hidden="false" customHeight="false" outlineLevel="0" collapsed="false">
      <c r="A114" s="11" t="n">
        <v>42095</v>
      </c>
      <c r="B114" s="0" t="n">
        <v>247.611</v>
      </c>
      <c r="C114" s="17" t="n">
        <f aca="false">+B114/B108-1</f>
        <v>0.00403461251500303</v>
      </c>
      <c r="E114" s="0" t="n">
        <v>243.165</v>
      </c>
      <c r="F114" s="17" t="n">
        <f aca="false">+E114/E108-1</f>
        <v>-0.00215437646189831</v>
      </c>
      <c r="G114" s="16" t="n">
        <f aca="false">AVERAGE(E109:E114)/AVERAGE(E103:E108)-1</f>
        <v>0.0129896934440685</v>
      </c>
    </row>
    <row r="115" customFormat="false" ht="13.2" hidden="false" customHeight="false" outlineLevel="0" collapsed="false">
      <c r="A115" s="11" t="n">
        <v>42156</v>
      </c>
      <c r="B115" s="0" t="n">
        <v>251.622</v>
      </c>
      <c r="C115" s="17" t="n">
        <f aca="false">+B115/B109-1</f>
        <v>0.0160715872105701</v>
      </c>
      <c r="E115" s="0" t="n">
        <v>246.925</v>
      </c>
      <c r="F115" s="17" t="n">
        <f aca="false">+E115/E109-1</f>
        <v>0.0107739476775839</v>
      </c>
      <c r="G115" s="16" t="n">
        <f aca="false">AVERAGE(E110:E115)/AVERAGE(E104:E109)-1</f>
        <v>0.0110737462759214</v>
      </c>
    </row>
    <row r="116" customFormat="false" ht="13.2" hidden="false" customHeight="false" outlineLevel="0" collapsed="false">
      <c r="A116" s="11" t="n">
        <v>42217</v>
      </c>
      <c r="B116" s="0" t="n">
        <v>251.617</v>
      </c>
      <c r="C116" s="17" t="n">
        <f aca="false">+B116/B110-1</f>
        <v>0.0179298905677934</v>
      </c>
      <c r="E116" s="22" t="n">
        <v>247.5</v>
      </c>
      <c r="F116" s="17" t="n">
        <f aca="false">+E116/E110-1</f>
        <v>0.012390017629903</v>
      </c>
      <c r="G116" s="16" t="n">
        <f aca="false">AVERAGE(E111:E116)/AVERAGE(E105:E110)-1</f>
        <v>0.0095864279086133</v>
      </c>
    </row>
    <row r="117" customFormat="false" ht="13.2" hidden="false" customHeight="false" outlineLevel="0" collapsed="false">
      <c r="A117" s="11" t="n">
        <v>42278</v>
      </c>
      <c r="B117" s="0" t="n">
        <v>250.831</v>
      </c>
      <c r="C117" s="17" t="n">
        <f aca="false">+B117/B111-1</f>
        <v>0.0120111033108199</v>
      </c>
      <c r="E117" s="0" t="n">
        <v>246.307</v>
      </c>
      <c r="F117" s="17" t="n">
        <f aca="false">+E117/E111-1</f>
        <v>0.00826070760451758</v>
      </c>
      <c r="G117" s="16" t="n">
        <f aca="false">AVERAGE(E112:E117)/AVERAGE(E106:E111)-1</f>
        <v>0.00755446856407316</v>
      </c>
    </row>
    <row r="118" customFormat="false" ht="13.2" hidden="false" customHeight="false" outlineLevel="0" collapsed="false">
      <c r="A118" s="11" t="n">
        <v>42339</v>
      </c>
      <c r="B118" s="0" t="n">
        <v>250.385</v>
      </c>
      <c r="C118" s="17" t="n">
        <f aca="false">+B118/B112-1</f>
        <v>0.0217710671291573</v>
      </c>
      <c r="E118" s="0" t="n">
        <v>246.146</v>
      </c>
      <c r="F118" s="17" t="n">
        <f aca="false">+E118/E112-1</f>
        <v>0.0225152247783786</v>
      </c>
      <c r="G118" s="16" t="n">
        <f aca="false">AVERAGE(E113:E118)/AVERAGE(E107:E112)-1</f>
        <v>0.00940376480018901</v>
      </c>
    </row>
    <row r="119" customFormat="false" ht="13.2" hidden="false" customHeight="false" outlineLevel="0" collapsed="false">
      <c r="A119" s="11" t="n">
        <v>42401</v>
      </c>
      <c r="B119" s="0" t="n">
        <v>250.942</v>
      </c>
      <c r="C119" s="17" t="n">
        <f aca="false">+B119/B113-1</f>
        <v>0.0221836608335777</v>
      </c>
      <c r="E119" s="0" t="n">
        <v>246.464</v>
      </c>
      <c r="F119" s="17" t="n">
        <f aca="false">+E119/E113-1</f>
        <v>0.0237979521050116</v>
      </c>
      <c r="G119" s="16" t="n">
        <f aca="false">AVERAGE(E114:E119)/AVERAGE(E108:E113)-1</f>
        <v>0.0125517417316097</v>
      </c>
    </row>
    <row r="120" customFormat="false" ht="13.2" hidden="false" customHeight="false" outlineLevel="0" collapsed="false">
      <c r="A120" s="11" t="n">
        <v>42461</v>
      </c>
      <c r="B120" s="0" t="n">
        <v>253.815</v>
      </c>
      <c r="C120" s="17" t="n">
        <f aca="false">+B120/B114-1</f>
        <v>0.0250554296860803</v>
      </c>
      <c r="E120" s="0" t="n">
        <v>249.396</v>
      </c>
      <c r="F120" s="17" t="n">
        <f aca="false">+E120/E114-1</f>
        <v>0.0256245759052496</v>
      </c>
      <c r="G120" s="16" t="n">
        <f aca="false">AVERAGE(E115:E120)/AVERAGE(E109:E114)-1</f>
        <v>0.0171910276542366</v>
      </c>
    </row>
    <row r="121" customFormat="false" ht="13.2" hidden="false" customHeight="false" outlineLevel="0" collapsed="false">
      <c r="A121" s="11" t="n">
        <v>42522</v>
      </c>
      <c r="B121" s="0" t="n">
        <v>256.098</v>
      </c>
      <c r="C121" s="17" t="n">
        <f aca="false">+B121/B115-1</f>
        <v>0.0177885876433699</v>
      </c>
      <c r="E121" s="0" t="n">
        <v>251.848</v>
      </c>
      <c r="F121" s="17" t="n">
        <f aca="false">+E121/E115-1</f>
        <v>0.0199372279032095</v>
      </c>
      <c r="G121" s="16" t="n">
        <f aca="false">AVERAGE(E116:E121)/AVERAGE(E110:E115)-1</f>
        <v>0.0187288872027944</v>
      </c>
    </row>
    <row r="122" customFormat="false" ht="13.2" hidden="false" customHeight="false" outlineLevel="0" collapsed="false">
      <c r="A122" s="11" t="n">
        <v>42583</v>
      </c>
      <c r="B122" s="0" t="n">
        <v>256.907</v>
      </c>
      <c r="C122" s="17" t="n">
        <f aca="false">+B122/B116-1</f>
        <v>0.0210240166602416</v>
      </c>
      <c r="E122" s="0" t="n">
        <v>252.393</v>
      </c>
      <c r="F122" s="17" t="n">
        <f aca="false">+E122/E116-1</f>
        <v>0.019769696969697</v>
      </c>
      <c r="G122" s="16" t="n">
        <f aca="false">AVERAGE(E117:E122)/AVERAGE(E111:E116)-1</f>
        <v>0.0199639181598263</v>
      </c>
    </row>
    <row r="123" customFormat="false" ht="13.2" hidden="false" customHeight="false" outlineLevel="0" collapsed="false">
      <c r="A123" s="11" t="n">
        <v>42644</v>
      </c>
      <c r="B123" s="0" t="n">
        <v>256.941</v>
      </c>
      <c r="C123" s="17" t="n">
        <f aca="false">+B123/B117-1</f>
        <v>0.0243590305823442</v>
      </c>
      <c r="E123" s="0" t="n">
        <v>252.639</v>
      </c>
      <c r="F123" s="17" t="n">
        <f aca="false">+E123/E117-1</f>
        <v>0.0257077549562132</v>
      </c>
      <c r="G123" s="16" t="n">
        <f aca="false">AVERAGE(E118:E123)/AVERAGE(E112:E117)-1</f>
        <v>0.0228804155708027</v>
      </c>
    </row>
    <row r="124" customFormat="false" ht="13.2" hidden="false" customHeight="false" outlineLevel="0" collapsed="false">
      <c r="A124" s="11" t="n">
        <v>42705</v>
      </c>
      <c r="B124" s="0" t="n">
        <v>256.821</v>
      </c>
      <c r="C124" s="17" t="n">
        <f aca="false">+B124/B118-1</f>
        <v>0.0257044152005912</v>
      </c>
      <c r="E124" s="0" t="n">
        <v>252.286</v>
      </c>
      <c r="F124" s="17" t="n">
        <f aca="false">+E124/E118-1</f>
        <v>0.0249445451073753</v>
      </c>
      <c r="G124" s="16" t="n">
        <f aca="false">AVERAGE(E119:E124)/AVERAGE(E113:E118)-1</f>
        <v>0.0232856352216311</v>
      </c>
    </row>
    <row r="125" customFormat="false" ht="13.2" hidden="false" customHeight="false" outlineLevel="0" collapsed="false">
      <c r="A125" s="11" t="n">
        <v>42767</v>
      </c>
      <c r="B125" s="0" t="n">
        <v>259.503</v>
      </c>
      <c r="C125" s="17" t="n">
        <f aca="false">+B125/B119-1</f>
        <v>0.0341154529731969</v>
      </c>
      <c r="E125" s="0" t="n">
        <v>255.471</v>
      </c>
      <c r="F125" s="17" t="n">
        <f aca="false">+E125/E119-1</f>
        <v>0.0365448909374189</v>
      </c>
      <c r="G125" s="16" t="n">
        <f aca="false">AVERAGE(E120:E125)/AVERAGE(E114:E119)-1</f>
        <v>0.0254153891583311</v>
      </c>
    </row>
    <row r="126" customFormat="false" ht="13.2" hidden="false" customHeight="false" outlineLevel="0" collapsed="false">
      <c r="A126" s="11" t="n">
        <v>42826</v>
      </c>
      <c r="B126" s="22" t="n">
        <v>261.56</v>
      </c>
      <c r="C126" s="17" t="n">
        <f aca="false">+B126/B120-1</f>
        <v>0.0305143510036838</v>
      </c>
      <c r="E126" s="0" t="n">
        <v>257.648</v>
      </c>
      <c r="F126" s="17" t="n">
        <f aca="false">+E126/E120-1</f>
        <v>0.0330879404641615</v>
      </c>
      <c r="G126" s="16" t="n">
        <f aca="false">AVERAGE(E121:E126)/AVERAGE(E115:E120)-1</f>
        <v>0.0266716034795087</v>
      </c>
    </row>
    <row r="127" customFormat="false" ht="13.2" hidden="false" customHeight="false" outlineLevel="0" collapsed="false">
      <c r="A127" s="11" t="n">
        <v>42887</v>
      </c>
      <c r="B127" s="0" t="n">
        <v>263.756</v>
      </c>
      <c r="C127" s="17" t="n">
        <f aca="false">+B127/B121-1</f>
        <v>0.0299026154050401</v>
      </c>
      <c r="E127" s="0" t="n">
        <v>259.487</v>
      </c>
      <c r="F127" s="17" t="n">
        <f aca="false">+E127/E121-1</f>
        <v>0.0303317874273372</v>
      </c>
      <c r="G127" s="16" t="n">
        <f aca="false">AVERAGE(E122:E127)/AVERAGE(E116:E121)-1</f>
        <v>0.0284090259810534</v>
      </c>
    </row>
    <row r="128" customFormat="false" ht="13.2" hidden="false" customHeight="false" outlineLevel="0" collapsed="false">
      <c r="A128" s="11" t="n">
        <v>42948</v>
      </c>
      <c r="B128" s="0" t="n">
        <v>263.333</v>
      </c>
      <c r="C128" s="17" t="n">
        <f aca="false">+B128/B122-1</f>
        <v>0.025012942426637</v>
      </c>
      <c r="E128" s="0" t="n">
        <v>259.528</v>
      </c>
      <c r="F128" s="17" t="n">
        <f aca="false">+E128/E122-1</f>
        <v>0.0282694052529191</v>
      </c>
      <c r="G128" s="16" t="n">
        <f aca="false">AVERAGE(E123:E128)/AVERAGE(E117:E122)-1</f>
        <v>0.0298180166345741</v>
      </c>
    </row>
    <row r="129" customFormat="false" ht="13.2" hidden="false" customHeight="false" outlineLevel="0" collapsed="false">
      <c r="A129" s="11" t="n">
        <v>43009</v>
      </c>
      <c r="B129" s="0" t="n">
        <v>264.653</v>
      </c>
      <c r="C129" s="17" t="n">
        <f aca="false">+B129/B123-1</f>
        <v>0.0300146726291251</v>
      </c>
      <c r="E129" s="0" t="n">
        <v>261.218</v>
      </c>
      <c r="F129" s="17" t="n">
        <f aca="false">+E129/E123-1</f>
        <v>0.0339575441638069</v>
      </c>
      <c r="G129" s="16" t="n">
        <f aca="false">AVERAGE(E124:E129)/AVERAGE(E118:E123)-1</f>
        <v>0.0311911646382714</v>
      </c>
    </row>
    <row r="130" customFormat="false" ht="13.2" hidden="false" customHeight="false" outlineLevel="0" collapsed="false">
      <c r="A130" s="11" t="n">
        <v>43070</v>
      </c>
      <c r="B130" s="22" t="n">
        <v>265.85</v>
      </c>
      <c r="C130" s="17" t="n">
        <f aca="false">+B130/B124-1</f>
        <v>0.0351567823503529</v>
      </c>
      <c r="E130" s="0" t="n">
        <v>262.485</v>
      </c>
      <c r="F130" s="17" t="n">
        <f aca="false">+E130/E124-1</f>
        <v>0.0404263415330222</v>
      </c>
      <c r="G130" s="16" t="n">
        <f aca="false">AVERAGE(E125:E130)/AVERAGE(E119:E124)-1</f>
        <v>0.0337608785496064</v>
      </c>
    </row>
    <row r="131" customFormat="false" ht="13.2" hidden="false" customHeight="false" outlineLevel="0" collapsed="false">
      <c r="A131" s="11" t="n">
        <v>43132</v>
      </c>
      <c r="B131" s="0" t="n">
        <v>268.031</v>
      </c>
      <c r="C131" s="17" t="n">
        <f aca="false">+B131/B125-1</f>
        <v>0.0328628185415969</v>
      </c>
      <c r="E131" s="0" t="n">
        <v>264.477</v>
      </c>
      <c r="F131" s="17" t="n">
        <f aca="false">+E131/E125-1</f>
        <v>0.0352525335556677</v>
      </c>
      <c r="G131" s="16" t="n">
        <f aca="false">AVERAGE(E126:E131)/AVERAGE(E120:E125)-1</f>
        <v>0.0335593742012228</v>
      </c>
    </row>
    <row r="132" customFormat="false" ht="13.2" hidden="false" customHeight="false" outlineLevel="0" collapsed="false">
      <c r="A132" s="11" t="n">
        <v>43191</v>
      </c>
      <c r="B132" s="0" t="n">
        <v>270.309</v>
      </c>
      <c r="C132" s="17" t="n">
        <f aca="false">+B132/B126-1</f>
        <v>0.0334493041749504</v>
      </c>
      <c r="E132" s="22" t="n">
        <v>266.72</v>
      </c>
      <c r="F132" s="17" t="n">
        <f aca="false">+E132/E126-1</f>
        <v>0.035210830280072</v>
      </c>
      <c r="G132" s="16" t="n">
        <f aca="false">AVERAGE(E127:E132)/AVERAGE(E121:E126)-1</f>
        <v>0.0339161195176987</v>
      </c>
    </row>
    <row r="133" customFormat="false" ht="13.2" hidden="false" customHeight="false" outlineLevel="0" collapsed="false">
      <c r="A133" s="11" t="n">
        <v>43252</v>
      </c>
      <c r="B133" s="0" t="n">
        <v>272.395</v>
      </c>
      <c r="C133" s="17" t="n">
        <f aca="false">+B133/B127-1</f>
        <v>0.0327537572604983</v>
      </c>
      <c r="E133" s="0" t="n">
        <v>268.957</v>
      </c>
      <c r="F133" s="17" t="n">
        <f aca="false">+E133/E127-1</f>
        <v>0.036495084532173</v>
      </c>
      <c r="G133" s="16" t="n">
        <f aca="false">AVERAGE(E128:E133)/AVERAGE(E122:E127)-1</f>
        <v>0.0349435658241846</v>
      </c>
    </row>
    <row r="134" customFormat="false" ht="13.2" hidden="false" customHeight="false" outlineLevel="0" collapsed="false">
      <c r="A134" s="11" t="n">
        <v>43313</v>
      </c>
      <c r="B134" s="0" t="n">
        <v>271.625</v>
      </c>
      <c r="C134" s="17" t="n">
        <f aca="false">+B134/B128-1</f>
        <v>0.0314886474539839</v>
      </c>
      <c r="E134" s="22" t="n">
        <v>267.757</v>
      </c>
      <c r="F134" s="17" t="n">
        <f aca="false">+E134/E128-1</f>
        <v>0.0317075614191917</v>
      </c>
      <c r="G134" s="16" t="n">
        <f aca="false">AVERAGE(E129:E134)/AVERAGE(E123:E128)-1</f>
        <v>0.0354931072912619</v>
      </c>
    </row>
    <row r="135" customFormat="false" ht="13.2" hidden="false" customHeight="false" outlineLevel="0" collapsed="false">
      <c r="A135" s="11" t="n">
        <v>43374</v>
      </c>
      <c r="B135" s="0" t="n">
        <v>272.805</v>
      </c>
      <c r="C135" s="17" t="n">
        <f aca="false">+B135/B129-1</f>
        <v>0.0308025981190463</v>
      </c>
      <c r="E135" s="0" t="n">
        <v>269.719</v>
      </c>
      <c r="F135" s="17" t="n">
        <f aca="false">+E135/E129-1</f>
        <v>0.0325436991325252</v>
      </c>
      <c r="G135" s="16" t="n">
        <f aca="false">AVERAGE(E130:E135)/AVERAGE(E124:E129)-1</f>
        <v>0.0352456396646563</v>
      </c>
    </row>
    <row r="136" customFormat="false" ht="13.2" hidden="false" customHeight="false" outlineLevel="0" collapsed="false">
      <c r="A136" s="11" t="n">
        <v>43435</v>
      </c>
      <c r="B136" s="0" t="n">
        <v>273.293</v>
      </c>
      <c r="C136" s="17" t="n">
        <f aca="false">+B136/B130-1</f>
        <v>0.0279969907842768</v>
      </c>
      <c r="E136" s="22" t="n">
        <v>269.47</v>
      </c>
      <c r="F136" s="17" t="n">
        <f aca="false">+E136/E130-1</f>
        <v>0.0266110444406347</v>
      </c>
      <c r="G136" s="16" t="n">
        <f aca="false">AVERAGE(E131:E136)/AVERAGE(E125:E130)-1</f>
        <v>0.0329488243305691</v>
      </c>
    </row>
    <row r="137" customFormat="false" ht="13.2" hidden="false" customHeight="false" outlineLevel="0" collapsed="false">
      <c r="A137" s="11" t="n">
        <v>43497</v>
      </c>
      <c r="B137" s="0" t="n">
        <v>275.304</v>
      </c>
      <c r="C137" s="17" t="n">
        <f aca="false">+B137/B131-1</f>
        <v>0.0271349209606351</v>
      </c>
      <c r="E137" s="22" t="n">
        <v>271.039</v>
      </c>
      <c r="F137" s="17" t="n">
        <f aca="false">+E137/E131-1</f>
        <v>0.0248112312223747</v>
      </c>
      <c r="G137" s="16" t="n">
        <f aca="false">AVERAGE(E132:E137)/AVERAGE(E126:E131)-1</f>
        <v>0.0311973789063824</v>
      </c>
    </row>
    <row r="138" customFormat="false" ht="13.2" hidden="false" customHeight="false" outlineLevel="0" collapsed="false">
      <c r="A138" s="11" t="n">
        <v>43556</v>
      </c>
      <c r="B138" s="0" t="n">
        <v>276.765</v>
      </c>
      <c r="C138" s="17" t="n">
        <f aca="false">+B138/B132-1</f>
        <v>0.0238837774546905</v>
      </c>
      <c r="E138" s="0" t="n">
        <v>272.393</v>
      </c>
      <c r="F138" s="17" t="n">
        <f aca="false">+E138/E132-1</f>
        <v>0.0212694961007796</v>
      </c>
      <c r="G138" s="16" t="n">
        <f aca="false">AVERAGE(E133:E138)/AVERAGE(E127:E132)-1</f>
        <v>0.0288579751765501</v>
      </c>
      <c r="M138" s="27"/>
    </row>
    <row r="139" customFormat="false" ht="13.2" hidden="false" customHeight="false" outlineLevel="0" collapsed="false">
      <c r="A139" s="11" t="n">
        <v>43617</v>
      </c>
      <c r="B139" s="0" t="n">
        <v>278.631</v>
      </c>
      <c r="C139" s="17" t="n">
        <f aca="false">+B139/B133-1</f>
        <v>0.0228932249123515</v>
      </c>
      <c r="E139" s="0" t="n">
        <v>273.488</v>
      </c>
      <c r="F139" s="17" t="n">
        <f aca="false">+E139/E133-1</f>
        <v>0.0168465591153977</v>
      </c>
      <c r="G139" s="16" t="n">
        <f aca="false">AVERAGE(E134:E139)/AVERAGE(E128:E133)-1</f>
        <v>0.0255661131057829</v>
      </c>
    </row>
    <row r="142" customFormat="false" ht="13.2" hidden="false" customHeight="false" outlineLevel="0" collapsed="false">
      <c r="A142" s="0" t="s">
        <v>13</v>
      </c>
    </row>
    <row r="143" customFormat="false" ht="13.2" hidden="false" customHeight="false" outlineLevel="0" collapsed="false">
      <c r="A14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Kirn, Tom</cp:lastModifiedBy>
  <cp:lastPrinted>2019-07-17T23:05:08Z</cp:lastPrinted>
  <dcterms:modified xsi:type="dcterms:W3CDTF">2019-07-17T23:20:58Z</dcterms:modified>
  <cp:revision>0</cp:revision>
  <dc:subject/>
  <dc:title/>
</cp:coreProperties>
</file>