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1-14-19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  <si>
    <t xml:space="preserve">NOTE: Prior to December 1997, the Seattle CPI was reported on a semi-annual basis (twice per year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  <numFmt numFmtId="172" formatCode="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8.45" hidden="false" customHeight="tru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2.75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2.75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2.75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2.75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2.75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2.75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2.75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2.75" hidden="false" customHeight="false" outlineLevel="0" collapsed="false">
      <c r="A110" s="11" t="n">
        <v>41852</v>
      </c>
      <c r="B110" s="24" t="n">
        <v>247.185</v>
      </c>
      <c r="C110" s="17" t="n">
        <f aca="false">+B110/B104-1</f>
        <v>0.0181985195681456</v>
      </c>
      <c r="E110" s="25" t="n">
        <v>244.471</v>
      </c>
      <c r="F110" s="17" t="n">
        <f aca="false">+E110/E104-1</f>
        <v>0.0214253184759947</v>
      </c>
      <c r="G110" s="16" t="n">
        <f aca="false">AVERAGE(E105:E110)/AVERAGE(E99:E104)-1</f>
        <v>0.0173057325019581</v>
      </c>
    </row>
    <row r="111" customFormat="false" ht="12.75" hidden="false" customHeight="false" outlineLevel="0" collapsed="false">
      <c r="A111" s="11" t="n">
        <v>41913</v>
      </c>
      <c r="B111" s="0" t="n">
        <v>247.854</v>
      </c>
      <c r="C111" s="17" t="n">
        <f aca="false">+B111/B105-1</f>
        <v>0.0208701454361231</v>
      </c>
      <c r="E111" s="0" t="n">
        <v>244.289</v>
      </c>
      <c r="F111" s="17" t="n">
        <f aca="false">+E111/E105-1</f>
        <v>0.020579621746051</v>
      </c>
      <c r="G111" s="16" t="n">
        <f aca="false">AVERAGE(E106:E111)/AVERAGE(E100:E105)-1</f>
        <v>0.0197496290853203</v>
      </c>
    </row>
    <row r="112" customFormat="false" ht="12.75" hidden="false" customHeight="false" outlineLevel="0" collapsed="false">
      <c r="A112" s="11" t="n">
        <v>41974</v>
      </c>
      <c r="B112" s="22" t="n">
        <v>245.05</v>
      </c>
      <c r="C112" s="17" t="n">
        <f aca="false">+B112/B106-1</f>
        <v>0.0165729812698348</v>
      </c>
      <c r="E112" s="22" t="n">
        <v>240.726</v>
      </c>
      <c r="F112" s="17" t="n">
        <f aca="false">+E112/E106-1</f>
        <v>0.0113645434646523</v>
      </c>
      <c r="G112" s="16" t="n">
        <f aca="false">AVERAGE(E107:E112)/AVERAGE(E101:E106)-1</f>
        <v>0.0191929839532694</v>
      </c>
    </row>
    <row r="113" customFormat="false" ht="12.75" hidden="false" customHeight="false" outlineLevel="0" collapsed="false">
      <c r="A113" s="11" t="n">
        <v>42036</v>
      </c>
      <c r="B113" s="0" t="n">
        <v>245.496</v>
      </c>
      <c r="C113" s="17" t="n">
        <f aca="false">+B113/B107-1</f>
        <v>0.0112287350166824</v>
      </c>
      <c r="E113" s="0" t="n">
        <v>240.735</v>
      </c>
      <c r="F113" s="17" t="n">
        <f aca="false">+E113/E107-1</f>
        <v>0.00470770887328009</v>
      </c>
      <c r="G113" s="16" t="n">
        <f aca="false">AVERAGE(E108:E113)/AVERAGE(E102:E107)-1</f>
        <v>0.0177999332729346</v>
      </c>
    </row>
    <row r="114" customFormat="false" ht="12.75" hidden="false" customHeight="false" outlineLevel="0" collapsed="false">
      <c r="A114" s="11" t="n">
        <v>42095</v>
      </c>
      <c r="B114" s="0" t="n">
        <v>247.611</v>
      </c>
      <c r="C114" s="17" t="n">
        <f aca="false">+B114/B108-1</f>
        <v>0.00403461251500303</v>
      </c>
      <c r="E114" s="0" t="n">
        <v>243.165</v>
      </c>
      <c r="F114" s="17" t="n">
        <f aca="false">+E114/E108-1</f>
        <v>-0.00215437646189831</v>
      </c>
      <c r="G114" s="16" t="n">
        <f aca="false">AVERAGE(E109:E114)/AVERAGE(E103:E108)-1</f>
        <v>0.0129896934440685</v>
      </c>
    </row>
    <row r="115" customFormat="false" ht="12.75" hidden="false" customHeight="false" outlineLevel="0" collapsed="false">
      <c r="A115" s="11" t="n">
        <v>42156</v>
      </c>
      <c r="B115" s="0" t="n">
        <v>251.622</v>
      </c>
      <c r="C115" s="17" t="n">
        <f aca="false">+B115/B109-1</f>
        <v>0.0160715872105701</v>
      </c>
      <c r="E115" s="0" t="n">
        <v>246.925</v>
      </c>
      <c r="F115" s="17" t="n">
        <f aca="false">+E115/E109-1</f>
        <v>0.0107739476775839</v>
      </c>
      <c r="G115" s="16" t="n">
        <f aca="false">AVERAGE(E110:E115)/AVERAGE(E104:E109)-1</f>
        <v>0.0110737462759214</v>
      </c>
    </row>
    <row r="116" customFormat="false" ht="12.75" hidden="false" customHeight="false" outlineLevel="0" collapsed="false">
      <c r="A116" s="11" t="n">
        <v>42217</v>
      </c>
      <c r="B116" s="0" t="n">
        <v>251.617</v>
      </c>
      <c r="C116" s="17" t="n">
        <f aca="false">+B116/B110-1</f>
        <v>0.0179298905677934</v>
      </c>
      <c r="E116" s="22" t="n">
        <v>247.5</v>
      </c>
      <c r="F116" s="17" t="n">
        <f aca="false">+E116/E110-1</f>
        <v>0.012390017629903</v>
      </c>
      <c r="G116" s="16" t="n">
        <f aca="false">AVERAGE(E111:E116)/AVERAGE(E105:E110)-1</f>
        <v>0.0095864279086133</v>
      </c>
    </row>
    <row r="117" customFormat="false" ht="12.75" hidden="false" customHeight="false" outlineLevel="0" collapsed="false">
      <c r="A117" s="11" t="n">
        <v>42278</v>
      </c>
      <c r="B117" s="0" t="n">
        <v>250.831</v>
      </c>
      <c r="C117" s="17" t="n">
        <f aca="false">+B117/B111-1</f>
        <v>0.0120111033108199</v>
      </c>
      <c r="E117" s="0" t="n">
        <v>246.307</v>
      </c>
      <c r="F117" s="17" t="n">
        <f aca="false">+E117/E111-1</f>
        <v>0.00826070760451758</v>
      </c>
      <c r="G117" s="16" t="n">
        <f aca="false">AVERAGE(E112:E117)/AVERAGE(E106:E111)-1</f>
        <v>0.00755446856407316</v>
      </c>
    </row>
    <row r="118" customFormat="false" ht="12.75" hidden="false" customHeight="false" outlineLevel="0" collapsed="false">
      <c r="A118" s="11" t="n">
        <v>42339</v>
      </c>
      <c r="B118" s="0" t="n">
        <v>250.385</v>
      </c>
      <c r="C118" s="17" t="n">
        <f aca="false">+B118/B112-1</f>
        <v>0.0217710671291573</v>
      </c>
      <c r="E118" s="0" t="n">
        <v>246.146</v>
      </c>
      <c r="F118" s="17" t="n">
        <f aca="false">+E118/E112-1</f>
        <v>0.0225152247783786</v>
      </c>
      <c r="G118" s="16" t="n">
        <f aca="false">AVERAGE(E113:E118)/AVERAGE(E107:E112)-1</f>
        <v>0.00940376480018901</v>
      </c>
    </row>
    <row r="119" customFormat="false" ht="12.75" hidden="false" customHeight="false" outlineLevel="0" collapsed="false">
      <c r="A119" s="11" t="n">
        <v>42401</v>
      </c>
      <c r="B119" s="0" t="n">
        <v>250.942</v>
      </c>
      <c r="C119" s="17" t="n">
        <f aca="false">+B119/B113-1</f>
        <v>0.0221836608335777</v>
      </c>
      <c r="E119" s="0" t="n">
        <v>246.464</v>
      </c>
      <c r="F119" s="17" t="n">
        <f aca="false">+E119/E113-1</f>
        <v>0.0237979521050116</v>
      </c>
      <c r="G119" s="16" t="n">
        <f aca="false">AVERAGE(E114:E119)/AVERAGE(E108:E113)-1</f>
        <v>0.0125517417316097</v>
      </c>
    </row>
    <row r="120" customFormat="false" ht="12.75" hidden="false" customHeight="false" outlineLevel="0" collapsed="false">
      <c r="A120" s="11" t="n">
        <v>42461</v>
      </c>
      <c r="B120" s="0" t="n">
        <v>253.815</v>
      </c>
      <c r="C120" s="17" t="n">
        <f aca="false">+B120/B114-1</f>
        <v>0.0250554296860803</v>
      </c>
      <c r="E120" s="0" t="n">
        <v>249.396</v>
      </c>
      <c r="F120" s="17" t="n">
        <f aca="false">+E120/E114-1</f>
        <v>0.0256245759052496</v>
      </c>
      <c r="G120" s="16" t="n">
        <f aca="false">AVERAGE(E115:E120)/AVERAGE(E109:E114)-1</f>
        <v>0.0171910276542366</v>
      </c>
    </row>
    <row r="121" customFormat="false" ht="12.75" hidden="false" customHeight="false" outlineLevel="0" collapsed="false">
      <c r="A121" s="11" t="n">
        <v>42522</v>
      </c>
      <c r="B121" s="0" t="n">
        <v>256.098</v>
      </c>
      <c r="C121" s="17" t="n">
        <f aca="false">+B121/B115-1</f>
        <v>0.0177885876433699</v>
      </c>
      <c r="E121" s="0" t="n">
        <v>251.848</v>
      </c>
      <c r="F121" s="17" t="n">
        <f aca="false">+E121/E115-1</f>
        <v>0.0199372279032095</v>
      </c>
      <c r="G121" s="16" t="n">
        <f aca="false">AVERAGE(E116:E121)/AVERAGE(E110:E115)-1</f>
        <v>0.0187288872027944</v>
      </c>
    </row>
    <row r="122" customFormat="false" ht="12.75" hidden="false" customHeight="false" outlineLevel="0" collapsed="false">
      <c r="A122" s="11" t="n">
        <v>42583</v>
      </c>
      <c r="B122" s="0" t="n">
        <v>256.907</v>
      </c>
      <c r="C122" s="17" t="n">
        <f aca="false">+B122/B116-1</f>
        <v>0.0210240166602416</v>
      </c>
      <c r="E122" s="0" t="n">
        <v>252.393</v>
      </c>
      <c r="F122" s="17" t="n">
        <f aca="false">+E122/E116-1</f>
        <v>0.019769696969697</v>
      </c>
      <c r="G122" s="16" t="n">
        <f aca="false">AVERAGE(E117:E122)/AVERAGE(E111:E116)-1</f>
        <v>0.0199639181598263</v>
      </c>
    </row>
    <row r="123" customFormat="false" ht="12.75" hidden="false" customHeight="false" outlineLevel="0" collapsed="false">
      <c r="A123" s="11" t="n">
        <v>42644</v>
      </c>
      <c r="B123" s="0" t="n">
        <v>256.941</v>
      </c>
      <c r="C123" s="17" t="n">
        <f aca="false">+B123/B117-1</f>
        <v>0.0243590305823442</v>
      </c>
      <c r="E123" s="0" t="n">
        <v>252.639</v>
      </c>
      <c r="F123" s="17" t="n">
        <f aca="false">+E123/E117-1</f>
        <v>0.0257077549562132</v>
      </c>
      <c r="G123" s="16" t="n">
        <f aca="false">AVERAGE(E118:E123)/AVERAGE(E112:E117)-1</f>
        <v>0.0228804155708027</v>
      </c>
    </row>
    <row r="124" customFormat="false" ht="12.75" hidden="false" customHeight="false" outlineLevel="0" collapsed="false">
      <c r="A124" s="11" t="n">
        <v>42705</v>
      </c>
      <c r="B124" s="0" t="n">
        <v>256.821</v>
      </c>
      <c r="C124" s="17" t="n">
        <f aca="false">+B124/B118-1</f>
        <v>0.0257044152005912</v>
      </c>
      <c r="E124" s="0" t="n">
        <v>252.286</v>
      </c>
      <c r="F124" s="17" t="n">
        <f aca="false">+E124/E118-1</f>
        <v>0.0249445451073753</v>
      </c>
      <c r="G124" s="16" t="n">
        <f aca="false">AVERAGE(E119:E124)/AVERAGE(E113:E118)-1</f>
        <v>0.0232856352216311</v>
      </c>
    </row>
    <row r="125" customFormat="false" ht="12.75" hidden="false" customHeight="false" outlineLevel="0" collapsed="false">
      <c r="A125" s="11" t="n">
        <v>42767</v>
      </c>
      <c r="B125" s="0" t="n">
        <v>259.503</v>
      </c>
      <c r="C125" s="17" t="n">
        <f aca="false">+B125/B119-1</f>
        <v>0.0341154529731969</v>
      </c>
      <c r="E125" s="0" t="n">
        <v>255.471</v>
      </c>
      <c r="F125" s="17" t="n">
        <f aca="false">+E125/E119-1</f>
        <v>0.0365448909374189</v>
      </c>
      <c r="G125" s="16" t="n">
        <f aca="false">AVERAGE(E120:E125)/AVERAGE(E114:E119)-1</f>
        <v>0.0254153891583311</v>
      </c>
    </row>
    <row r="126" customFormat="false" ht="12.75" hidden="false" customHeight="false" outlineLevel="0" collapsed="false">
      <c r="A126" s="11" t="n">
        <v>42826</v>
      </c>
      <c r="B126" s="22" t="n">
        <v>261.56</v>
      </c>
      <c r="C126" s="17" t="n">
        <f aca="false">+B126/B120-1</f>
        <v>0.0305143510036838</v>
      </c>
      <c r="E126" s="0" t="n">
        <v>257.648</v>
      </c>
      <c r="F126" s="17" t="n">
        <f aca="false">+E126/E120-1</f>
        <v>0.0330879404641615</v>
      </c>
      <c r="G126" s="16" t="n">
        <f aca="false">AVERAGE(E121:E126)/AVERAGE(E115:E120)-1</f>
        <v>0.0266716034795087</v>
      </c>
    </row>
    <row r="127" customFormat="false" ht="12.75" hidden="false" customHeight="false" outlineLevel="0" collapsed="false">
      <c r="A127" s="11" t="n">
        <v>42887</v>
      </c>
      <c r="B127" s="0" t="n">
        <v>263.756</v>
      </c>
      <c r="C127" s="17" t="n">
        <f aca="false">+B127/B121-1</f>
        <v>0.0299026154050401</v>
      </c>
      <c r="E127" s="0" t="n">
        <v>259.487</v>
      </c>
      <c r="F127" s="17" t="n">
        <f aca="false">+E127/E121-1</f>
        <v>0.0303317874273372</v>
      </c>
      <c r="G127" s="16" t="n">
        <f aca="false">AVERAGE(E122:E127)/AVERAGE(E116:E121)-1</f>
        <v>0.0284090259810534</v>
      </c>
    </row>
    <row r="128" customFormat="false" ht="12.75" hidden="false" customHeight="false" outlineLevel="0" collapsed="false">
      <c r="A128" s="11" t="n">
        <v>42948</v>
      </c>
      <c r="B128" s="0" t="n">
        <v>263.333</v>
      </c>
      <c r="C128" s="17" t="n">
        <f aca="false">+B128/B122-1</f>
        <v>0.025012942426637</v>
      </c>
      <c r="E128" s="0" t="n">
        <v>259.528</v>
      </c>
      <c r="F128" s="17" t="n">
        <f aca="false">+E128/E122-1</f>
        <v>0.0282694052529191</v>
      </c>
      <c r="G128" s="16" t="n">
        <f aca="false">AVERAGE(E123:E128)/AVERAGE(E117:E122)-1</f>
        <v>0.0298180166345741</v>
      </c>
    </row>
    <row r="129" customFormat="false" ht="12.75" hidden="false" customHeight="false" outlineLevel="0" collapsed="false">
      <c r="A129" s="11" t="n">
        <v>43009</v>
      </c>
      <c r="B129" s="0" t="n">
        <v>264.653</v>
      </c>
      <c r="C129" s="17" t="n">
        <f aca="false">+B129/B123-1</f>
        <v>0.0300146726291251</v>
      </c>
      <c r="E129" s="0" t="n">
        <v>261.218</v>
      </c>
      <c r="F129" s="17" t="n">
        <f aca="false">+E129/E123-1</f>
        <v>0.0339575441638069</v>
      </c>
      <c r="G129" s="16" t="n">
        <f aca="false">AVERAGE(E124:E129)/AVERAGE(E118:E123)-1</f>
        <v>0.0311911646382714</v>
      </c>
    </row>
    <row r="130" customFormat="false" ht="12.75" hidden="false" customHeight="false" outlineLevel="0" collapsed="false">
      <c r="A130" s="11" t="n">
        <v>43070</v>
      </c>
      <c r="B130" s="22" t="n">
        <v>265.85</v>
      </c>
      <c r="C130" s="17" t="n">
        <f aca="false">+B130/B124-1</f>
        <v>0.0351567823503529</v>
      </c>
      <c r="E130" s="0" t="n">
        <v>262.485</v>
      </c>
      <c r="F130" s="17" t="n">
        <f aca="false">+E130/E124-1</f>
        <v>0.0404263415330222</v>
      </c>
      <c r="G130" s="16" t="n">
        <f aca="false">AVERAGE(E125:E130)/AVERAGE(E119:E124)-1</f>
        <v>0.0337608785496064</v>
      </c>
    </row>
    <row r="131" customFormat="false" ht="12.75" hidden="false" customHeight="false" outlineLevel="0" collapsed="false">
      <c r="A131" s="11" t="n">
        <v>43132</v>
      </c>
      <c r="B131" s="0" t="n">
        <v>268.031</v>
      </c>
      <c r="C131" s="17" t="n">
        <f aca="false">+B131/B125-1</f>
        <v>0.0328628185415969</v>
      </c>
      <c r="E131" s="0" t="n">
        <v>264.477</v>
      </c>
      <c r="F131" s="17" t="n">
        <f aca="false">+E131/E125-1</f>
        <v>0.0352525335556677</v>
      </c>
      <c r="G131" s="16" t="n">
        <f aca="false">AVERAGE(E126:E131)/AVERAGE(E120:E125)-1</f>
        <v>0.0335593742012228</v>
      </c>
    </row>
    <row r="132" customFormat="false" ht="12.75" hidden="false" customHeight="false" outlineLevel="0" collapsed="false">
      <c r="A132" s="11" t="n">
        <v>43191</v>
      </c>
      <c r="B132" s="0" t="n">
        <v>270.309</v>
      </c>
      <c r="C132" s="17" t="n">
        <f aca="false">+B132/B126-1</f>
        <v>0.0334493041749504</v>
      </c>
      <c r="E132" s="22" t="n">
        <v>266.72</v>
      </c>
      <c r="F132" s="17" t="n">
        <f aca="false">+E132/E126-1</f>
        <v>0.035210830280072</v>
      </c>
      <c r="G132" s="16" t="n">
        <f aca="false">AVERAGE(E127:E132)/AVERAGE(E121:E126)-1</f>
        <v>0.0339161195176987</v>
      </c>
    </row>
    <row r="133" customFormat="false" ht="12.75" hidden="false" customHeight="false" outlineLevel="0" collapsed="false">
      <c r="A133" s="11" t="n">
        <v>43252</v>
      </c>
      <c r="B133" s="0" t="n">
        <v>272.395</v>
      </c>
      <c r="C133" s="17" t="n">
        <f aca="false">+B133/B127-1</f>
        <v>0.0327537572604983</v>
      </c>
      <c r="E133" s="0" t="n">
        <v>268.957</v>
      </c>
      <c r="F133" s="17" t="n">
        <f aca="false">+E133/E127-1</f>
        <v>0.036495084532173</v>
      </c>
      <c r="G133" s="16" t="n">
        <f aca="false">AVERAGE(E128:E133)/AVERAGE(E122:E127)-1</f>
        <v>0.0349435658241846</v>
      </c>
    </row>
    <row r="134" customFormat="false" ht="12.75" hidden="false" customHeight="false" outlineLevel="0" collapsed="false">
      <c r="A134" s="11" t="n">
        <v>43313</v>
      </c>
      <c r="B134" s="0" t="n">
        <v>271.625</v>
      </c>
      <c r="C134" s="17" t="n">
        <f aca="false">+B134/B128-1</f>
        <v>0.0314886474539839</v>
      </c>
      <c r="E134" s="22" t="n">
        <v>267.757</v>
      </c>
      <c r="F134" s="17" t="n">
        <f aca="false">+E134/E128-1</f>
        <v>0.0317075614191917</v>
      </c>
      <c r="G134" s="16" t="n">
        <f aca="false">AVERAGE(E129:E134)/AVERAGE(E123:E128)-1</f>
        <v>0.0354931072912619</v>
      </c>
    </row>
    <row r="135" customFormat="false" ht="12.75" hidden="false" customHeight="false" outlineLevel="0" collapsed="false">
      <c r="A135" s="11" t="n">
        <v>43374</v>
      </c>
      <c r="B135" s="0" t="n">
        <v>272.805</v>
      </c>
      <c r="C135" s="17" t="n">
        <f aca="false">+B135/B129-1</f>
        <v>0.0308025981190463</v>
      </c>
      <c r="E135" s="0" t="n">
        <v>269.719</v>
      </c>
      <c r="F135" s="17" t="n">
        <f aca="false">+E135/E129-1</f>
        <v>0.0325436991325252</v>
      </c>
      <c r="G135" s="16" t="n">
        <f aca="false">AVERAGE(E130:E135)/AVERAGE(E124:E129)-1</f>
        <v>0.0352456396646563</v>
      </c>
    </row>
    <row r="136" customFormat="false" ht="12.75" hidden="false" customHeight="false" outlineLevel="0" collapsed="false">
      <c r="A136" s="11" t="n">
        <v>43435</v>
      </c>
      <c r="B136" s="0" t="n">
        <v>273.293</v>
      </c>
      <c r="C136" s="17" t="n">
        <f aca="false">+B136/B130-1</f>
        <v>0.0279969907842768</v>
      </c>
      <c r="E136" s="22" t="n">
        <v>269.47</v>
      </c>
      <c r="F136" s="17" t="n">
        <f aca="false">+E136/E130-1</f>
        <v>0.0266110444406347</v>
      </c>
      <c r="G136" s="16" t="n">
        <f aca="false">AVERAGE(E131:E136)/AVERAGE(E125:E130)-1</f>
        <v>0.0329488243305691</v>
      </c>
    </row>
    <row r="137" customFormat="false" ht="12.75" hidden="false" customHeight="false" outlineLevel="0" collapsed="false">
      <c r="M137" s="27"/>
    </row>
    <row r="139" customFormat="false" ht="12.75" hidden="false" customHeight="false" outlineLevel="0" collapsed="false">
      <c r="A139" s="0" t="s">
        <v>13</v>
      </c>
    </row>
    <row r="140" customFormat="false" ht="12.75" hidden="false" customHeight="false" outlineLevel="0" collapsed="false">
      <c r="A140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Fibbs, Shino</cp:lastModifiedBy>
  <cp:lastPrinted>2019-01-25T16:52:26Z</cp:lastPrinted>
  <dcterms:modified xsi:type="dcterms:W3CDTF">2019-01-25T16:52:45Z</dcterms:modified>
  <cp:revision>0</cp:revision>
  <dc:subject/>
  <dc:title/>
</cp:coreProperties>
</file>