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le Bi-monthly" sheetId="1" state="visible" r:id="rId2"/>
  </sheets>
  <definedNames>
    <definedName function="false" hidden="false" localSheetId="0" name="_xlnm.Print_Titles" vbProcedure="false">'Seatle Bi-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eattle-Tacoma-Bremerton CPI - All Items (1982-84=100)</t>
  </si>
  <si>
    <t xml:space="preserve">Updated 11-20-18</t>
  </si>
  <si>
    <t xml:space="preserve">Data are not seasonally adjusted.</t>
  </si>
  <si>
    <t xml:space="preserve">Seattle CPI-U</t>
  </si>
  <si>
    <t xml:space="preserve">Seattle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Source: U.S. Dept. of Labor,  Bureau of Labor Statistics.</t>
  </si>
  <si>
    <t xml:space="preserve">NOTE: Prior to December 1997, the Seattle CPI was reported on a semi-annual basis (twice per year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0.0"/>
    <numFmt numFmtId="170" formatCode="0.0%"/>
    <numFmt numFmtId="171" formatCode="0.000"/>
    <numFmt numFmtId="172" formatCode="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G133" activeCellId="0" sqref="G1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2.1"/>
    <col collapsed="false" customWidth="true" hidden="false" outlineLevel="0" max="4" min="4" style="0" width="5.66"/>
    <col collapsed="false" customWidth="true" hidden="false" outlineLevel="0" max="5" min="5" style="0" width="11.87"/>
    <col collapsed="false" customWidth="true" hidden="false" outlineLevel="0" max="6" min="6" style="0" width="12.76"/>
    <col collapsed="false" customWidth="true" hidden="false" outlineLevel="0" max="7" min="7" style="0" width="14.99"/>
  </cols>
  <sheetData>
    <row r="1" customFormat="false" ht="13.8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</row>
    <row r="4" customFormat="false" ht="13.2" hidden="false" customHeight="false" outlineLevel="0" collapsed="false">
      <c r="A4" s="3"/>
    </row>
    <row r="5" customFormat="false" ht="13.2" hidden="false" customHeight="false" outlineLevel="0" collapsed="false">
      <c r="B5" s="4" t="s">
        <v>3</v>
      </c>
      <c r="C5" s="5"/>
      <c r="D5" s="5"/>
      <c r="E5" s="4" t="s">
        <v>4</v>
      </c>
    </row>
    <row r="6" customFormat="false" ht="13.2" hidden="false" customHeight="false" outlineLevel="0" collapsed="false">
      <c r="B6" s="0" t="s">
        <v>5</v>
      </c>
      <c r="E6" s="0" t="s">
        <v>6</v>
      </c>
    </row>
    <row r="7" customFormat="false" ht="8.4" hidden="false" customHeight="true" outlineLevel="0" collapsed="false">
      <c r="B7" s="4"/>
      <c r="C7" s="5"/>
      <c r="D7" s="5"/>
      <c r="E7" s="4"/>
      <c r="G7" s="6"/>
    </row>
    <row r="8" customFormat="false" ht="13.2" hidden="false" customHeight="false" outlineLevel="0" collapsed="false">
      <c r="B8" s="7" t="s">
        <v>7</v>
      </c>
      <c r="C8" s="7" t="s">
        <v>8</v>
      </c>
      <c r="D8" s="7"/>
      <c r="E8" s="7" t="s">
        <v>7</v>
      </c>
      <c r="F8" s="7" t="s">
        <v>8</v>
      </c>
      <c r="G8" s="8" t="s">
        <v>9</v>
      </c>
    </row>
    <row r="9" customFormat="false" ht="13.2" hidden="false" customHeight="false" outlineLevel="0" collapsed="false">
      <c r="B9" s="9" t="s">
        <v>10</v>
      </c>
      <c r="C9" s="9" t="s">
        <v>11</v>
      </c>
      <c r="D9" s="7"/>
      <c r="E9" s="9" t="s">
        <v>10</v>
      </c>
      <c r="F9" s="9" t="s">
        <v>11</v>
      </c>
      <c r="G9" s="10" t="s">
        <v>12</v>
      </c>
    </row>
    <row r="10" customFormat="false" ht="13.2" hidden="false" customHeight="false" outlineLevel="0" collapsed="false">
      <c r="A10" s="11" t="n">
        <v>35765</v>
      </c>
      <c r="B10" s="12" t="n">
        <v>165</v>
      </c>
      <c r="D10" s="12"/>
      <c r="E10" s="12" t="n">
        <v>160.6</v>
      </c>
    </row>
    <row r="11" customFormat="false" ht="13.2" hidden="false" customHeight="false" outlineLevel="0" collapsed="false">
      <c r="A11" s="11" t="n">
        <v>35827</v>
      </c>
      <c r="B11" s="12" t="n">
        <v>166.5</v>
      </c>
      <c r="D11" s="12"/>
      <c r="E11" s="12" t="n">
        <v>162.2</v>
      </c>
    </row>
    <row r="12" customFormat="false" ht="13.2" hidden="false" customHeight="false" outlineLevel="0" collapsed="false">
      <c r="A12" s="11" t="n">
        <v>35886</v>
      </c>
      <c r="B12" s="12" t="n">
        <v>166.4</v>
      </c>
      <c r="D12" s="12"/>
      <c r="E12" s="12" t="n">
        <v>161.9</v>
      </c>
    </row>
    <row r="13" customFormat="false" ht="13.2" hidden="false" customHeight="false" outlineLevel="0" collapsed="false">
      <c r="A13" s="11" t="n">
        <v>35947</v>
      </c>
      <c r="B13" s="12" t="n">
        <v>167.5</v>
      </c>
      <c r="D13" s="12"/>
      <c r="E13" s="13" t="n">
        <v>162.8</v>
      </c>
      <c r="F13" s="3"/>
    </row>
    <row r="14" customFormat="false" ht="13.2" hidden="false" customHeight="false" outlineLevel="0" collapsed="false">
      <c r="A14" s="11" t="n">
        <v>36008</v>
      </c>
      <c r="B14" s="12" t="n">
        <v>168.5</v>
      </c>
      <c r="D14" s="12"/>
      <c r="E14" s="14" t="n">
        <v>163.8</v>
      </c>
      <c r="F14" s="3"/>
    </row>
    <row r="15" customFormat="false" ht="13.2" hidden="false" customHeight="false" outlineLevel="0" collapsed="false">
      <c r="A15" s="11" t="n">
        <v>36069</v>
      </c>
      <c r="B15" s="12" t="n">
        <v>169.3</v>
      </c>
      <c r="D15" s="12"/>
      <c r="E15" s="14" t="n">
        <v>164.9</v>
      </c>
      <c r="F15" s="3"/>
    </row>
    <row r="16" customFormat="false" ht="13.2" hidden="false" customHeight="false" outlineLevel="0" collapsed="false">
      <c r="A16" s="11" t="n">
        <v>36130</v>
      </c>
      <c r="B16" s="12" t="n">
        <v>169.4</v>
      </c>
      <c r="C16" s="15" t="n">
        <f aca="false">+B16/B10-1</f>
        <v>0.0266666666666666</v>
      </c>
      <c r="D16" s="12"/>
      <c r="E16" s="14" t="n">
        <v>164.9</v>
      </c>
      <c r="F16" s="16" t="n">
        <f aca="false">+E16/E10-1</f>
        <v>0.0267745952677461</v>
      </c>
    </row>
    <row r="17" customFormat="false" ht="13.2" hidden="false" customHeight="false" outlineLevel="0" collapsed="false">
      <c r="A17" s="11" t="n">
        <v>36192</v>
      </c>
      <c r="B17" s="12" t="n">
        <v>170.6</v>
      </c>
      <c r="C17" s="15" t="n">
        <f aca="false">+B17/B11-1</f>
        <v>0.0246246246246247</v>
      </c>
      <c r="D17" s="12"/>
      <c r="E17" s="14" t="n">
        <v>166</v>
      </c>
      <c r="F17" s="16" t="n">
        <f aca="false">+E17/E11-1</f>
        <v>0.0234278668310728</v>
      </c>
    </row>
    <row r="18" customFormat="false" ht="13.2" hidden="false" customHeight="false" outlineLevel="0" collapsed="false">
      <c r="A18" s="11" t="n">
        <v>36251</v>
      </c>
      <c r="B18" s="12" t="n">
        <v>172.2</v>
      </c>
      <c r="C18" s="15" t="n">
        <f aca="false">+B18/B12-1</f>
        <v>0.0348557692307692</v>
      </c>
      <c r="D18" s="12"/>
      <c r="E18" s="14" t="n">
        <v>167.8</v>
      </c>
      <c r="F18" s="16" t="n">
        <f aca="false">+E18/E12-1</f>
        <v>0.0364422483014206</v>
      </c>
    </row>
    <row r="19" customFormat="false" ht="13.2" hidden="false" customHeight="false" outlineLevel="0" collapsed="false">
      <c r="A19" s="11" t="n">
        <v>36312</v>
      </c>
      <c r="B19" s="12" t="n">
        <v>172.7</v>
      </c>
      <c r="C19" s="15" t="n">
        <f aca="false">+B19/B13-1</f>
        <v>0.0310447761194028</v>
      </c>
      <c r="D19" s="12"/>
      <c r="E19" s="13" t="n">
        <v>168</v>
      </c>
      <c r="F19" s="17" t="n">
        <f aca="false">+E19/E13-1</f>
        <v>0.0319410319410318</v>
      </c>
    </row>
    <row r="20" customFormat="false" ht="13.2" hidden="false" customHeight="false" outlineLevel="0" collapsed="false">
      <c r="A20" s="11" t="n">
        <v>36373</v>
      </c>
      <c r="B20" s="12" t="n">
        <v>173.4</v>
      </c>
      <c r="C20" s="15" t="n">
        <f aca="false">+B20/B14-1</f>
        <v>0.0290801186943621</v>
      </c>
      <c r="D20" s="12"/>
      <c r="E20" s="14" t="n">
        <v>168.8</v>
      </c>
      <c r="F20" s="16" t="n">
        <f aca="false">+E20/E14-1</f>
        <v>0.0305250305250304</v>
      </c>
      <c r="G20" s="16"/>
    </row>
    <row r="21" customFormat="false" ht="13.2" hidden="false" customHeight="false" outlineLevel="0" collapsed="false">
      <c r="A21" s="11" t="n">
        <v>36434</v>
      </c>
      <c r="B21" s="12" t="n">
        <v>174.7</v>
      </c>
      <c r="C21" s="15" t="n">
        <f aca="false">+B21/B15-1</f>
        <v>0.0318960425280566</v>
      </c>
      <c r="D21" s="12"/>
      <c r="E21" s="14" t="n">
        <v>170.2</v>
      </c>
      <c r="F21" s="16" t="n">
        <f aca="false">+E21/E15-1</f>
        <v>0.0321406913280775</v>
      </c>
      <c r="G21" s="16" t="n">
        <f aca="false">AVERAGE(E16:E21)/AVERAGE(E10:E15)-1</f>
        <v>0.030219217373489</v>
      </c>
      <c r="H21" s="18"/>
      <c r="I21" s="18"/>
      <c r="J21" s="18"/>
    </row>
    <row r="22" customFormat="false" ht="13.2" hidden="false" customHeight="false" outlineLevel="0" collapsed="false">
      <c r="A22" s="11" t="n">
        <v>36495</v>
      </c>
      <c r="B22" s="12" t="n">
        <v>174.4</v>
      </c>
      <c r="C22" s="15" t="n">
        <f aca="false">+B22/B16-1</f>
        <v>0.0295159386068478</v>
      </c>
      <c r="D22" s="12"/>
      <c r="E22" s="14" t="n">
        <v>170.1</v>
      </c>
      <c r="F22" s="16" t="n">
        <f aca="false">+E22/E16-1</f>
        <v>0.0315342631898119</v>
      </c>
      <c r="G22" s="16" t="n">
        <f aca="false">AVERAGE(E17:E22)/AVERAGE(E11:E16)-1</f>
        <v>0.0310045894951556</v>
      </c>
      <c r="H22" s="18"/>
      <c r="I22" s="18"/>
      <c r="J22" s="18"/>
    </row>
    <row r="23" customFormat="false" ht="13.2" hidden="false" customHeight="false" outlineLevel="0" collapsed="false">
      <c r="A23" s="11" t="n">
        <v>36557</v>
      </c>
      <c r="B23" s="12" t="n">
        <v>176.1</v>
      </c>
      <c r="C23" s="15" t="n">
        <f aca="false">+B23/B17-1</f>
        <v>0.0322391559202813</v>
      </c>
      <c r="D23" s="12"/>
      <c r="E23" s="14" t="n">
        <v>171.6</v>
      </c>
      <c r="F23" s="16" t="n">
        <f aca="false">+E23/E17-1</f>
        <v>0.0337349397590361</v>
      </c>
      <c r="G23" s="16" t="n">
        <f aca="false">AVERAGE(E18:E23)/AVERAGE(E12:E17)-1</f>
        <v>0.0327136035761453</v>
      </c>
      <c r="H23" s="18"/>
      <c r="I23" s="18"/>
      <c r="J23" s="18"/>
    </row>
    <row r="24" customFormat="false" ht="13.2" hidden="false" customHeight="false" outlineLevel="0" collapsed="false">
      <c r="A24" s="11" t="n">
        <v>36617</v>
      </c>
      <c r="B24" s="12" t="n">
        <v>177.8</v>
      </c>
      <c r="C24" s="15" t="n">
        <f aca="false">+B24/B18-1</f>
        <v>0.0325203252032522</v>
      </c>
      <c r="D24" s="12"/>
      <c r="E24" s="14" t="n">
        <v>173.3</v>
      </c>
      <c r="F24" s="16" t="n">
        <f aca="false">+E24/E18-1</f>
        <v>0.0327771156138259</v>
      </c>
      <c r="G24" s="16" t="n">
        <f aca="false">AVERAGE(E19:E24)/AVERAGE(E13:E18)-1</f>
        <v>0.0321147242981217</v>
      </c>
      <c r="H24" s="18"/>
      <c r="I24" s="18"/>
      <c r="J24" s="18"/>
    </row>
    <row r="25" customFormat="false" ht="13.2" hidden="false" customHeight="false" outlineLevel="0" collapsed="false">
      <c r="A25" s="11" t="n">
        <v>36678</v>
      </c>
      <c r="B25" s="12" t="n">
        <v>179.2</v>
      </c>
      <c r="C25" s="15" t="n">
        <f aca="false">+B25/B19-1</f>
        <v>0.0376375217139549</v>
      </c>
      <c r="D25" s="12"/>
      <c r="E25" s="13" t="n">
        <v>174.5</v>
      </c>
      <c r="F25" s="17" t="n">
        <f aca="false">+E25/E19-1</f>
        <v>0.0386904761904763</v>
      </c>
      <c r="G25" s="16" t="n">
        <f aca="false">AVERAGE(E20:E25)/AVERAGE(E14:E19)-1</f>
        <v>0.0332529636327104</v>
      </c>
      <c r="H25" s="18"/>
      <c r="I25" s="18"/>
      <c r="J25" s="18"/>
    </row>
    <row r="26" customFormat="false" ht="13.2" hidden="false" customHeight="false" outlineLevel="0" collapsed="false">
      <c r="A26" s="11" t="n">
        <v>36739</v>
      </c>
      <c r="B26" s="12" t="n">
        <v>180.3</v>
      </c>
      <c r="C26" s="15" t="n">
        <f aca="false">+B26/B20-1</f>
        <v>0.0397923875432527</v>
      </c>
      <c r="D26" s="12"/>
      <c r="E26" s="14" t="n">
        <v>175.4</v>
      </c>
      <c r="F26" s="16" t="n">
        <f aca="false">+E26/E20-1</f>
        <v>0.0390995260663507</v>
      </c>
      <c r="G26" s="16" t="n">
        <f aca="false">AVERAGE(E21:E26)/AVERAGE(E15:E20)-1</f>
        <v>0.0346861255497799</v>
      </c>
      <c r="H26" s="18"/>
      <c r="I26" s="18"/>
      <c r="J26" s="18"/>
    </row>
    <row r="27" customFormat="false" ht="13.2" hidden="false" customHeight="false" outlineLevel="0" collapsed="false">
      <c r="A27" s="11" t="n">
        <v>36800</v>
      </c>
      <c r="B27" s="12" t="n">
        <v>182.1</v>
      </c>
      <c r="C27" s="15" t="n">
        <f aca="false">+B27/B21-1</f>
        <v>0.0423583285632514</v>
      </c>
      <c r="D27" s="12"/>
      <c r="E27" s="14" t="n">
        <v>177.5</v>
      </c>
      <c r="F27" s="16" t="n">
        <f aca="false">+E27/E21-1</f>
        <v>0.0428907168037604</v>
      </c>
      <c r="G27" s="16" t="n">
        <f aca="false">AVERAGE(E22:E27)/AVERAGE(E16:E21)-1</f>
        <v>0.0364919956249379</v>
      </c>
      <c r="H27" s="18"/>
      <c r="I27" s="18"/>
      <c r="J27" s="18"/>
    </row>
    <row r="28" customFormat="false" ht="13.2" hidden="false" customHeight="false" outlineLevel="0" collapsed="false">
      <c r="A28" s="11" t="n">
        <v>36861</v>
      </c>
      <c r="B28" s="12" t="n">
        <v>181.5</v>
      </c>
      <c r="C28" s="15" t="n">
        <f aca="false">+B28/B22-1</f>
        <v>0.0407110091743119</v>
      </c>
      <c r="D28" s="12"/>
      <c r="E28" s="14" t="n">
        <v>177</v>
      </c>
      <c r="F28" s="16" t="n">
        <f aca="false">+E28/E22-1</f>
        <v>0.0405643738977073</v>
      </c>
      <c r="G28" s="16" t="n">
        <f aca="false">AVERAGE(E23:E28)/AVERAGE(E17:E22)-1</f>
        <v>0.0379859531110891</v>
      </c>
      <c r="H28" s="18"/>
      <c r="I28" s="18"/>
      <c r="J28" s="18"/>
    </row>
    <row r="29" customFormat="false" ht="13.2" hidden="false" customHeight="false" outlineLevel="0" collapsed="false">
      <c r="A29" s="11" t="n">
        <v>36923</v>
      </c>
      <c r="B29" s="12" t="n">
        <v>184</v>
      </c>
      <c r="C29" s="15" t="n">
        <f aca="false">+B29/B23-1</f>
        <v>0.0448608745031232</v>
      </c>
      <c r="D29" s="12"/>
      <c r="E29" s="14" t="n">
        <v>179.2</v>
      </c>
      <c r="F29" s="16" t="n">
        <f aca="false">+E29/E23-1</f>
        <v>0.0442890442890442</v>
      </c>
      <c r="G29" s="16" t="n">
        <f aca="false">AVERAGE(E24:E29)/AVERAGE(E18:E23)-1</f>
        <v>0.0397442203639942</v>
      </c>
      <c r="I29" s="18"/>
      <c r="J29" s="18"/>
    </row>
    <row r="30" customFormat="false" ht="13.2" hidden="false" customHeight="false" outlineLevel="0" collapsed="false">
      <c r="A30" s="11" t="n">
        <v>36982</v>
      </c>
      <c r="B30" s="12" t="n">
        <v>184.2</v>
      </c>
      <c r="C30" s="15" t="n">
        <f aca="false">+B30/B24-1</f>
        <v>0.0359955005624295</v>
      </c>
      <c r="D30" s="12"/>
      <c r="E30" s="14" t="n">
        <v>179.4</v>
      </c>
      <c r="F30" s="16" t="n">
        <f aca="false">+E30/E24-1</f>
        <v>0.0351990767455279</v>
      </c>
      <c r="G30" s="16" t="n">
        <f aca="false">AVERAGE(E25:E30)/AVERAGE(E19:E24)-1</f>
        <v>0.0401174168297456</v>
      </c>
      <c r="I30" s="18"/>
      <c r="J30" s="18"/>
    </row>
    <row r="31" customFormat="false" ht="13.2" hidden="false" customHeight="false" outlineLevel="0" collapsed="false">
      <c r="A31" s="11" t="n">
        <v>37043</v>
      </c>
      <c r="B31" s="0" t="n">
        <v>186.3</v>
      </c>
      <c r="C31" s="15" t="n">
        <f aca="false">+B31/B25-1</f>
        <v>0.0396205357142858</v>
      </c>
      <c r="E31" s="13" t="n">
        <v>181.3</v>
      </c>
      <c r="F31" s="17" t="n">
        <f aca="false">+E31/E25-1</f>
        <v>0.0389684813753581</v>
      </c>
      <c r="G31" s="16" t="n">
        <f aca="false">AVERAGE(E26:E31)/AVERAGE(E20:E25)-1</f>
        <v>0.0401555663587749</v>
      </c>
      <c r="I31" s="18"/>
      <c r="J31" s="18"/>
    </row>
    <row r="32" customFormat="false" ht="13.2" hidden="false" customHeight="false" outlineLevel="0" collapsed="false">
      <c r="A32" s="11" t="n">
        <v>37104</v>
      </c>
      <c r="B32" s="0" t="n">
        <v>186.8</v>
      </c>
      <c r="C32" s="15" t="n">
        <f aca="false">+B32/B26-1</f>
        <v>0.036051026067665</v>
      </c>
      <c r="E32" s="3" t="n">
        <v>181.5</v>
      </c>
      <c r="F32" s="16" t="n">
        <f aca="false">+E32/E26-1</f>
        <v>0.0347776510832383</v>
      </c>
      <c r="G32" s="16" t="n">
        <f aca="false">AVERAGE(E27:E32)/AVERAGE(E21:E26)-1</f>
        <v>0.0394164814993723</v>
      </c>
      <c r="I32" s="18"/>
      <c r="J32" s="18"/>
    </row>
    <row r="33" customFormat="false" ht="13.2" hidden="false" customHeight="false" outlineLevel="0" collapsed="false">
      <c r="A33" s="11" t="n">
        <v>37165</v>
      </c>
      <c r="B33" s="0" t="n">
        <v>187.9</v>
      </c>
      <c r="C33" s="15" t="n">
        <f aca="false">+B33/B27-1</f>
        <v>0.0318506315211422</v>
      </c>
      <c r="E33" s="3" t="n">
        <v>183.1</v>
      </c>
      <c r="F33" s="16" t="n">
        <f aca="false">+E33/E27-1</f>
        <v>0.0315492957746479</v>
      </c>
      <c r="G33" s="16" t="n">
        <f aca="false">AVERAGE(E28:E33)/AVERAGE(E22:E27)-1</f>
        <v>0.0375095932463545</v>
      </c>
      <c r="I33" s="18"/>
      <c r="J33" s="18"/>
    </row>
    <row r="34" customFormat="false" ht="13.2" hidden="false" customHeight="false" outlineLevel="0" collapsed="false">
      <c r="A34" s="11" t="n">
        <v>37226</v>
      </c>
      <c r="B34" s="0" t="n">
        <v>186.1</v>
      </c>
      <c r="C34" s="15" t="n">
        <f aca="false">+B34/B28-1</f>
        <v>0.0253443526170798</v>
      </c>
      <c r="E34" s="3" t="n">
        <v>181.1</v>
      </c>
      <c r="F34" s="16" t="n">
        <f aca="false">+E34/E28-1</f>
        <v>0.0231638418079096</v>
      </c>
      <c r="G34" s="16" t="n">
        <f aca="false">AVERAGE(E29:E34)/AVERAGE(E23:E28)-1</f>
        <v>0.0345944915658056</v>
      </c>
      <c r="I34" s="18"/>
      <c r="J34" s="18"/>
    </row>
    <row r="35" customFormat="false" ht="13.2" hidden="false" customHeight="false" outlineLevel="0" collapsed="false">
      <c r="A35" s="11" t="n">
        <v>37288</v>
      </c>
      <c r="B35" s="0" t="n">
        <v>187.6</v>
      </c>
      <c r="C35" s="15" t="n">
        <f aca="false">+B35/B29-1</f>
        <v>0.0195652173913043</v>
      </c>
      <c r="E35" s="3" t="n">
        <v>182.5</v>
      </c>
      <c r="F35" s="16" t="n">
        <f aca="false">+E35/E29-1</f>
        <v>0.0184151785714286</v>
      </c>
      <c r="G35" s="16" t="n">
        <f aca="false">AVERAGE(E30:E35)/AVERAGE(E24:E29)-1</f>
        <v>0.0302772258491817</v>
      </c>
      <c r="I35" s="18"/>
      <c r="J35" s="18"/>
    </row>
    <row r="36" customFormat="false" ht="13.2" hidden="false" customHeight="false" outlineLevel="0" collapsed="false">
      <c r="A36" s="11" t="n">
        <v>37347</v>
      </c>
      <c r="B36" s="0" t="n">
        <v>188.8</v>
      </c>
      <c r="C36" s="15" t="n">
        <f aca="false">+B36/B30-1</f>
        <v>0.0249728555917483</v>
      </c>
      <c r="E36" s="3" t="n">
        <v>183.6</v>
      </c>
      <c r="F36" s="16" t="n">
        <f aca="false">+E36/E30-1</f>
        <v>0.0234113712374582</v>
      </c>
      <c r="G36" s="16" t="n">
        <f aca="false">AVERAGE(E31:E36)/AVERAGE(E25:E30)-1</f>
        <v>0.0283160865475069</v>
      </c>
      <c r="I36" s="18"/>
      <c r="J36" s="18"/>
    </row>
    <row r="37" customFormat="false" ht="13.2" hidden="false" customHeight="false" outlineLevel="0" collapsed="false">
      <c r="A37" s="11" t="n">
        <v>37408</v>
      </c>
      <c r="B37" s="0" t="n">
        <v>189.4</v>
      </c>
      <c r="C37" s="15" t="n">
        <f aca="false">+B37/B31-1</f>
        <v>0.0166398282340312</v>
      </c>
      <c r="E37" s="13" t="n">
        <v>184.1</v>
      </c>
      <c r="F37" s="17" t="n">
        <f aca="false">+E37/E31-1</f>
        <v>0.0154440154440154</v>
      </c>
      <c r="G37" s="16" t="n">
        <f aca="false">AVERAGE(E32:E37)/AVERAGE(E26:E31)-1</f>
        <v>0.024397083567022</v>
      </c>
      <c r="H37" s="11"/>
      <c r="I37" s="18"/>
      <c r="J37" s="18"/>
      <c r="K37" s="11"/>
      <c r="M37" s="17"/>
    </row>
    <row r="38" customFormat="false" ht="13.2" hidden="false" customHeight="false" outlineLevel="0" collapsed="false">
      <c r="A38" s="11" t="n">
        <v>37469</v>
      </c>
      <c r="B38" s="0" t="n">
        <v>190.3</v>
      </c>
      <c r="C38" s="15" t="n">
        <f aca="false">+B38/B32-1</f>
        <v>0.0187366167023555</v>
      </c>
      <c r="E38" s="3" t="n">
        <v>184.8</v>
      </c>
      <c r="F38" s="17" t="n">
        <f aca="false">+E38/E32-1</f>
        <v>0.0181818181818183</v>
      </c>
      <c r="G38" s="16" t="n">
        <f aca="false">AVERAGE(E33:E38)/AVERAGE(E27:E32)-1</f>
        <v>0.0216562877590853</v>
      </c>
      <c r="I38" s="18"/>
      <c r="J38" s="18"/>
      <c r="K38" s="11"/>
      <c r="M38" s="17"/>
    </row>
    <row r="39" customFormat="false" ht="13.2" hidden="false" customHeight="false" outlineLevel="0" collapsed="false">
      <c r="A39" s="11" t="n">
        <v>37530</v>
      </c>
      <c r="B39" s="0" t="n">
        <v>190.9</v>
      </c>
      <c r="C39" s="15" t="n">
        <f aca="false">+B39/B33-1</f>
        <v>0.0159659393294305</v>
      </c>
      <c r="E39" s="3" t="n">
        <v>185.5</v>
      </c>
      <c r="F39" s="17" t="n">
        <f aca="false">+E39/E33-1</f>
        <v>0.0131075914800656</v>
      </c>
      <c r="G39" s="16" t="n">
        <f aca="false">AVERAGE(E34:E39)/AVERAGE(E28:E33)-1</f>
        <v>0.0185852981969485</v>
      </c>
      <c r="I39" s="18"/>
      <c r="J39" s="18"/>
      <c r="K39" s="11"/>
      <c r="M39" s="17"/>
    </row>
    <row r="40" customFormat="false" ht="13.2" hidden="false" customHeight="false" outlineLevel="0" collapsed="false">
      <c r="A40" s="11" t="n">
        <v>37591</v>
      </c>
      <c r="B40" s="12" t="n">
        <v>190</v>
      </c>
      <c r="C40" s="15" t="n">
        <f aca="false">+B40/B34-1</f>
        <v>0.0209564750134337</v>
      </c>
      <c r="D40" s="12"/>
      <c r="E40" s="14" t="n">
        <v>184.6</v>
      </c>
      <c r="F40" s="17" t="n">
        <f aca="false">+E40/E34-1</f>
        <v>0.0193263390392049</v>
      </c>
      <c r="G40" s="16" t="n">
        <f aca="false">AVERAGE(E35:E40)/AVERAGE(E29:E34)-1</f>
        <v>0.0179624170965365</v>
      </c>
      <c r="I40" s="18"/>
      <c r="J40" s="18"/>
      <c r="M40" s="19"/>
    </row>
    <row r="41" customFormat="false" ht="13.2" hidden="false" customHeight="false" outlineLevel="0" collapsed="false">
      <c r="A41" s="11" t="n">
        <v>37653</v>
      </c>
      <c r="B41" s="0" t="n">
        <v>191.3</v>
      </c>
      <c r="C41" s="15" t="n">
        <f aca="false">+B41/B35-1</f>
        <v>0.0197228144989341</v>
      </c>
      <c r="E41" s="3" t="n">
        <v>186.2</v>
      </c>
      <c r="F41" s="17" t="n">
        <f aca="false">+E41/E35-1</f>
        <v>0.0202739726027397</v>
      </c>
      <c r="G41" s="16" t="n">
        <f aca="false">AVERAGE(E36:E41)/AVERAGE(E30:E35)-1</f>
        <v>0.0182753237211863</v>
      </c>
      <c r="I41" s="18"/>
      <c r="J41" s="18"/>
      <c r="M41" s="17"/>
    </row>
    <row r="42" customFormat="false" ht="13.2" hidden="false" customHeight="false" outlineLevel="0" collapsed="false">
      <c r="A42" s="11" t="n">
        <v>37712</v>
      </c>
      <c r="B42" s="0" t="n">
        <v>192.3</v>
      </c>
      <c r="C42" s="15" t="n">
        <f aca="false">+B42/B36-1</f>
        <v>0.0185381355932204</v>
      </c>
      <c r="E42" s="14" t="n">
        <v>187</v>
      </c>
      <c r="F42" s="17" t="n">
        <f aca="false">+E42/E36-1</f>
        <v>0.0185185185185186</v>
      </c>
      <c r="G42" s="16" t="n">
        <f aca="false">AVERAGE(E37:E42)/AVERAGE(E31:E36)-1</f>
        <v>0.0174732412405088</v>
      </c>
      <c r="I42" s="18"/>
      <c r="J42" s="18"/>
    </row>
    <row r="43" customFormat="false" ht="13.2" hidden="false" customHeight="false" outlineLevel="0" collapsed="false">
      <c r="A43" s="11" t="n">
        <v>37773</v>
      </c>
      <c r="B43" s="0" t="n">
        <v>191.7</v>
      </c>
      <c r="C43" s="15" t="n">
        <f aca="false">+B43/B37-1</f>
        <v>0.0121436114044349</v>
      </c>
      <c r="E43" s="13" t="n">
        <v>185.7</v>
      </c>
      <c r="F43" s="17" t="n">
        <f aca="false">+E43/E37-1</f>
        <v>0.00869092884302014</v>
      </c>
      <c r="G43" s="16" t="n">
        <f aca="false">AVERAGE(E38:E43)/AVERAGE(E32:E37)-1</f>
        <v>0.0163336070809379</v>
      </c>
      <c r="I43" s="18"/>
      <c r="J43" s="18"/>
    </row>
    <row r="44" customFormat="false" ht="13.2" hidden="false" customHeight="false" outlineLevel="0" collapsed="false">
      <c r="A44" s="11" t="n">
        <v>37834</v>
      </c>
      <c r="B44" s="0" t="n">
        <v>194.4</v>
      </c>
      <c r="C44" s="15" t="n">
        <f aca="false">+B44/B38-1</f>
        <v>0.0215449290593799</v>
      </c>
      <c r="E44" s="3" t="n">
        <v>188.2</v>
      </c>
      <c r="F44" s="17" t="n">
        <f aca="false">+E44/E38-1</f>
        <v>0.0183982683982682</v>
      </c>
      <c r="G44" s="16" t="n">
        <f aca="false">AVERAGE(E39:E44)/AVERAGE(E33:E38)-1</f>
        <v>0.0163755458515285</v>
      </c>
      <c r="I44" s="18"/>
      <c r="J44" s="18"/>
    </row>
    <row r="45" customFormat="false" ht="13.2" hidden="false" customHeight="false" outlineLevel="0" collapsed="false">
      <c r="A45" s="11" t="n">
        <v>37895</v>
      </c>
      <c r="B45" s="0" t="n">
        <v>193.7</v>
      </c>
      <c r="C45" s="15" t="n">
        <f aca="false">+B45/B39-1</f>
        <v>0.0146673651126243</v>
      </c>
      <c r="E45" s="0" t="n">
        <v>187.8</v>
      </c>
      <c r="F45" s="17" t="n">
        <f aca="false">+E45/E39-1</f>
        <v>0.0123989218328842</v>
      </c>
      <c r="G45" s="16" t="n">
        <f aca="false">AVERAGE(E40:E45)/AVERAGE(E34:E39)-1</f>
        <v>0.0162490922294845</v>
      </c>
      <c r="I45" s="18"/>
      <c r="J45" s="18"/>
    </row>
    <row r="46" customFormat="false" ht="13.2" hidden="false" customHeight="false" outlineLevel="0" collapsed="false">
      <c r="A46" s="11" t="n">
        <v>37956</v>
      </c>
      <c r="B46" s="13" t="n">
        <v>191</v>
      </c>
      <c r="C46" s="15" t="n">
        <f aca="false">+B46/B40-1</f>
        <v>0.00526315789473686</v>
      </c>
      <c r="D46" s="13"/>
      <c r="E46" s="0" t="n">
        <v>185.3</v>
      </c>
      <c r="F46" s="17" t="n">
        <f aca="false">+E46/E40-1</f>
        <v>0.00379198266522218</v>
      </c>
      <c r="G46" s="16" t="n">
        <f aca="false">AVERAGE(E41:E46)/AVERAGE(E35:E40)-1</f>
        <v>0.0136639218170305</v>
      </c>
      <c r="I46" s="18"/>
      <c r="J46" s="18"/>
    </row>
    <row r="47" customFormat="false" ht="13.2" hidden="false" customHeight="false" outlineLevel="0" collapsed="false">
      <c r="A47" s="11" t="n">
        <v>38018</v>
      </c>
      <c r="B47" s="20" t="n">
        <v>193.5</v>
      </c>
      <c r="C47" s="15" t="n">
        <f aca="false">+B47/B41-1</f>
        <v>0.0115002613695765</v>
      </c>
      <c r="D47" s="13"/>
      <c r="E47" s="20" t="n">
        <v>187.8</v>
      </c>
      <c r="F47" s="17" t="n">
        <f aca="false">+E47/E41-1</f>
        <v>0.00859291084855007</v>
      </c>
      <c r="G47" s="16" t="n">
        <f aca="false">AVERAGE(E42:E47)/AVERAGE(E36:E41)-1</f>
        <v>0.0117243867243868</v>
      </c>
      <c r="I47" s="18"/>
      <c r="J47" s="18"/>
      <c r="M47" s="15"/>
    </row>
    <row r="48" customFormat="false" ht="13.2" hidden="false" customHeight="false" outlineLevel="0" collapsed="false">
      <c r="A48" s="11" t="n">
        <v>38078</v>
      </c>
      <c r="B48" s="0" t="n">
        <v>194.3</v>
      </c>
      <c r="C48" s="15" t="n">
        <f aca="false">+B48/B42-1</f>
        <v>0.0104004160166407</v>
      </c>
      <c r="D48" s="13"/>
      <c r="E48" s="0" t="n">
        <v>189.1</v>
      </c>
      <c r="F48" s="17" t="n">
        <f aca="false">+E48/E42-1</f>
        <v>0.0112299465240642</v>
      </c>
      <c r="G48" s="16" t="n">
        <f aca="false">AVERAGE(E43:E48)/AVERAGE(E37:E42)-1</f>
        <v>0.0105196907031111</v>
      </c>
      <c r="H48" s="11"/>
      <c r="I48" s="18"/>
      <c r="J48" s="18"/>
      <c r="M48" s="15"/>
    </row>
    <row r="49" customFormat="false" ht="13.2" hidden="false" customHeight="false" outlineLevel="0" collapsed="false">
      <c r="A49" s="21" t="n">
        <v>38139</v>
      </c>
      <c r="B49" s="3" t="n">
        <v>195.3</v>
      </c>
      <c r="C49" s="15" t="n">
        <f aca="false">+B49/B43-1</f>
        <v>0.0187793427230047</v>
      </c>
      <c r="D49" s="13"/>
      <c r="E49" s="3" t="n">
        <v>190.4</v>
      </c>
      <c r="F49" s="17" t="n">
        <f aca="false">+E49/E43-1</f>
        <v>0.0253096392030157</v>
      </c>
      <c r="G49" s="16" t="n">
        <f aca="false">AVERAGE(E44:E49)/AVERAGE(E38:E43)-1</f>
        <v>0.0132878434189263</v>
      </c>
      <c r="H49" s="11"/>
      <c r="I49" s="18"/>
      <c r="J49" s="18"/>
      <c r="M49" s="15"/>
    </row>
    <row r="50" customFormat="false" ht="13.2" hidden="false" customHeight="false" outlineLevel="0" collapsed="false">
      <c r="A50" s="11" t="n">
        <v>38200</v>
      </c>
      <c r="B50" s="12" t="n">
        <v>194.6</v>
      </c>
      <c r="C50" s="15" t="n">
        <f aca="false">+B50/B44-1</f>
        <v>0.001028806584362</v>
      </c>
      <c r="D50" s="13"/>
      <c r="E50" s="0" t="n">
        <v>189.6</v>
      </c>
      <c r="F50" s="17" t="n">
        <f aca="false">+E50/E44-1</f>
        <v>0.00743889479277371</v>
      </c>
      <c r="G50" s="16" t="n">
        <f aca="false">AVERAGE(E45:E50)/AVERAGE(E39:E44)-1</f>
        <v>0.0114572144647331</v>
      </c>
      <c r="H50" s="11"/>
      <c r="I50" s="18"/>
      <c r="J50" s="18"/>
    </row>
    <row r="51" customFormat="false" ht="13.2" hidden="false" customHeight="false" outlineLevel="0" collapsed="false">
      <c r="A51" s="11" t="n">
        <v>38261</v>
      </c>
      <c r="B51" s="0" t="n">
        <v>196.5</v>
      </c>
      <c r="C51" s="15" t="n">
        <f aca="false">+B51/B45-1</f>
        <v>0.0144553433144037</v>
      </c>
      <c r="E51" s="0" t="n">
        <v>191.6</v>
      </c>
      <c r="F51" s="17" t="n">
        <f aca="false">+E51/E45-1</f>
        <v>0.0202342917997869</v>
      </c>
      <c r="G51" s="16" t="n">
        <f aca="false">AVERAGE(E46:E51)/AVERAGE(E40:E45)-1</f>
        <v>0.0127735596248324</v>
      </c>
      <c r="H51" s="11"/>
      <c r="I51" s="18"/>
      <c r="J51" s="18"/>
    </row>
    <row r="52" customFormat="false" ht="13.2" hidden="false" customHeight="false" outlineLevel="0" collapsed="false">
      <c r="A52" s="11" t="n">
        <v>38322</v>
      </c>
      <c r="B52" s="0" t="n">
        <v>195.1</v>
      </c>
      <c r="C52" s="15" t="n">
        <f aca="false">+B52/B46-1</f>
        <v>0.0214659685863874</v>
      </c>
      <c r="E52" s="0" t="n">
        <v>190.3</v>
      </c>
      <c r="F52" s="17" t="n">
        <f aca="false">+E52/E46-1</f>
        <v>0.0269832703723691</v>
      </c>
      <c r="G52" s="16" t="n">
        <f aca="false">AVERAGE(E47:E52)/AVERAGE(E41:E46)-1</f>
        <v>0.016604177825388</v>
      </c>
      <c r="I52" s="18"/>
      <c r="J52" s="18"/>
    </row>
    <row r="53" customFormat="false" ht="13.2" hidden="false" customHeight="false" outlineLevel="0" collapsed="false">
      <c r="A53" s="11" t="n">
        <v>38384</v>
      </c>
      <c r="B53" s="0" t="n">
        <v>197.6</v>
      </c>
      <c r="C53" s="15" t="n">
        <f aca="false">+B53/B47-1</f>
        <v>0.0211886304909561</v>
      </c>
      <c r="E53" s="0" t="n">
        <v>192.4</v>
      </c>
      <c r="F53" s="17" t="n">
        <f aca="false">+E53/E47-1</f>
        <v>0.0244941427050054</v>
      </c>
      <c r="G53" s="16" t="n">
        <f aca="false">AVERAGE(E48:E53)/AVERAGE(E42:E47)-1</f>
        <v>0.0192547691210556</v>
      </c>
      <c r="H53" s="11"/>
      <c r="I53" s="18"/>
      <c r="J53" s="18"/>
      <c r="M53" s="17"/>
      <c r="N53" s="12"/>
      <c r="O53" s="12"/>
    </row>
    <row r="54" customFormat="false" ht="13.2" hidden="false" customHeight="false" outlineLevel="0" collapsed="false">
      <c r="A54" s="11" t="n">
        <v>38443</v>
      </c>
      <c r="B54" s="0" t="n">
        <v>201.3</v>
      </c>
      <c r="C54" s="15" t="n">
        <f aca="false">+B54/B48-1</f>
        <v>0.036026762738034</v>
      </c>
      <c r="E54" s="0" t="n">
        <v>196.2</v>
      </c>
      <c r="F54" s="17" t="n">
        <f aca="false">+E54/E48-1</f>
        <v>0.0375462718138551</v>
      </c>
      <c r="G54" s="16" t="n">
        <f aca="false">AVERAGE(E49:E54)/AVERAGE(E43:E48)-1</f>
        <v>0.0236675860841711</v>
      </c>
      <c r="H54" s="11"/>
    </row>
    <row r="55" customFormat="false" ht="13.2" hidden="false" customHeight="false" outlineLevel="0" collapsed="false">
      <c r="A55" s="11" t="n">
        <v>38504</v>
      </c>
      <c r="B55" s="0" t="n">
        <v>199.8</v>
      </c>
      <c r="C55" s="15" t="n">
        <f aca="false">+B55/B49-1</f>
        <v>0.0230414746543779</v>
      </c>
      <c r="E55" s="0" t="n">
        <v>194.8</v>
      </c>
      <c r="F55" s="17" t="n">
        <f aca="false">+E55/E49-1</f>
        <v>0.0231092436974791</v>
      </c>
      <c r="G55" s="16" t="n">
        <f aca="false">AVERAGE(E50:E55)/AVERAGE(E44:E49)-1</f>
        <v>0.023303207513734</v>
      </c>
      <c r="H55" s="11"/>
    </row>
    <row r="56" customFormat="false" ht="13.2" hidden="false" customHeight="false" outlineLevel="0" collapsed="false">
      <c r="A56" s="11" t="n">
        <v>38565</v>
      </c>
      <c r="B56" s="0" t="n">
        <v>199.9</v>
      </c>
      <c r="C56" s="15" t="n">
        <f aca="false">+B56/B50-1</f>
        <v>0.027235354573484</v>
      </c>
      <c r="E56" s="0" t="n">
        <v>195.3</v>
      </c>
      <c r="F56" s="17" t="n">
        <f aca="false">+E56/E50-1</f>
        <v>0.0300632911392407</v>
      </c>
      <c r="G56" s="16" t="n">
        <f aca="false">AVERAGE(E51:E56)/AVERAGE(E45:E50)-1</f>
        <v>0.027079646017699</v>
      </c>
      <c r="H56" s="11"/>
      <c r="I56" s="18"/>
    </row>
    <row r="57" customFormat="false" ht="13.2" hidden="false" customHeight="false" outlineLevel="0" collapsed="false">
      <c r="A57" s="21" t="n">
        <v>38626</v>
      </c>
      <c r="B57" s="0" t="n">
        <v>203.3</v>
      </c>
      <c r="C57" s="17" t="n">
        <f aca="false">+B57/B51-1</f>
        <v>0.0346055979643767</v>
      </c>
      <c r="E57" s="0" t="n">
        <v>198.6</v>
      </c>
      <c r="F57" s="17" t="n">
        <f aca="false">+E57/E51-1</f>
        <v>0.0365344467640918</v>
      </c>
      <c r="G57" s="16" t="n">
        <f aca="false">AVERAGE(E52:E57)/AVERAGE(E46:E51)-1</f>
        <v>0.0298112541894513</v>
      </c>
      <c r="H57" s="11"/>
      <c r="I57" s="18"/>
    </row>
    <row r="58" customFormat="false" ht="13.2" hidden="false" customHeight="false" outlineLevel="0" collapsed="false">
      <c r="A58" s="21" t="n">
        <v>38687</v>
      </c>
      <c r="B58" s="0" t="n">
        <v>200.9</v>
      </c>
      <c r="C58" s="17" t="n">
        <f aca="false">+B58/B52-1</f>
        <v>0.0297283444387495</v>
      </c>
      <c r="E58" s="0" t="n">
        <v>196.1</v>
      </c>
      <c r="F58" s="17" t="n">
        <f aca="false">+E58/E52-1</f>
        <v>0.0304781923279032</v>
      </c>
      <c r="G58" s="16" t="n">
        <f aca="false">AVERAGE(E53:E58)/AVERAGE(E47:E52)-1</f>
        <v>0.0303828591499826</v>
      </c>
      <c r="H58" s="11"/>
      <c r="I58" s="18"/>
    </row>
    <row r="59" customFormat="false" ht="13.2" hidden="false" customHeight="false" outlineLevel="0" collapsed="false">
      <c r="A59" s="11" t="n">
        <v>38749</v>
      </c>
      <c r="B59" s="0" t="n">
        <v>203.6</v>
      </c>
      <c r="C59" s="17" t="n">
        <f aca="false">+B59/B53-1</f>
        <v>0.0303643724696356</v>
      </c>
      <c r="E59" s="12" t="n">
        <v>198</v>
      </c>
      <c r="F59" s="17" t="n">
        <f aca="false">+E59/E53-1</f>
        <v>0.029106029106029</v>
      </c>
      <c r="G59" s="16" t="n">
        <f aca="false">AVERAGE(E54:E59)/AVERAGE(E48:E53)-1</f>
        <v>0.0311352107748819</v>
      </c>
      <c r="I59" s="18"/>
    </row>
    <row r="60" customFormat="false" ht="13.2" hidden="false" customHeight="false" outlineLevel="0" collapsed="false">
      <c r="A60" s="11" t="n">
        <v>38808</v>
      </c>
      <c r="B60" s="0" t="n">
        <v>207.4</v>
      </c>
      <c r="C60" s="17" t="n">
        <f aca="false">+B60/B54-1</f>
        <v>0.0303030303030303</v>
      </c>
      <c r="E60" s="0" t="n">
        <v>202.5</v>
      </c>
      <c r="F60" s="17" t="n">
        <f aca="false">+E60/E54-1</f>
        <v>0.0321100917431194</v>
      </c>
      <c r="G60" s="16" t="n">
        <f aca="false">AVERAGE(E55:E60)/AVERAGE(E49:E54)-1</f>
        <v>0.0302477183833114</v>
      </c>
      <c r="I60" s="18"/>
      <c r="J60" s="18"/>
    </row>
    <row r="61" customFormat="false" ht="13.2" hidden="false" customHeight="false" outlineLevel="0" collapsed="false">
      <c r="A61" s="11" t="n">
        <v>38869</v>
      </c>
      <c r="B61" s="0" t="n">
        <v>208.2</v>
      </c>
      <c r="C61" s="17" t="n">
        <f aca="false">+B61/B55-1</f>
        <v>0.042042042042042</v>
      </c>
      <c r="E61" s="0" t="n">
        <v>203.8</v>
      </c>
      <c r="F61" s="17" t="n">
        <f aca="false">+E61/E55-1</f>
        <v>0.0462012320328542</v>
      </c>
      <c r="G61" s="16" t="n">
        <f aca="false">AVERAGE(E56:E61)/AVERAGE(E50:E55)-1</f>
        <v>0.0341155078361761</v>
      </c>
      <c r="I61" s="18"/>
    </row>
    <row r="62" customFormat="false" ht="13.2" hidden="false" customHeight="false" outlineLevel="0" collapsed="false">
      <c r="A62" s="11" t="n">
        <v>38930</v>
      </c>
      <c r="B62" s="0" t="n">
        <v>209.6</v>
      </c>
      <c r="C62" s="17" t="n">
        <f aca="false">+B62/B56-1</f>
        <v>0.0485242621310655</v>
      </c>
      <c r="E62" s="14" t="n">
        <v>205.1</v>
      </c>
      <c r="F62" s="17" t="n">
        <f aca="false">+E62/E56-1</f>
        <v>0.0501792114695339</v>
      </c>
      <c r="G62" s="16" t="n">
        <f aca="false">AVERAGE(E57:E62)/AVERAGE(E51:E56)-1</f>
        <v>0.0374806134757884</v>
      </c>
      <c r="I62" s="18"/>
    </row>
    <row r="63" customFormat="false" ht="13.2" hidden="false" customHeight="false" outlineLevel="0" collapsed="false">
      <c r="A63" s="11" t="n">
        <v>38991</v>
      </c>
      <c r="B63" s="0" t="n">
        <v>209.8</v>
      </c>
      <c r="C63" s="17" t="n">
        <f aca="false">+B63/B57-1</f>
        <v>0.0319724545007378</v>
      </c>
      <c r="E63" s="0" t="n">
        <v>203.9</v>
      </c>
      <c r="F63" s="17" t="n">
        <f aca="false">+E63/E57-1</f>
        <v>0.0266868076535751</v>
      </c>
      <c r="G63" s="16" t="n">
        <f aca="false">AVERAGE(E58:E63)/AVERAGE(E52:E57)-1</f>
        <v>0.0357999314833848</v>
      </c>
      <c r="I63" s="18"/>
    </row>
    <row r="64" customFormat="false" ht="13.2" hidden="false" customHeight="false" outlineLevel="0" collapsed="false">
      <c r="A64" s="11" t="n">
        <v>39052</v>
      </c>
      <c r="B64" s="0" t="n">
        <v>209.3</v>
      </c>
      <c r="C64" s="17" t="n">
        <f aca="false">+B64/B58-1</f>
        <v>0.0418118466898956</v>
      </c>
      <c r="E64" s="0" t="n">
        <v>204.3</v>
      </c>
      <c r="F64" s="17" t="n">
        <f aca="false">+E64/E58-1</f>
        <v>0.0418154003059665</v>
      </c>
      <c r="G64" s="16" t="n">
        <f aca="false">AVERAGE(E59:E64)/AVERAGE(E53:E58)-1</f>
        <v>0.0376683143003236</v>
      </c>
      <c r="I64" s="18"/>
    </row>
    <row r="65" customFormat="false" ht="13.2" hidden="false" customHeight="false" outlineLevel="0" collapsed="false">
      <c r="A65" s="11" t="n">
        <v>39114</v>
      </c>
      <c r="B65" s="0" t="n">
        <v>211.704</v>
      </c>
      <c r="C65" s="17" t="n">
        <f aca="false">+B65/B59-1</f>
        <v>0.0398035363457761</v>
      </c>
      <c r="E65" s="0" t="n">
        <v>205.746</v>
      </c>
      <c r="F65" s="17" t="n">
        <f aca="false">+E65/E59-1</f>
        <v>0.0391212121212121</v>
      </c>
      <c r="G65" s="16" t="n">
        <f aca="false">AVERAGE(E60:E65)/AVERAGE(E54:E59)-1</f>
        <v>0.0393095843935538</v>
      </c>
      <c r="I65" s="18"/>
      <c r="L65" s="18"/>
    </row>
    <row r="66" customFormat="false" ht="13.2" hidden="false" customHeight="false" outlineLevel="0" collapsed="false">
      <c r="A66" s="21" t="n">
        <v>39173</v>
      </c>
      <c r="B66" s="0" t="n">
        <v>215.767</v>
      </c>
      <c r="C66" s="17" t="n">
        <f aca="false">+B66/B60-1</f>
        <v>0.0403423336547732</v>
      </c>
      <c r="E66" s="0" t="n">
        <v>210.388</v>
      </c>
      <c r="F66" s="17" t="n">
        <f aca="false">+E66/E60-1</f>
        <v>0.0389530864197532</v>
      </c>
      <c r="G66" s="16" t="n">
        <f aca="false">AVERAGE(E61:E66)/AVERAGE(E55:E60)-1</f>
        <v>0.0404403948367502</v>
      </c>
      <c r="I66" s="18"/>
      <c r="L66" s="18"/>
    </row>
    <row r="67" customFormat="false" ht="13.2" hidden="false" customHeight="false" outlineLevel="0" collapsed="false">
      <c r="A67" s="11" t="n">
        <v>39234</v>
      </c>
      <c r="B67" s="22" t="n">
        <v>215.51</v>
      </c>
      <c r="C67" s="17" t="n">
        <f aca="false">+B67/B61-1</f>
        <v>0.0351104707012488</v>
      </c>
      <c r="E67" s="22" t="n">
        <v>210.55</v>
      </c>
      <c r="F67" s="17" t="n">
        <f aca="false">+E67/E61-1</f>
        <v>0.0331207065750736</v>
      </c>
      <c r="G67" s="16" t="n">
        <f aca="false">AVERAGE(E62:E67)/AVERAGE(E56:E61)-1</f>
        <v>0.038251695553881</v>
      </c>
      <c r="I67" s="18"/>
      <c r="L67" s="18"/>
    </row>
    <row r="68" customFormat="false" ht="13.2" hidden="false" customHeight="false" outlineLevel="0" collapsed="false">
      <c r="A68" s="11" t="n">
        <v>39295</v>
      </c>
      <c r="B68" s="0" t="n">
        <v>215.978</v>
      </c>
      <c r="C68" s="17" t="n">
        <f aca="false">+B68/B62-1</f>
        <v>0.0304293893129772</v>
      </c>
      <c r="E68" s="22" t="n">
        <v>210.22</v>
      </c>
      <c r="F68" s="17" t="n">
        <f aca="false">+E68/E62-1</f>
        <v>0.024963432471965</v>
      </c>
      <c r="G68" s="16" t="n">
        <f aca="false">AVERAGE(E63:E68)/AVERAGE(E57:E62)-1</f>
        <v>0.0340536500290676</v>
      </c>
      <c r="I68" s="18"/>
      <c r="L68" s="18"/>
    </row>
    <row r="69" customFormat="false" ht="13.2" hidden="false" customHeight="false" outlineLevel="0" collapsed="false">
      <c r="A69" s="11" t="n">
        <v>39356</v>
      </c>
      <c r="B69" s="0" t="n">
        <v>218.427</v>
      </c>
      <c r="C69" s="17" t="n">
        <f aca="false">+B69/B63-1</f>
        <v>0.0411201143946616</v>
      </c>
      <c r="E69" s="0" t="n">
        <v>213.107</v>
      </c>
      <c r="F69" s="17" t="n">
        <f aca="false">+E69/E63-1</f>
        <v>0.0451544874938694</v>
      </c>
      <c r="G69" s="16" t="n">
        <f aca="false">AVERAGE(E64:E69)/AVERAGE(E58:E63)-1</f>
        <v>0.0371349429469159</v>
      </c>
      <c r="I69" s="18"/>
      <c r="L69" s="18"/>
    </row>
    <row r="70" customFormat="false" ht="13.2" hidden="false" customHeight="false" outlineLevel="0" collapsed="false">
      <c r="A70" s="21" t="n">
        <v>39417</v>
      </c>
      <c r="B70" s="0" t="n">
        <v>218.966</v>
      </c>
      <c r="C70" s="17" t="n">
        <f aca="false">+B70/B64-1</f>
        <v>0.0461825131390348</v>
      </c>
      <c r="E70" s="0" t="n">
        <v>214.024</v>
      </c>
      <c r="F70" s="17" t="n">
        <f aca="false">+E70/E64-1</f>
        <v>0.0475966715614293</v>
      </c>
      <c r="G70" s="16" t="n">
        <f aca="false">AVERAGE(E65:E70)/AVERAGE(E59:E64)-1</f>
        <v>0.0381364980289096</v>
      </c>
      <c r="I70" s="18"/>
    </row>
    <row r="71" customFormat="false" ht="13.2" hidden="false" customHeight="false" outlineLevel="0" collapsed="false">
      <c r="A71" s="11" t="n">
        <v>39479</v>
      </c>
      <c r="B71" s="0" t="n">
        <v>221.728</v>
      </c>
      <c r="C71" s="17" t="n">
        <f aca="false">+B71/B65-1</f>
        <v>0.0473491289725276</v>
      </c>
      <c r="E71" s="23" t="n">
        <v>216.332</v>
      </c>
      <c r="F71" s="17" t="n">
        <f aca="false">+E71/E65-1</f>
        <v>0.0514517900712528</v>
      </c>
      <c r="G71" s="16" t="n">
        <f aca="false">AVERAGE(E66:E71)/AVERAGE(E60:E65)-1</f>
        <v>0.0402131316379211</v>
      </c>
      <c r="I71" s="18"/>
    </row>
    <row r="72" customFormat="false" ht="13.2" hidden="false" customHeight="false" outlineLevel="0" collapsed="false">
      <c r="A72" s="11" t="n">
        <v>39539</v>
      </c>
      <c r="B72" s="0" t="n">
        <v>223.196</v>
      </c>
      <c r="C72" s="17" t="n">
        <f aca="false">+B72/B66-1</f>
        <v>0.0344306589979004</v>
      </c>
      <c r="E72" s="0" t="n">
        <v>218.483</v>
      </c>
      <c r="F72" s="17" t="n">
        <f aca="false">+E72/E66-1</f>
        <v>0.0384765290796052</v>
      </c>
      <c r="G72" s="16" t="n">
        <f aca="false">AVERAGE(E67:E72)/AVERAGE(E61:E66)-1</f>
        <v>0.0401237721308365</v>
      </c>
      <c r="I72" s="18"/>
    </row>
    <row r="73" customFormat="false" ht="13.2" hidden="false" customHeight="false" outlineLevel="0" collapsed="false">
      <c r="A73" s="11" t="n">
        <v>39600</v>
      </c>
      <c r="B73" s="22" t="n">
        <v>228.068</v>
      </c>
      <c r="C73" s="17" t="n">
        <f aca="false">+B73/B67-1</f>
        <v>0.0582710779082178</v>
      </c>
      <c r="E73" s="0" t="n">
        <v>223.573</v>
      </c>
      <c r="F73" s="17" t="n">
        <f aca="false">+E73/E67-1</f>
        <v>0.0618522916171931</v>
      </c>
      <c r="G73" s="16" t="n">
        <f aca="false">AVERAGE(E68:E73)/AVERAGE(E62:E67)-1</f>
        <v>0.0449642898618048</v>
      </c>
      <c r="I73" s="18"/>
    </row>
    <row r="74" customFormat="false" ht="13.2" hidden="false" customHeight="false" outlineLevel="0" collapsed="false">
      <c r="A74" s="11" t="n">
        <v>39661</v>
      </c>
      <c r="B74" s="0" t="n">
        <v>227.745</v>
      </c>
      <c r="C74" s="17" t="n">
        <f aca="false">+B74/B68-1</f>
        <v>0.0544824009852856</v>
      </c>
      <c r="E74" s="0" t="n">
        <v>223.273</v>
      </c>
      <c r="F74" s="17" t="n">
        <f aca="false">+E74/E68-1</f>
        <v>0.0620920939967653</v>
      </c>
      <c r="G74" s="16" t="n">
        <f aca="false">AVERAGE(E69:E74)/AVERAGE(E63:E68)-1</f>
        <v>0.0511507472468162</v>
      </c>
      <c r="I74" s="18"/>
    </row>
    <row r="75" customFormat="false" ht="13.2" hidden="false" customHeight="false" outlineLevel="0" collapsed="false">
      <c r="A75" s="11" t="n">
        <v>39722</v>
      </c>
      <c r="B75" s="0" t="n">
        <v>225.915</v>
      </c>
      <c r="C75" s="17" t="n">
        <f aca="false">+B75/B69-1</f>
        <v>0.0342814761911303</v>
      </c>
      <c r="E75" s="0" t="n">
        <v>220.687</v>
      </c>
      <c r="F75" s="17" t="n">
        <f aca="false">+E75/E69-1</f>
        <v>0.0355689864715847</v>
      </c>
      <c r="G75" s="16" t="n">
        <f aca="false">AVERAGE(E70:E75)/AVERAGE(E64:E69)-1</f>
        <v>0.0494781597227483</v>
      </c>
      <c r="I75" s="18"/>
    </row>
    <row r="76" customFormat="false" ht="13.2" hidden="false" customHeight="false" outlineLevel="0" collapsed="false">
      <c r="A76" s="11" t="n">
        <v>39783</v>
      </c>
      <c r="B76" s="22" t="n">
        <v>222.58</v>
      </c>
      <c r="C76" s="17" t="n">
        <f aca="false">+B76/B70-1</f>
        <v>0.0165048455011281</v>
      </c>
      <c r="E76" s="0" t="n">
        <v>216.424</v>
      </c>
      <c r="F76" s="17" t="n">
        <f aca="false">+E76/E70-1</f>
        <v>0.0112136956602997</v>
      </c>
      <c r="G76" s="16" t="n">
        <f aca="false">AVERAGE(E71:E76)/AVERAGE(E65:E70)-1</f>
        <v>0.0433033895422199</v>
      </c>
      <c r="I76" s="18"/>
    </row>
    <row r="77" customFormat="false" ht="13.2" hidden="false" customHeight="false" outlineLevel="0" collapsed="false">
      <c r="A77" s="21" t="n">
        <v>39845</v>
      </c>
      <c r="B77" s="22" t="n">
        <v>224.737</v>
      </c>
      <c r="C77" s="17" t="n">
        <f aca="false">+B77/B71-1</f>
        <v>0.0135706811949776</v>
      </c>
      <c r="E77" s="0" t="n">
        <v>218.752</v>
      </c>
      <c r="F77" s="17" t="n">
        <f aca="false">+E77/E71-1</f>
        <v>0.0111865096240964</v>
      </c>
      <c r="G77" s="16" t="n">
        <f aca="false">AVERAGE(E72:E77)/AVERAGE(E66:E71)-1</f>
        <v>0.0365371353523909</v>
      </c>
      <c r="I77" s="18"/>
    </row>
    <row r="78" customFormat="false" ht="13.2" hidden="false" customHeight="false" outlineLevel="0" collapsed="false">
      <c r="A78" s="11" t="n">
        <v>39904</v>
      </c>
      <c r="B78" s="22" t="n">
        <v>225.918</v>
      </c>
      <c r="C78" s="17" t="n">
        <f aca="false">+B78/B72-1</f>
        <v>0.0121955590601983</v>
      </c>
      <c r="E78" s="0" t="n">
        <v>220.208</v>
      </c>
      <c r="F78" s="17" t="n">
        <f aca="false">+E78/E72-1</f>
        <v>0.00789535112571693</v>
      </c>
      <c r="G78" s="16" t="n">
        <f aca="false">AVERAGE(E73:E78)/AVERAGE(E67:E72)-1</f>
        <v>0.0313405305617145</v>
      </c>
      <c r="I78" s="18"/>
    </row>
    <row r="79" customFormat="false" ht="13.2" hidden="false" customHeight="false" outlineLevel="0" collapsed="false">
      <c r="A79" s="11" t="n">
        <v>39965</v>
      </c>
      <c r="B79" s="22" t="n">
        <v>227.257</v>
      </c>
      <c r="C79" s="17" t="n">
        <f aca="false">+B79/B73-1</f>
        <v>-0.00355595699528211</v>
      </c>
      <c r="E79" s="0" t="n">
        <v>221.993</v>
      </c>
      <c r="F79" s="17" t="n">
        <f aca="false">+E79/E73-1</f>
        <v>-0.00706704297925065</v>
      </c>
      <c r="G79" s="16" t="n">
        <f aca="false">AVERAGE(E74:E79)/AVERAGE(E68:E73)-1</f>
        <v>0.0197555217524517</v>
      </c>
      <c r="I79" s="18"/>
    </row>
    <row r="80" customFormat="false" ht="13.2" hidden="false" customHeight="false" outlineLevel="0" collapsed="false">
      <c r="A80" s="11" t="n">
        <v>40026</v>
      </c>
      <c r="B80" s="0" t="n">
        <v>227.138</v>
      </c>
      <c r="C80" s="17" t="n">
        <f aca="false">+B80/B74-1</f>
        <v>-0.00266526158642344</v>
      </c>
      <c r="E80" s="0" t="n">
        <v>221.873</v>
      </c>
      <c r="F80" s="17" t="n">
        <f aca="false">+E80/E74-1</f>
        <v>-0.00627035064696579</v>
      </c>
      <c r="G80" s="16" t="n">
        <f aca="false">AVERAGE(E75:E80)/AVERAGE(E69:E74)-1</f>
        <v>0.00851548603597818</v>
      </c>
      <c r="I80" s="18"/>
    </row>
    <row r="81" customFormat="false" ht="13.2" hidden="false" customHeight="false" outlineLevel="0" collapsed="false">
      <c r="A81" s="11" t="n">
        <v>40087</v>
      </c>
      <c r="B81" s="0" t="n">
        <v>226.277</v>
      </c>
      <c r="C81" s="17" t="n">
        <f aca="false">+B81/B75-1</f>
        <v>0.00160237257375551</v>
      </c>
      <c r="E81" s="0" t="n">
        <v>221.339</v>
      </c>
      <c r="F81" s="17" t="n">
        <f aca="false">+E81/E75-1</f>
        <v>0.00295441054525192</v>
      </c>
      <c r="G81" s="16" t="n">
        <f aca="false">AVERAGE(E76:E81)/AVERAGE(E70:E75)-1</f>
        <v>0.00320350174570705</v>
      </c>
      <c r="I81" s="18"/>
    </row>
    <row r="82" customFormat="false" ht="13.2" hidden="false" customHeight="false" outlineLevel="0" collapsed="false">
      <c r="A82" s="11" t="n">
        <v>40148</v>
      </c>
      <c r="B82" s="0" t="n">
        <v>225.596</v>
      </c>
      <c r="C82" s="17" t="n">
        <f aca="false">+B82/B76-1</f>
        <v>0.0135501842034325</v>
      </c>
      <c r="E82" s="0" t="n">
        <v>220.905</v>
      </c>
      <c r="F82" s="17" t="n">
        <f aca="false">+E82/E76-1</f>
        <v>0.0207047277566259</v>
      </c>
      <c r="G82" s="16" t="n">
        <f aca="false">AVERAGE(E77:E82)/AVERAGE(E71:E76)-1</f>
        <v>0.0047756549274629</v>
      </c>
    </row>
    <row r="83" customFormat="false" ht="13.2" hidden="false" customHeight="false" outlineLevel="0" collapsed="false">
      <c r="A83" s="11" t="n">
        <v>40210</v>
      </c>
      <c r="B83" s="0" t="n">
        <v>226.085</v>
      </c>
      <c r="C83" s="17" t="n">
        <f aca="false">+B83/B77-1</f>
        <v>0.00599812224956287</v>
      </c>
      <c r="E83" s="0" t="n">
        <v>221.215</v>
      </c>
      <c r="F83" s="17" t="n">
        <f aca="false">+E83/E77-1</f>
        <v>0.0112593256290228</v>
      </c>
      <c r="G83" s="16" t="n">
        <f aca="false">AVERAGE(E78:E83)/AVERAGE(E72:E77)-1</f>
        <v>0.00479945382654434</v>
      </c>
    </row>
    <row r="84" customFormat="false" ht="13.2" hidden="false" customHeight="false" outlineLevel="0" collapsed="false">
      <c r="A84" s="11" t="n">
        <v>40269</v>
      </c>
      <c r="B84" s="0" t="n">
        <v>226.513</v>
      </c>
      <c r="C84" s="17" t="n">
        <f aca="false">+B84/B78-1</f>
        <v>0.00263369895271737</v>
      </c>
      <c r="E84" s="0" t="n">
        <v>222.309</v>
      </c>
      <c r="F84" s="17" t="n">
        <f aca="false">+E84/E78-1</f>
        <v>0.00954097943762267</v>
      </c>
      <c r="G84" s="16" t="n">
        <f aca="false">AVERAGE(E79:E84)/AVERAGE(E73:E78)-1</f>
        <v>0.00507741604348588</v>
      </c>
    </row>
    <row r="85" customFormat="false" ht="13.2" hidden="false" customHeight="false" outlineLevel="0" collapsed="false">
      <c r="A85" s="11" t="n">
        <v>40330</v>
      </c>
      <c r="B85" s="22" t="n">
        <v>226.118</v>
      </c>
      <c r="C85" s="17" t="n">
        <f aca="false">+B85/B79-1</f>
        <v>-0.00501194682672046</v>
      </c>
      <c r="E85" s="0" t="n">
        <v>221.857</v>
      </c>
      <c r="F85" s="17" t="n">
        <f aca="false">+E85/E79-1</f>
        <v>-0.000612631929835628</v>
      </c>
      <c r="G85" s="16" t="n">
        <f aca="false">AVERAGE(E80:E85)/AVERAGE(E74:E79)-1</f>
        <v>0.00617631989416778</v>
      </c>
    </row>
    <row r="86" customFormat="false" ht="13.2" hidden="false" customHeight="false" outlineLevel="0" collapsed="false">
      <c r="A86" s="11" t="n">
        <v>40391</v>
      </c>
      <c r="B86" s="0" t="n">
        <v>227.645</v>
      </c>
      <c r="C86" s="17" t="n">
        <f aca="false">+B86/B80-1</f>
        <v>0.00223212320263455</v>
      </c>
      <c r="E86" s="0" t="n">
        <v>223.444</v>
      </c>
      <c r="F86" s="17" t="n">
        <f aca="false">+E86/E80-1</f>
        <v>0.00708062720565361</v>
      </c>
      <c r="G86" s="16" t="n">
        <f aca="false">AVERAGE(E81:E86)/AVERAGE(E75:E80)-1</f>
        <v>0.00843373585254459</v>
      </c>
    </row>
    <row r="87" customFormat="false" ht="13.2" hidden="false" customHeight="false" outlineLevel="0" collapsed="false">
      <c r="A87" s="11" t="n">
        <v>40452</v>
      </c>
      <c r="B87" s="22" t="n">
        <v>227.251</v>
      </c>
      <c r="C87" s="17" t="n">
        <f aca="false">+B87/B81-1</f>
        <v>0.00430445869443208</v>
      </c>
      <c r="E87" s="0" t="n">
        <v>223.112</v>
      </c>
      <c r="F87" s="17" t="n">
        <f aca="false">+E87/E81-1</f>
        <v>0.0080103370847433</v>
      </c>
      <c r="G87" s="16" t="n">
        <f aca="false">AVERAGE(E82:E87)/AVERAGE(E76:E81)-1</f>
        <v>0.00927843560714203</v>
      </c>
    </row>
    <row r="88" customFormat="false" ht="13.2" hidden="false" customHeight="false" outlineLevel="0" collapsed="false">
      <c r="A88" s="11" t="n">
        <v>40513</v>
      </c>
      <c r="B88" s="0" t="n">
        <v>226.862</v>
      </c>
      <c r="C88" s="17" t="n">
        <f aca="false">+B88/B82-1</f>
        <v>0.00561180162768848</v>
      </c>
      <c r="E88" s="0" t="n">
        <v>222.853</v>
      </c>
      <c r="F88" s="17" t="n">
        <f aca="false">+E88/E82-1</f>
        <v>0.00881827029718663</v>
      </c>
      <c r="G88" s="16" t="n">
        <f aca="false">AVERAGE(E83:E88)/AVERAGE(E77:E82)-1</f>
        <v>0.00733546152278741</v>
      </c>
    </row>
    <row r="89" customFormat="false" ht="13.2" hidden="false" customHeight="false" outlineLevel="0" collapsed="false">
      <c r="A89" s="11" t="n">
        <v>40575</v>
      </c>
      <c r="B89" s="22" t="n">
        <v>229.482</v>
      </c>
      <c r="C89" s="17" t="n">
        <f aca="false">+B89/B83-1</f>
        <v>0.0150253223345203</v>
      </c>
      <c r="E89" s="22" t="n">
        <v>225.79</v>
      </c>
      <c r="F89" s="17" t="n">
        <f aca="false">+E89/E83-1</f>
        <v>0.0206812377099201</v>
      </c>
      <c r="G89" s="16" t="n">
        <f aca="false">AVERAGE(E84:E89)/AVERAGE(E78:E83)-1</f>
        <v>0.00891277278982905</v>
      </c>
    </row>
    <row r="90" customFormat="false" ht="13.2" hidden="false" customHeight="false" outlineLevel="0" collapsed="false">
      <c r="A90" s="11" t="n">
        <v>40634</v>
      </c>
      <c r="B90" s="0" t="n">
        <v>231.314</v>
      </c>
      <c r="C90" s="17" t="n">
        <f aca="false">+B90/B84-1</f>
        <v>0.0211952514866696</v>
      </c>
      <c r="E90" s="0" t="n">
        <v>228.313</v>
      </c>
      <c r="F90" s="17" t="n">
        <f aca="false">+E90/E84-1</f>
        <v>0.0270074535893734</v>
      </c>
      <c r="G90" s="16" t="n">
        <f aca="false">AVERAGE(E85:E90)/AVERAGE(E79:E84)-1</f>
        <v>0.0118340836651287</v>
      </c>
    </row>
    <row r="91" customFormat="false" ht="13.2" hidden="false" customHeight="false" outlineLevel="0" collapsed="false">
      <c r="A91" s="11" t="n">
        <v>40695</v>
      </c>
      <c r="B91" s="22" t="n">
        <v>233.25</v>
      </c>
      <c r="C91" s="17" t="n">
        <f aca="false">+B91/B85-1</f>
        <v>0.0315410537860763</v>
      </c>
      <c r="E91" s="0" t="n">
        <v>230.072</v>
      </c>
      <c r="F91" s="17" t="n">
        <f aca="false">+E91/E85-1</f>
        <v>0.0370283561032556</v>
      </c>
      <c r="G91" s="16" t="n">
        <f aca="false">AVERAGE(E86:E91)/AVERAGE(E80:E85)-1</f>
        <v>0.0181166124356713</v>
      </c>
    </row>
    <row r="92" customFormat="false" ht="13.2" hidden="false" customHeight="false" outlineLevel="0" collapsed="false">
      <c r="A92" s="11" t="n">
        <v>40756</v>
      </c>
      <c r="B92" s="22" t="n">
        <v>233.81</v>
      </c>
      <c r="C92" s="17" t="n">
        <f aca="false">+B92/B86-1</f>
        <v>0.0270816402732323</v>
      </c>
      <c r="E92" s="0" t="n">
        <v>230.558</v>
      </c>
      <c r="F92" s="17" t="n">
        <f aca="false">+E92/E86-1</f>
        <v>0.0318379549238288</v>
      </c>
      <c r="G92" s="16" t="n">
        <f aca="false">AVERAGE(E87:E92)/AVERAGE(E81:E86)-1</f>
        <v>0.0222595522846674</v>
      </c>
    </row>
    <row r="93" customFormat="false" ht="13.2" hidden="false" customHeight="false" outlineLevel="0" collapsed="false">
      <c r="A93" s="21" t="n">
        <v>40817</v>
      </c>
      <c r="B93" s="22" t="n">
        <v>235.916</v>
      </c>
      <c r="C93" s="17" t="n">
        <f aca="false">+B93/B87-1</f>
        <v>0.0381296451940805</v>
      </c>
      <c r="E93" s="0" t="n">
        <v>232.697</v>
      </c>
      <c r="F93" s="17" t="n">
        <f aca="false">+E93/E87-1</f>
        <v>0.0429604862132025</v>
      </c>
      <c r="G93" s="16" t="n">
        <f aca="false">AVERAGE(E88:E93)/AVERAGE(E82:E87)-1</f>
        <v>0.0280911015709286</v>
      </c>
    </row>
    <row r="94" customFormat="false" ht="13.2" hidden="false" customHeight="false" outlineLevel="0" collapsed="false">
      <c r="A94" s="11" t="n">
        <v>40878</v>
      </c>
      <c r="B94" s="0" t="n">
        <v>234.812</v>
      </c>
      <c r="C94" s="17" t="n">
        <f aca="false">+B94/B88-1</f>
        <v>0.0350433303065301</v>
      </c>
      <c r="E94" s="0" t="n">
        <v>231.297</v>
      </c>
      <c r="F94" s="17" t="n">
        <f aca="false">+E94/E88-1</f>
        <v>0.0378904479634556</v>
      </c>
      <c r="G94" s="16" t="n">
        <f aca="false">AVERAGE(E89:E94)/AVERAGE(E83:E88)-1</f>
        <v>0.0329167884086634</v>
      </c>
    </row>
    <row r="95" customFormat="false" ht="13.2" hidden="false" customHeight="false" outlineLevel="0" collapsed="false">
      <c r="A95" s="11" t="n">
        <v>40940</v>
      </c>
      <c r="B95" s="0" t="n">
        <v>235.744</v>
      </c>
      <c r="C95" s="17" t="n">
        <f aca="false">+B95/B89-1</f>
        <v>0.0272875432495794</v>
      </c>
      <c r="E95" s="0" t="n">
        <v>232.081</v>
      </c>
      <c r="F95" s="17" t="n">
        <f aca="false">+E95/E89-1</f>
        <v>0.027862172815448</v>
      </c>
      <c r="G95" s="16" t="n">
        <f aca="false">AVERAGE(E90:E95)/AVERAGE(E84:E89)-1</f>
        <v>0.0340855554684496</v>
      </c>
    </row>
    <row r="96" customFormat="false" ht="13.2" hidden="false" customHeight="false" outlineLevel="0" collapsed="false">
      <c r="A96" s="11" t="n">
        <v>41000</v>
      </c>
      <c r="B96" s="22" t="n">
        <v>237.931</v>
      </c>
      <c r="C96" s="17" t="n">
        <f aca="false">+B96/B90-1</f>
        <v>0.0286061371123236</v>
      </c>
      <c r="E96" s="0" t="n">
        <v>234.808</v>
      </c>
      <c r="F96" s="17" t="n">
        <f aca="false">+E96/E90-1</f>
        <v>0.0284477887811907</v>
      </c>
      <c r="G96" s="16" t="n">
        <f aca="false">AVERAGE(E91:E96)/AVERAGE(E85:E90)-1</f>
        <v>0.0342983969453734</v>
      </c>
    </row>
    <row r="97" customFormat="false" ht="13.2" hidden="false" customHeight="false" outlineLevel="0" collapsed="false">
      <c r="A97" s="11" t="n">
        <v>41061</v>
      </c>
      <c r="B97" s="22" t="n">
        <v>239.54</v>
      </c>
      <c r="C97" s="17" t="n">
        <f aca="false">+B97/B91-1</f>
        <v>0.0269667738478028</v>
      </c>
      <c r="E97" s="0" t="n">
        <v>236.222</v>
      </c>
      <c r="F97" s="17" t="n">
        <f aca="false">+E97/E91-1</f>
        <v>0.0267307625438993</v>
      </c>
      <c r="G97" s="16" t="n">
        <f aca="false">AVERAGE(E92:E97)/AVERAGE(E86:E91)-1</f>
        <v>0.0325646579746806</v>
      </c>
    </row>
    <row r="98" customFormat="false" ht="13.2" hidden="false" customHeight="false" outlineLevel="0" collapsed="false">
      <c r="A98" s="11" t="n">
        <v>41122</v>
      </c>
      <c r="B98" s="0" t="n">
        <v>240.213</v>
      </c>
      <c r="C98" s="17" t="n">
        <f aca="false">+B98/B92-1</f>
        <v>0.0273854839399512</v>
      </c>
      <c r="E98" s="22" t="n">
        <v>236.75</v>
      </c>
      <c r="F98" s="17" t="n">
        <f aca="false">+E98/E92-1</f>
        <v>0.0268565827253879</v>
      </c>
      <c r="G98" s="16" t="n">
        <f aca="false">AVERAGE(E93:E98)/AVERAGE(E87:E92)-1</f>
        <v>0.0317168100489602</v>
      </c>
    </row>
    <row r="99" customFormat="false" ht="13.2" hidden="false" customHeight="false" outlineLevel="0" collapsed="false">
      <c r="A99" s="21" t="n">
        <v>41183</v>
      </c>
      <c r="B99" s="0" t="n">
        <v>241.355</v>
      </c>
      <c r="C99" s="17" t="n">
        <f aca="false">+B99/B93-1</f>
        <v>0.0230548161209923</v>
      </c>
      <c r="E99" s="22" t="n">
        <v>237.947</v>
      </c>
      <c r="F99" s="17" t="n">
        <f aca="false">+E99/E93-1</f>
        <v>0.0225615285113259</v>
      </c>
      <c r="G99" s="16" t="n">
        <f aca="false">AVERAGE(E94:E99)/AVERAGE(E88:E93)-1</f>
        <v>0.0283313738840809</v>
      </c>
    </row>
    <row r="100" customFormat="false" ht="13.2" hidden="false" customHeight="false" outlineLevel="0" collapsed="false">
      <c r="A100" s="11" t="n">
        <v>41244</v>
      </c>
      <c r="B100" s="0" t="n">
        <v>237.993</v>
      </c>
      <c r="C100" s="17" t="n">
        <f aca="false">+B100/B94-1</f>
        <v>0.0135470078190212</v>
      </c>
      <c r="E100" s="0" t="n">
        <v>234.588</v>
      </c>
      <c r="F100" s="17" t="n">
        <f aca="false">+E100/E94-1</f>
        <v>0.0142284595130935</v>
      </c>
      <c r="G100" s="16" t="n">
        <f aca="false">AVERAGE(E95:E100)/AVERAGE(E89:E94)-1</f>
        <v>0.0244203529777831</v>
      </c>
    </row>
    <row r="101" customFormat="false" ht="13.2" hidden="false" customHeight="false" outlineLevel="0" collapsed="false">
      <c r="A101" s="11" t="n">
        <v>41306</v>
      </c>
      <c r="B101" s="0" t="n">
        <v>239.898</v>
      </c>
      <c r="C101" s="17" t="n">
        <f aca="false">+B101/B95-1</f>
        <v>0.0176208090131669</v>
      </c>
      <c r="E101" s="0" t="n">
        <v>236.542</v>
      </c>
      <c r="F101" s="17" t="n">
        <f aca="false">+E101/E95-1</f>
        <v>0.0192217372382919</v>
      </c>
      <c r="G101" s="16" t="n">
        <f aca="false">AVERAGE(E96:E101)/AVERAGE(E90:E95)-1</f>
        <v>0.0229881488904837</v>
      </c>
    </row>
    <row r="102" customFormat="false" ht="13.2" hidden="false" customHeight="false" outlineLevel="0" collapsed="false">
      <c r="A102" s="11" t="n">
        <v>41365</v>
      </c>
      <c r="B102" s="0" t="n">
        <v>240.823</v>
      </c>
      <c r="C102" s="17" t="n">
        <f aca="false">+B102/B96-1</f>
        <v>0.0121547843702585</v>
      </c>
      <c r="E102" s="0" t="n">
        <v>237.405</v>
      </c>
      <c r="F102" s="17" t="n">
        <f aca="false">+E102/E96-1</f>
        <v>0.011060100166945</v>
      </c>
      <c r="G102" s="16" t="n">
        <f aca="false">AVERAGE(E97:E102)/AVERAGE(E91:E96)-1</f>
        <v>0.020079582440121</v>
      </c>
    </row>
    <row r="103" customFormat="false" ht="13.2" hidden="false" customHeight="false" outlineLevel="0" collapsed="false">
      <c r="A103" s="11" t="n">
        <v>41426</v>
      </c>
      <c r="B103" s="22" t="n">
        <v>242.82</v>
      </c>
      <c r="C103" s="17" t="n">
        <f aca="false">+B103/B97-1</f>
        <v>0.0136929114135427</v>
      </c>
      <c r="D103" s="17"/>
      <c r="E103" s="0" t="n">
        <v>238.963</v>
      </c>
      <c r="F103" s="17" t="n">
        <f aca="false">+E103/E97-1</f>
        <v>0.0116034916307541</v>
      </c>
      <c r="G103" s="16" t="n">
        <f aca="false">AVERAGE(E98:E103)/AVERAGE(E92:E97)-1</f>
        <v>0.0175521567073036</v>
      </c>
    </row>
    <row r="104" customFormat="false" ht="13.2" hidden="false" customHeight="false" outlineLevel="0" collapsed="false">
      <c r="A104" s="11" t="n">
        <v>41487</v>
      </c>
      <c r="B104" s="24" t="n">
        <v>242.767</v>
      </c>
      <c r="C104" s="17" t="n">
        <f aca="false">+B104/B98-1</f>
        <v>0.0106322305620428</v>
      </c>
      <c r="D104" s="17"/>
      <c r="E104" s="25" t="n">
        <v>239.343</v>
      </c>
      <c r="F104" s="17" t="n">
        <f aca="false">+E104/E98-1</f>
        <v>0.0109524815205913</v>
      </c>
      <c r="G104" s="16" t="n">
        <f aca="false">AVERAGE(E99:E104)/AVERAGE(E93:E98)-1</f>
        <v>0.0149110841219358</v>
      </c>
    </row>
    <row r="105" customFormat="false" ht="13.2" hidden="false" customHeight="false" outlineLevel="0" collapsed="false">
      <c r="A105" s="11" t="n">
        <v>41548</v>
      </c>
      <c r="B105" s="24" t="n">
        <v>242.787</v>
      </c>
      <c r="C105" s="17" t="n">
        <f aca="false">+B105/B99-1</f>
        <v>0.00593316898344765</v>
      </c>
      <c r="D105" s="17"/>
      <c r="E105" s="25" t="n">
        <v>239.363</v>
      </c>
      <c r="F105" s="17" t="n">
        <f aca="false">+E105/E99-1</f>
        <v>0.00595090503347384</v>
      </c>
      <c r="G105" s="16" t="n">
        <f aca="false">AVERAGE(E100:E105)/AVERAGE(E94:E99)-1</f>
        <v>0.0121346528470199</v>
      </c>
    </row>
    <row r="106" customFormat="false" ht="13.2" hidden="false" customHeight="false" outlineLevel="0" collapsed="false">
      <c r="A106" s="11" t="n">
        <v>41609</v>
      </c>
      <c r="B106" s="0" t="n">
        <v>241.055</v>
      </c>
      <c r="C106" s="17" t="n">
        <f aca="false">+B106/B100-1</f>
        <v>0.0128659246280354</v>
      </c>
      <c r="D106" s="17"/>
      <c r="E106" s="0" t="n">
        <v>238.021</v>
      </c>
      <c r="F106" s="17" t="n">
        <f aca="false">+E106/E100-1</f>
        <v>0.0146341671355739</v>
      </c>
      <c r="G106" s="16" t="n">
        <f aca="false">AVERAGE(E101:E106)/AVERAGE(E95:E100)-1</f>
        <v>0.0122069164738501</v>
      </c>
    </row>
    <row r="107" customFormat="false" ht="13.2" hidden="false" customHeight="false" outlineLevel="0" collapsed="false">
      <c r="A107" s="11" t="n">
        <v>41671</v>
      </c>
      <c r="B107" s="22" t="n">
        <v>242.77</v>
      </c>
      <c r="C107" s="17" t="n">
        <f aca="false">+B107/B101-1</f>
        <v>0.0119717546623983</v>
      </c>
      <c r="D107" s="26"/>
      <c r="E107" s="22" t="n">
        <v>239.607</v>
      </c>
      <c r="F107" s="17" t="n">
        <f aca="false">+E107/E101-1</f>
        <v>0.0129575297410185</v>
      </c>
      <c r="G107" s="16" t="n">
        <f aca="false">AVERAGE(E102:E107)/AVERAGE(E96:E101)-1</f>
        <v>0.0111832033860864</v>
      </c>
    </row>
    <row r="108" customFormat="false" ht="13.2" hidden="false" customHeight="false" outlineLevel="0" collapsed="false">
      <c r="A108" s="11" t="n">
        <v>41730</v>
      </c>
      <c r="B108" s="22" t="n">
        <v>246.616</v>
      </c>
      <c r="C108" s="17" t="n">
        <f aca="false">+B108/B102-1</f>
        <v>0.0240550113568887</v>
      </c>
      <c r="D108" s="22"/>
      <c r="E108" s="22" t="n">
        <v>243.69</v>
      </c>
      <c r="F108" s="17" t="n">
        <f aca="false">+E108/E102-1</f>
        <v>0.0264737473936942</v>
      </c>
      <c r="G108" s="16" t="n">
        <f aca="false">AVERAGE(E103:E108)/AVERAGE(E97:E102)-1</f>
        <v>0.0137609249753781</v>
      </c>
    </row>
    <row r="109" customFormat="false" ht="13.2" hidden="false" customHeight="false" outlineLevel="0" collapsed="false">
      <c r="A109" s="11" t="n">
        <v>41791</v>
      </c>
      <c r="B109" s="22" t="n">
        <v>247.642</v>
      </c>
      <c r="C109" s="17" t="n">
        <f aca="false">+B109/B103-1</f>
        <v>0.0198583312741949</v>
      </c>
      <c r="D109" s="22"/>
      <c r="E109" s="22" t="n">
        <v>244.293</v>
      </c>
      <c r="F109" s="17" t="n">
        <f aca="false">+E109/E103-1</f>
        <v>0.0223047082602748</v>
      </c>
      <c r="G109" s="16" t="n">
        <f aca="false">AVERAGE(E104:E109)/AVERAGE(E98:E103)-1</f>
        <v>0.0155548289791485</v>
      </c>
    </row>
    <row r="110" customFormat="false" ht="13.2" hidden="false" customHeight="false" outlineLevel="0" collapsed="false">
      <c r="A110" s="11" t="n">
        <v>41852</v>
      </c>
      <c r="B110" s="24" t="n">
        <v>247.185</v>
      </c>
      <c r="C110" s="17" t="n">
        <f aca="false">+B110/B104-1</f>
        <v>0.0181985195681456</v>
      </c>
      <c r="E110" s="25" t="n">
        <v>244.471</v>
      </c>
      <c r="F110" s="17" t="n">
        <f aca="false">+E110/E104-1</f>
        <v>0.0214253184759947</v>
      </c>
      <c r="G110" s="16" t="n">
        <f aca="false">AVERAGE(E105:E110)/AVERAGE(E99:E104)-1</f>
        <v>0.0173057325019581</v>
      </c>
    </row>
    <row r="111" customFormat="false" ht="13.2" hidden="false" customHeight="false" outlineLevel="0" collapsed="false">
      <c r="A111" s="11" t="n">
        <v>41913</v>
      </c>
      <c r="B111" s="0" t="n">
        <v>247.854</v>
      </c>
      <c r="C111" s="17" t="n">
        <f aca="false">+B111/B105-1</f>
        <v>0.0208701454361231</v>
      </c>
      <c r="E111" s="0" t="n">
        <v>244.289</v>
      </c>
      <c r="F111" s="17" t="n">
        <f aca="false">+E111/E105-1</f>
        <v>0.020579621746051</v>
      </c>
      <c r="G111" s="16" t="n">
        <f aca="false">AVERAGE(E106:E111)/AVERAGE(E100:E105)-1</f>
        <v>0.0197496290853203</v>
      </c>
    </row>
    <row r="112" customFormat="false" ht="13.2" hidden="false" customHeight="false" outlineLevel="0" collapsed="false">
      <c r="A112" s="11" t="n">
        <v>41974</v>
      </c>
      <c r="B112" s="22" t="n">
        <v>245.05</v>
      </c>
      <c r="C112" s="17" t="n">
        <f aca="false">+B112/B106-1</f>
        <v>0.0165729812698348</v>
      </c>
      <c r="E112" s="22" t="n">
        <v>240.726</v>
      </c>
      <c r="F112" s="17" t="n">
        <f aca="false">+E112/E106-1</f>
        <v>0.0113645434646523</v>
      </c>
      <c r="G112" s="16" t="n">
        <f aca="false">AVERAGE(E107:E112)/AVERAGE(E101:E106)-1</f>
        <v>0.0191929839532694</v>
      </c>
    </row>
    <row r="113" customFormat="false" ht="13.2" hidden="false" customHeight="false" outlineLevel="0" collapsed="false">
      <c r="A113" s="11" t="n">
        <v>42036</v>
      </c>
      <c r="B113" s="0" t="n">
        <v>245.496</v>
      </c>
      <c r="C113" s="17" t="n">
        <f aca="false">+B113/B107-1</f>
        <v>0.0112287350166824</v>
      </c>
      <c r="E113" s="0" t="n">
        <v>240.735</v>
      </c>
      <c r="F113" s="17" t="n">
        <f aca="false">+E113/E107-1</f>
        <v>0.00470770887328009</v>
      </c>
      <c r="G113" s="16" t="n">
        <f aca="false">AVERAGE(E108:E113)/AVERAGE(E102:E107)-1</f>
        <v>0.0177999332729346</v>
      </c>
    </row>
    <row r="114" customFormat="false" ht="13.2" hidden="false" customHeight="false" outlineLevel="0" collapsed="false">
      <c r="A114" s="11" t="n">
        <v>42095</v>
      </c>
      <c r="B114" s="0" t="n">
        <v>247.611</v>
      </c>
      <c r="C114" s="17" t="n">
        <f aca="false">+B114/B108-1</f>
        <v>0.00403461251500303</v>
      </c>
      <c r="E114" s="0" t="n">
        <v>243.165</v>
      </c>
      <c r="F114" s="17" t="n">
        <f aca="false">+E114/E108-1</f>
        <v>-0.00215437646189831</v>
      </c>
      <c r="G114" s="16" t="n">
        <f aca="false">AVERAGE(E109:E114)/AVERAGE(E103:E108)-1</f>
        <v>0.0129896934440685</v>
      </c>
    </row>
    <row r="115" customFormat="false" ht="13.2" hidden="false" customHeight="false" outlineLevel="0" collapsed="false">
      <c r="A115" s="11" t="n">
        <v>42156</v>
      </c>
      <c r="B115" s="0" t="n">
        <v>251.622</v>
      </c>
      <c r="C115" s="17" t="n">
        <f aca="false">+B115/B109-1</f>
        <v>0.0160715872105701</v>
      </c>
      <c r="E115" s="0" t="n">
        <v>246.925</v>
      </c>
      <c r="F115" s="17" t="n">
        <f aca="false">+E115/E109-1</f>
        <v>0.0107739476775839</v>
      </c>
      <c r="G115" s="16" t="n">
        <f aca="false">AVERAGE(E110:E115)/AVERAGE(E104:E109)-1</f>
        <v>0.0110737462759214</v>
      </c>
    </row>
    <row r="116" customFormat="false" ht="13.2" hidden="false" customHeight="false" outlineLevel="0" collapsed="false">
      <c r="A116" s="11" t="n">
        <v>42217</v>
      </c>
      <c r="B116" s="0" t="n">
        <v>251.617</v>
      </c>
      <c r="C116" s="17" t="n">
        <f aca="false">+B116/B110-1</f>
        <v>0.0179298905677934</v>
      </c>
      <c r="E116" s="22" t="n">
        <v>247.5</v>
      </c>
      <c r="F116" s="17" t="n">
        <f aca="false">+E116/E110-1</f>
        <v>0.012390017629903</v>
      </c>
      <c r="G116" s="16" t="n">
        <f aca="false">AVERAGE(E111:E116)/AVERAGE(E105:E110)-1</f>
        <v>0.0095864279086133</v>
      </c>
    </row>
    <row r="117" customFormat="false" ht="13.2" hidden="false" customHeight="false" outlineLevel="0" collapsed="false">
      <c r="A117" s="11" t="n">
        <v>42278</v>
      </c>
      <c r="B117" s="0" t="n">
        <v>250.831</v>
      </c>
      <c r="C117" s="17" t="n">
        <f aca="false">+B117/B111-1</f>
        <v>0.0120111033108199</v>
      </c>
      <c r="E117" s="0" t="n">
        <v>246.307</v>
      </c>
      <c r="F117" s="17" t="n">
        <f aca="false">+E117/E111-1</f>
        <v>0.00826070760451758</v>
      </c>
      <c r="G117" s="16" t="n">
        <f aca="false">AVERAGE(E112:E117)/AVERAGE(E106:E111)-1</f>
        <v>0.00755446856407316</v>
      </c>
    </row>
    <row r="118" customFormat="false" ht="13.2" hidden="false" customHeight="false" outlineLevel="0" collapsed="false">
      <c r="A118" s="11" t="n">
        <v>42339</v>
      </c>
      <c r="B118" s="0" t="n">
        <v>250.385</v>
      </c>
      <c r="C118" s="17" t="n">
        <f aca="false">+B118/B112-1</f>
        <v>0.0217710671291573</v>
      </c>
      <c r="E118" s="0" t="n">
        <v>246.146</v>
      </c>
      <c r="F118" s="17" t="n">
        <f aca="false">+E118/E112-1</f>
        <v>0.0225152247783786</v>
      </c>
      <c r="G118" s="16" t="n">
        <f aca="false">AVERAGE(E113:E118)/AVERAGE(E107:E112)-1</f>
        <v>0.00940376480018901</v>
      </c>
    </row>
    <row r="119" customFormat="false" ht="13.2" hidden="false" customHeight="false" outlineLevel="0" collapsed="false">
      <c r="A119" s="11" t="n">
        <v>42401</v>
      </c>
      <c r="B119" s="0" t="n">
        <v>250.942</v>
      </c>
      <c r="C119" s="17" t="n">
        <f aca="false">+B119/B113-1</f>
        <v>0.0221836608335777</v>
      </c>
      <c r="E119" s="0" t="n">
        <v>246.464</v>
      </c>
      <c r="F119" s="17" t="n">
        <f aca="false">+E119/E113-1</f>
        <v>0.0237979521050116</v>
      </c>
      <c r="G119" s="16" t="n">
        <f aca="false">AVERAGE(E114:E119)/AVERAGE(E108:E113)-1</f>
        <v>0.0125517417316097</v>
      </c>
    </row>
    <row r="120" customFormat="false" ht="13.2" hidden="false" customHeight="false" outlineLevel="0" collapsed="false">
      <c r="A120" s="11" t="n">
        <v>42461</v>
      </c>
      <c r="B120" s="0" t="n">
        <v>253.815</v>
      </c>
      <c r="C120" s="17" t="n">
        <f aca="false">+B120/B114-1</f>
        <v>0.0250554296860803</v>
      </c>
      <c r="E120" s="0" t="n">
        <v>249.396</v>
      </c>
      <c r="F120" s="17" t="n">
        <f aca="false">+E120/E114-1</f>
        <v>0.0256245759052496</v>
      </c>
      <c r="G120" s="16" t="n">
        <f aca="false">AVERAGE(E115:E120)/AVERAGE(E109:E114)-1</f>
        <v>0.0171910276542366</v>
      </c>
    </row>
    <row r="121" customFormat="false" ht="13.2" hidden="false" customHeight="false" outlineLevel="0" collapsed="false">
      <c r="A121" s="11" t="n">
        <v>42522</v>
      </c>
      <c r="B121" s="0" t="n">
        <v>256.098</v>
      </c>
      <c r="C121" s="17" t="n">
        <f aca="false">+B121/B115-1</f>
        <v>0.0177885876433699</v>
      </c>
      <c r="E121" s="0" t="n">
        <v>251.848</v>
      </c>
      <c r="F121" s="17" t="n">
        <f aca="false">+E121/E115-1</f>
        <v>0.0199372279032095</v>
      </c>
      <c r="G121" s="16" t="n">
        <f aca="false">AVERAGE(E116:E121)/AVERAGE(E110:E115)-1</f>
        <v>0.0187288872027944</v>
      </c>
    </row>
    <row r="122" customFormat="false" ht="13.2" hidden="false" customHeight="false" outlineLevel="0" collapsed="false">
      <c r="A122" s="11" t="n">
        <v>42583</v>
      </c>
      <c r="B122" s="0" t="n">
        <v>256.907</v>
      </c>
      <c r="C122" s="17" t="n">
        <f aca="false">+B122/B116-1</f>
        <v>0.0210240166602416</v>
      </c>
      <c r="E122" s="0" t="n">
        <v>252.393</v>
      </c>
      <c r="F122" s="17" t="n">
        <f aca="false">+E122/E116-1</f>
        <v>0.019769696969697</v>
      </c>
      <c r="G122" s="16" t="n">
        <f aca="false">AVERAGE(E117:E122)/AVERAGE(E111:E116)-1</f>
        <v>0.0199639181598263</v>
      </c>
    </row>
    <row r="123" customFormat="false" ht="13.2" hidden="false" customHeight="false" outlineLevel="0" collapsed="false">
      <c r="A123" s="11" t="n">
        <v>42644</v>
      </c>
      <c r="B123" s="0" t="n">
        <v>256.941</v>
      </c>
      <c r="C123" s="17" t="n">
        <f aca="false">+B123/B117-1</f>
        <v>0.0243590305823442</v>
      </c>
      <c r="E123" s="0" t="n">
        <v>252.639</v>
      </c>
      <c r="F123" s="17" t="n">
        <f aca="false">+E123/E117-1</f>
        <v>0.0257077549562132</v>
      </c>
      <c r="G123" s="16" t="n">
        <f aca="false">AVERAGE(E118:E123)/AVERAGE(E112:E117)-1</f>
        <v>0.0228804155708027</v>
      </c>
    </row>
    <row r="124" customFormat="false" ht="13.2" hidden="false" customHeight="false" outlineLevel="0" collapsed="false">
      <c r="A124" s="11" t="n">
        <v>42705</v>
      </c>
      <c r="B124" s="0" t="n">
        <v>256.821</v>
      </c>
      <c r="C124" s="17" t="n">
        <f aca="false">+B124/B118-1</f>
        <v>0.0257044152005912</v>
      </c>
      <c r="E124" s="0" t="n">
        <v>252.286</v>
      </c>
      <c r="F124" s="17" t="n">
        <f aca="false">+E124/E118-1</f>
        <v>0.0249445451073753</v>
      </c>
      <c r="G124" s="16" t="n">
        <f aca="false">AVERAGE(E119:E124)/AVERAGE(E113:E118)-1</f>
        <v>0.0232856352216311</v>
      </c>
    </row>
    <row r="125" customFormat="false" ht="13.2" hidden="false" customHeight="false" outlineLevel="0" collapsed="false">
      <c r="A125" s="11" t="n">
        <v>42767</v>
      </c>
      <c r="B125" s="0" t="n">
        <v>259.503</v>
      </c>
      <c r="C125" s="17" t="n">
        <f aca="false">+B125/B119-1</f>
        <v>0.0341154529731969</v>
      </c>
      <c r="E125" s="0" t="n">
        <v>255.471</v>
      </c>
      <c r="F125" s="17" t="n">
        <f aca="false">+E125/E119-1</f>
        <v>0.0365448909374189</v>
      </c>
      <c r="G125" s="16" t="n">
        <f aca="false">AVERAGE(E120:E125)/AVERAGE(E114:E119)-1</f>
        <v>0.0254153891583311</v>
      </c>
    </row>
    <row r="126" customFormat="false" ht="13.2" hidden="false" customHeight="false" outlineLevel="0" collapsed="false">
      <c r="A126" s="11" t="n">
        <v>42826</v>
      </c>
      <c r="B126" s="22" t="n">
        <v>261.56</v>
      </c>
      <c r="C126" s="17" t="n">
        <f aca="false">+B126/B120-1</f>
        <v>0.0305143510036838</v>
      </c>
      <c r="E126" s="0" t="n">
        <v>257.648</v>
      </c>
      <c r="F126" s="17" t="n">
        <f aca="false">+E126/E120-1</f>
        <v>0.0330879404641615</v>
      </c>
      <c r="G126" s="16" t="n">
        <f aca="false">AVERAGE(E121:E126)/AVERAGE(E115:E120)-1</f>
        <v>0.0266716034795087</v>
      </c>
    </row>
    <row r="127" customFormat="false" ht="13.2" hidden="false" customHeight="false" outlineLevel="0" collapsed="false">
      <c r="A127" s="11" t="n">
        <v>42887</v>
      </c>
      <c r="B127" s="0" t="n">
        <v>263.756</v>
      </c>
      <c r="C127" s="17" t="n">
        <f aca="false">+B127/B121-1</f>
        <v>0.0299026154050401</v>
      </c>
      <c r="E127" s="0" t="n">
        <v>259.487</v>
      </c>
      <c r="F127" s="17" t="n">
        <f aca="false">+E127/E121-1</f>
        <v>0.0303317874273372</v>
      </c>
      <c r="G127" s="16" t="n">
        <f aca="false">AVERAGE(E122:E127)/AVERAGE(E116:E121)-1</f>
        <v>0.0284090259810534</v>
      </c>
    </row>
    <row r="128" customFormat="false" ht="13.2" hidden="false" customHeight="false" outlineLevel="0" collapsed="false">
      <c r="A128" s="11" t="n">
        <v>42948</v>
      </c>
      <c r="B128" s="0" t="n">
        <v>263.333</v>
      </c>
      <c r="C128" s="17" t="n">
        <f aca="false">+B128/B122-1</f>
        <v>0.025012942426637</v>
      </c>
      <c r="E128" s="0" t="n">
        <v>259.528</v>
      </c>
      <c r="F128" s="17" t="n">
        <f aca="false">+E128/E122-1</f>
        <v>0.0282694052529191</v>
      </c>
      <c r="G128" s="16" t="n">
        <f aca="false">AVERAGE(E123:E128)/AVERAGE(E117:E122)-1</f>
        <v>0.0298180166345741</v>
      </c>
    </row>
    <row r="129" customFormat="false" ht="13.2" hidden="false" customHeight="false" outlineLevel="0" collapsed="false">
      <c r="A129" s="11" t="n">
        <v>43009</v>
      </c>
      <c r="B129" s="0" t="n">
        <v>264.653</v>
      </c>
      <c r="C129" s="17" t="n">
        <f aca="false">+B129/B123-1</f>
        <v>0.0300146726291251</v>
      </c>
      <c r="E129" s="0" t="n">
        <v>261.218</v>
      </c>
      <c r="F129" s="17" t="n">
        <f aca="false">+E129/E123-1</f>
        <v>0.0339575441638069</v>
      </c>
      <c r="G129" s="16" t="n">
        <f aca="false">AVERAGE(E124:E129)/AVERAGE(E118:E123)-1</f>
        <v>0.0311911646382714</v>
      </c>
    </row>
    <row r="130" customFormat="false" ht="13.2" hidden="false" customHeight="false" outlineLevel="0" collapsed="false">
      <c r="A130" s="11" t="n">
        <v>43070</v>
      </c>
      <c r="B130" s="22" t="n">
        <v>265.85</v>
      </c>
      <c r="C130" s="17" t="n">
        <f aca="false">+B130/B124-1</f>
        <v>0.0351567823503529</v>
      </c>
      <c r="E130" s="0" t="n">
        <v>262.485</v>
      </c>
      <c r="F130" s="17" t="n">
        <f aca="false">+E130/E124-1</f>
        <v>0.0404263415330222</v>
      </c>
      <c r="G130" s="16" t="n">
        <f aca="false">AVERAGE(E125:E130)/AVERAGE(E119:E124)-1</f>
        <v>0.0337608785496064</v>
      </c>
    </row>
    <row r="131" customFormat="false" ht="13.2" hidden="false" customHeight="false" outlineLevel="0" collapsed="false">
      <c r="A131" s="11" t="n">
        <v>43132</v>
      </c>
      <c r="B131" s="0" t="n">
        <v>268.031</v>
      </c>
      <c r="C131" s="17" t="n">
        <f aca="false">+B131/B125-1</f>
        <v>0.0328628185415969</v>
      </c>
      <c r="E131" s="0" t="n">
        <v>264.477</v>
      </c>
      <c r="F131" s="17" t="n">
        <f aca="false">+E131/E125-1</f>
        <v>0.0352525335556677</v>
      </c>
      <c r="G131" s="16" t="n">
        <f aca="false">AVERAGE(E126:E131)/AVERAGE(E120:E125)-1</f>
        <v>0.0335593742012228</v>
      </c>
    </row>
    <row r="132" customFormat="false" ht="13.2" hidden="false" customHeight="false" outlineLevel="0" collapsed="false">
      <c r="A132" s="11" t="n">
        <v>43191</v>
      </c>
      <c r="B132" s="0" t="n">
        <v>270.309</v>
      </c>
      <c r="C132" s="17" t="n">
        <f aca="false">+B132/B126-1</f>
        <v>0.0334493041749504</v>
      </c>
      <c r="E132" s="22" t="n">
        <v>266.72</v>
      </c>
      <c r="F132" s="17" t="n">
        <f aca="false">+E132/E126-1</f>
        <v>0.035210830280072</v>
      </c>
      <c r="G132" s="16" t="n">
        <f aca="false">AVERAGE(E127:E132)/AVERAGE(E121:E126)-1</f>
        <v>0.0339161195176987</v>
      </c>
    </row>
    <row r="133" customFormat="false" ht="13.2" hidden="false" customHeight="false" outlineLevel="0" collapsed="false">
      <c r="A133" s="11" t="n">
        <v>43252</v>
      </c>
      <c r="B133" s="0" t="n">
        <v>272.395</v>
      </c>
      <c r="C133" s="17" t="n">
        <f aca="false">+B133/B127-1</f>
        <v>0.0327537572604983</v>
      </c>
      <c r="E133" s="0" t="n">
        <v>268.957</v>
      </c>
      <c r="F133" s="17" t="n">
        <f aca="false">+E133/E127-1</f>
        <v>0.036495084532173</v>
      </c>
      <c r="G133" s="16" t="n">
        <f aca="false">AVERAGE(E128:E133)/AVERAGE(E122:E127)-1</f>
        <v>0.0349435658241846</v>
      </c>
    </row>
    <row r="134" customFormat="false" ht="13.2" hidden="false" customHeight="false" outlineLevel="0" collapsed="false">
      <c r="A134" s="11" t="n">
        <v>43313</v>
      </c>
      <c r="B134" s="0" t="n">
        <v>271.625</v>
      </c>
      <c r="C134" s="17" t="n">
        <f aca="false">+B134/B128-1</f>
        <v>0.0314886474539839</v>
      </c>
      <c r="E134" s="22" t="n">
        <v>267.757</v>
      </c>
      <c r="F134" s="17" t="n">
        <f aca="false">+E134/E128-1</f>
        <v>0.0317075614191917</v>
      </c>
      <c r="G134" s="16" t="n">
        <f aca="false">AVERAGE(E129:E134)/AVERAGE(E123:E128)-1</f>
        <v>0.0354931072912619</v>
      </c>
    </row>
    <row r="135" customFormat="false" ht="13.2" hidden="false" customHeight="false" outlineLevel="0" collapsed="false">
      <c r="A135" s="11" t="n">
        <v>43374</v>
      </c>
      <c r="B135" s="0" t="n">
        <v>272.805</v>
      </c>
      <c r="C135" s="17" t="n">
        <f aca="false">+B135/B129-1</f>
        <v>0.0308025981190463</v>
      </c>
      <c r="E135" s="0" t="n">
        <v>269.719</v>
      </c>
      <c r="F135" s="17" t="n">
        <f aca="false">+E135/E129-1</f>
        <v>0.0325436991325252</v>
      </c>
      <c r="G135" s="16" t="n">
        <f aca="false">AVERAGE(E130:E135)/AVERAGE(E124:E129)-1</f>
        <v>0.0352456396646563</v>
      </c>
    </row>
    <row r="136" customFormat="false" ht="13.2" hidden="false" customHeight="false" outlineLevel="0" collapsed="false">
      <c r="M136" s="27"/>
    </row>
    <row r="138" customFormat="false" ht="13.2" hidden="false" customHeight="false" outlineLevel="0" collapsed="false">
      <c r="A138" s="0" t="s">
        <v>13</v>
      </c>
    </row>
    <row r="139" customFormat="false" ht="13.2" hidden="false" customHeight="false" outlineLevel="0" collapsed="false">
      <c r="A139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23Z</dcterms:created>
  <dc:creator>Tom Kirn</dc:creator>
  <dc:description/>
  <dc:language>en-US</dc:language>
  <cp:lastModifiedBy>Kirn, Tom</cp:lastModifiedBy>
  <cp:lastPrinted>2018-11-20T23:24:20Z</cp:lastPrinted>
  <dcterms:modified xsi:type="dcterms:W3CDTF">2018-11-21T18:53:00Z</dcterms:modified>
  <cp:revision>0</cp:revision>
  <dc:subject/>
  <dc:title/>
</cp:coreProperties>
</file>