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Area" vbProcedure="false">'Seatle Bi-monthly'!$A$1:$H$110</definedName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11-21-13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G110" activeCellId="0" sqref="A89: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2.75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2.75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2.75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2.75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2.75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2.75" hidden="false" customHeight="false" outlineLevel="0" collapsed="false">
      <c r="A105" s="11" t="n">
        <v>41548</v>
      </c>
      <c r="B105" s="24" t="n">
        <v>242.787</v>
      </c>
      <c r="C105" s="17" t="n">
        <f aca="false">+B105/B99-1</f>
        <v>0.00593316898344765</v>
      </c>
      <c r="D105" s="17"/>
      <c r="E105" s="25" t="n">
        <v>239.363</v>
      </c>
      <c r="F105" s="17" t="n">
        <f aca="false">+E105/E99-1</f>
        <v>0.00595090503347384</v>
      </c>
      <c r="G105" s="16" t="n">
        <f aca="false">AVERAGE(E100:E105)/AVERAGE(E94:E99)-1</f>
        <v>0.0121346528470199</v>
      </c>
    </row>
    <row r="106" customFormat="false" ht="12.75" hidden="false" customHeight="false" outlineLevel="0" collapsed="false">
      <c r="D106" s="17"/>
      <c r="F106" s="17"/>
      <c r="G106" s="17"/>
    </row>
    <row r="107" customFormat="false" ht="12.75" hidden="false" customHeight="false" outlineLevel="0" collapsed="false">
      <c r="D107" s="17"/>
      <c r="F107" s="18"/>
      <c r="G107" s="17"/>
    </row>
    <row r="108" customFormat="false" ht="12.75" hidden="false" customHeight="false" outlineLevel="0" collapsed="false">
      <c r="A108" s="0" t="s">
        <v>13</v>
      </c>
      <c r="C108" s="17"/>
      <c r="F108" s="18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A110" s="0" t="s">
        <v>14</v>
      </c>
      <c r="B110" s="22"/>
      <c r="C1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Julie Johnson</cp:lastModifiedBy>
  <cp:lastPrinted>2013-12-20T21:30:06Z</cp:lastPrinted>
  <dcterms:modified xsi:type="dcterms:W3CDTF">2013-12-20T21:30:54Z</dcterms:modified>
  <cp:revision>0</cp:revision>
  <dc:subject/>
  <dc:title/>
</cp:coreProperties>
</file>