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ecast of Seattle CPI-U, All items (1982-84=100)</t>
  </si>
  <si>
    <t xml:space="preserve">Updated 2-22-11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  <c r="G6" s="8"/>
      <c r="J6" s="7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  <c r="G7" s="8"/>
      <c r="J7" s="7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  <c r="G8" s="8"/>
      <c r="J8" s="7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  <c r="G9" s="8"/>
      <c r="J9" s="7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  <c r="G10" s="8"/>
      <c r="J10" s="7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  <c r="G11" s="8"/>
    </row>
    <row r="12" customFormat="false" ht="12.75" hidden="false" customHeight="false" outlineLevel="0" collapsed="false">
      <c r="A12" s="9" t="s">
        <v>12</v>
      </c>
      <c r="B12" s="6" t="n">
        <v>207.6375</v>
      </c>
      <c r="C12" s="7" t="n">
        <f aca="false">+B12/B11-1</f>
        <v>0.0371503496503496</v>
      </c>
      <c r="D12" s="8"/>
      <c r="G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6177833965447</v>
      </c>
      <c r="D13" s="8"/>
      <c r="G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  <c r="G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  <c r="G15" s="8"/>
    </row>
    <row r="16" customFormat="false" ht="12.75" hidden="false" customHeight="false" outlineLevel="0" collapsed="false">
      <c r="A16" s="11" t="s">
        <v>16</v>
      </c>
      <c r="B16" s="10" t="n">
        <v>226.693</v>
      </c>
      <c r="C16" s="7" t="n">
        <f aca="false">+B16/B15-1</f>
        <v>0.00294211336648575</v>
      </c>
      <c r="D16" s="8"/>
      <c r="G16" s="8"/>
    </row>
    <row r="17" customFormat="false" ht="12.75" hidden="false" customHeight="false" outlineLevel="0" collapsed="false">
      <c r="A17" s="9" t="n">
        <v>2011</v>
      </c>
      <c r="B17" s="10" t="n">
        <v>230.3963</v>
      </c>
      <c r="C17" s="7" t="n">
        <f aca="false">+B17/B16-1</f>
        <v>0.0163361903543557</v>
      </c>
      <c r="D17" s="8"/>
      <c r="G17" s="8"/>
    </row>
    <row r="18" customFormat="false" ht="12.75" hidden="false" customHeight="false" outlineLevel="0" collapsed="false">
      <c r="A18" s="9" t="n">
        <v>2012</v>
      </c>
      <c r="B18" s="10" t="n">
        <v>234.62825</v>
      </c>
      <c r="C18" s="7" t="n">
        <f aca="false">+B18/B17-1</f>
        <v>0.0183681335160331</v>
      </c>
      <c r="D18" s="8"/>
      <c r="G18" s="8"/>
    </row>
    <row r="19" customFormat="false" ht="12.75" hidden="false" customHeight="false" outlineLevel="0" collapsed="false">
      <c r="A19" s="9" t="n">
        <v>2013</v>
      </c>
      <c r="B19" s="10" t="n">
        <v>239.29135</v>
      </c>
      <c r="C19" s="7" t="n">
        <f aca="false">+B19/B18-1</f>
        <v>0.0198744183618127</v>
      </c>
      <c r="D19" s="8"/>
      <c r="G19" s="8"/>
    </row>
    <row r="20" customFormat="false" ht="12.75" hidden="false" customHeight="false" outlineLevel="0" collapsed="false">
      <c r="A20" s="9" t="n">
        <v>2014</v>
      </c>
      <c r="B20" s="10" t="n">
        <v>244.187525</v>
      </c>
      <c r="C20" s="7" t="n">
        <f aca="false">+B20/B19-1</f>
        <v>0.0204611449598995</v>
      </c>
      <c r="D20" s="8"/>
      <c r="G20" s="8"/>
    </row>
    <row r="21" customFormat="false" ht="12.75" hidden="false" customHeight="false" outlineLevel="0" collapsed="false">
      <c r="A21" s="9" t="n">
        <v>2015</v>
      </c>
      <c r="B21" s="10" t="n">
        <v>249.346275</v>
      </c>
      <c r="C21" s="7" t="n">
        <f aca="false">+B21/B20-1</f>
        <v>0.0211261816098098</v>
      </c>
      <c r="G21" s="8"/>
    </row>
    <row r="22" customFormat="false" ht="12.75" hidden="false" customHeight="false" outlineLevel="0" collapsed="false">
      <c r="A22" s="9" t="n">
        <v>2016</v>
      </c>
      <c r="B22" s="10" t="n">
        <v>254.861</v>
      </c>
      <c r="C22" s="7" t="n">
        <f aca="false">+B22/B21-1</f>
        <v>0.0221167330452401</v>
      </c>
      <c r="G22" s="8"/>
    </row>
    <row r="23" customFormat="false" ht="12.75" hidden="false" customHeight="false" outlineLevel="0" collapsed="false">
      <c r="A23" s="9" t="n">
        <v>2017</v>
      </c>
      <c r="B23" s="10" t="n">
        <v>260.897</v>
      </c>
      <c r="C23" s="7" t="n">
        <f aca="false">+B23/B22-1</f>
        <v>0.0236834980636507</v>
      </c>
      <c r="G23" s="8"/>
    </row>
    <row r="24" customFormat="false" ht="12.75" hidden="false" customHeight="false" outlineLevel="0" collapsed="false">
      <c r="A24" s="9" t="n">
        <v>2018</v>
      </c>
      <c r="B24" s="10" t="n">
        <v>267.016325</v>
      </c>
      <c r="C24" s="7" t="n">
        <f aca="false">+B24/B23-1</f>
        <v>0.023454945821531</v>
      </c>
      <c r="G24" s="8"/>
    </row>
    <row r="25" customFormat="false" ht="12.75" hidden="false" customHeight="false" outlineLevel="0" collapsed="false">
      <c r="A25" s="9" t="n">
        <v>2019</v>
      </c>
      <c r="B25" s="10" t="n">
        <v>273.1469</v>
      </c>
      <c r="C25" s="7" t="n">
        <f aca="false">+B25/B24-1</f>
        <v>0.0229595512559018</v>
      </c>
      <c r="G25" s="8"/>
    </row>
    <row r="26" customFormat="false" ht="12.75" hidden="false" customHeight="false" outlineLevel="0" collapsed="false">
      <c r="A26" s="9" t="n">
        <v>2020</v>
      </c>
      <c r="B26" s="10" t="n">
        <v>279.3361</v>
      </c>
      <c r="C26" s="7" t="n">
        <f aca="false">+B26/B25-1</f>
        <v>0.0226588696412076</v>
      </c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A29" s="0" t="s">
        <v>17</v>
      </c>
      <c r="G29" s="8"/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18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T</cp:lastModifiedBy>
  <cp:lastPrinted>2011-02-18T20:14:10Z</cp:lastPrinted>
  <dcterms:modified xsi:type="dcterms:W3CDTF">2011-02-18T20:23:23Z</dcterms:modified>
  <cp:revision>0</cp:revision>
  <dc:subject/>
  <dc:title/>
</cp:coreProperties>
</file>