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Seattle CPI-U, All items (1982-84=100)</t>
  </si>
  <si>
    <t xml:space="preserve">Updated 7-21-17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7: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2.1"/>
    <col collapsed="false" customWidth="true" hidden="false" outlineLevel="0" max="3" min="3" style="0" width="11.87"/>
    <col collapsed="false" customWidth="true" hidden="false" outlineLevel="0" max="5" min="5" style="0" width="15.32"/>
    <col collapsed="false" customWidth="true" hidden="false" outlineLevel="0" max="6" min="6" style="0" width="9.21"/>
    <col collapsed="false" customWidth="true" hidden="false" outlineLevel="0" max="7" min="7" style="0" width="9.77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B4" s="4" t="s">
        <v>2</v>
      </c>
      <c r="C4" s="4" t="s">
        <v>3</v>
      </c>
    </row>
    <row r="5" customFormat="false" ht="13.2" hidden="false" customHeight="false" outlineLevel="0" collapsed="false">
      <c r="B5" s="5" t="s">
        <v>4</v>
      </c>
      <c r="C5" s="5" t="s">
        <v>5</v>
      </c>
    </row>
    <row r="6" customFormat="false" ht="13.2" hidden="false" customHeight="false" outlineLevel="0" collapsed="false">
      <c r="A6" s="6" t="s">
        <v>6</v>
      </c>
      <c r="D6" s="7"/>
    </row>
    <row r="7" customFormat="false" ht="13.2" hidden="false" customHeight="false" outlineLevel="0" collapsed="false">
      <c r="A7" s="8" t="n">
        <v>2000</v>
      </c>
      <c r="B7" s="9" t="n">
        <v>179.2</v>
      </c>
      <c r="C7" s="10" t="n">
        <v>0.037037037037037</v>
      </c>
      <c r="D7" s="7"/>
    </row>
    <row r="8" customFormat="false" ht="13.2" hidden="false" customHeight="false" outlineLevel="0" collapsed="false">
      <c r="A8" s="8" t="n">
        <v>2001</v>
      </c>
      <c r="B8" s="9" t="n">
        <v>185.7</v>
      </c>
      <c r="C8" s="10" t="n">
        <f aca="false">+B8/B7-1</f>
        <v>0.0362723214285714</v>
      </c>
      <c r="D8" s="7"/>
    </row>
    <row r="9" customFormat="false" ht="13.2" hidden="false" customHeight="false" outlineLevel="0" collapsed="false">
      <c r="A9" s="8" t="n">
        <v>2002</v>
      </c>
      <c r="B9" s="9" t="n">
        <v>189.3</v>
      </c>
      <c r="C9" s="10" t="n">
        <f aca="false">+B9/B8-1</f>
        <v>0.0193861066235865</v>
      </c>
      <c r="D9" s="7"/>
    </row>
    <row r="10" customFormat="false" ht="13.2" hidden="false" customHeight="false" outlineLevel="0" collapsed="false">
      <c r="A10" s="8" t="n">
        <v>2003</v>
      </c>
      <c r="B10" s="9" t="n">
        <v>192.3</v>
      </c>
      <c r="C10" s="10" t="n">
        <f aca="false">+B10/B9-1</f>
        <v>0.0158478605388273</v>
      </c>
      <c r="D10" s="7"/>
    </row>
    <row r="11" customFormat="false" ht="13.2" hidden="false" customHeight="false" outlineLevel="0" collapsed="false">
      <c r="A11" s="8" t="n">
        <v>2004</v>
      </c>
      <c r="B11" s="9" t="n">
        <v>194.7</v>
      </c>
      <c r="C11" s="10" t="n">
        <f aca="false">+B11/B10-1</f>
        <v>0.0124804992199687</v>
      </c>
      <c r="D11" s="7"/>
    </row>
    <row r="12" customFormat="false" ht="13.2" hidden="false" customHeight="false" outlineLevel="0" collapsed="false">
      <c r="A12" s="8" t="n">
        <v>2005</v>
      </c>
      <c r="B12" s="9" t="n">
        <v>200.2</v>
      </c>
      <c r="C12" s="10" t="n">
        <f aca="false">+B12/B11-1</f>
        <v>0.0282485875706215</v>
      </c>
      <c r="D12" s="7"/>
    </row>
    <row r="13" customFormat="false" ht="13.2" hidden="false" customHeight="false" outlineLevel="0" collapsed="false">
      <c r="A13" s="8" t="n">
        <v>2006</v>
      </c>
      <c r="B13" s="9" t="n">
        <v>207.6</v>
      </c>
      <c r="C13" s="10" t="n">
        <f aca="false">+B13/B12-1</f>
        <v>0.0369630369630369</v>
      </c>
      <c r="D13" s="7"/>
    </row>
    <row r="14" customFormat="false" ht="13.2" hidden="false" customHeight="false" outlineLevel="0" collapsed="false">
      <c r="A14" s="8" t="n">
        <v>2007</v>
      </c>
      <c r="B14" s="11" t="n">
        <v>215.656</v>
      </c>
      <c r="C14" s="10" t="n">
        <f aca="false">+B14/B13-1</f>
        <v>0.0388053949903662</v>
      </c>
      <c r="D14" s="7"/>
    </row>
    <row r="15" customFormat="false" ht="13.2" hidden="false" customHeight="false" outlineLevel="0" collapsed="false">
      <c r="A15" s="8" t="n">
        <v>2008</v>
      </c>
      <c r="B15" s="11" t="n">
        <v>224.719</v>
      </c>
      <c r="C15" s="10" t="n">
        <f aca="false">+B15/B14-1</f>
        <v>0.0420252624550208</v>
      </c>
      <c r="D15" s="7"/>
    </row>
    <row r="16" customFormat="false" ht="13.2" hidden="false" customHeight="false" outlineLevel="0" collapsed="false">
      <c r="A16" s="8" t="n">
        <v>2009</v>
      </c>
      <c r="B16" s="11" t="n">
        <v>226.028</v>
      </c>
      <c r="C16" s="10" t="n">
        <f aca="false">+B16/B15-1</f>
        <v>0.00582505262127375</v>
      </c>
      <c r="D16" s="7"/>
    </row>
    <row r="17" customFormat="false" ht="13.2" hidden="false" customHeight="false" outlineLevel="0" collapsed="false">
      <c r="A17" s="8" t="n">
        <v>2010</v>
      </c>
      <c r="B17" s="11" t="n">
        <v>226.693</v>
      </c>
      <c r="C17" s="10" t="n">
        <f aca="false">+B17/B16-1</f>
        <v>0.00294211336648575</v>
      </c>
      <c r="D17" s="7"/>
    </row>
    <row r="18" customFormat="false" ht="13.2" hidden="false" customHeight="false" outlineLevel="0" collapsed="false">
      <c r="A18" s="8" t="n">
        <v>2011</v>
      </c>
      <c r="B18" s="11" t="n">
        <v>232.765</v>
      </c>
      <c r="C18" s="10" t="n">
        <f aca="false">+B18/B17-1</f>
        <v>0.0267851234930059</v>
      </c>
      <c r="D18" s="7"/>
    </row>
    <row r="19" customFormat="false" ht="13.2" hidden="false" customHeight="false" outlineLevel="0" collapsed="false">
      <c r="A19" s="8" t="n">
        <v>2012</v>
      </c>
      <c r="B19" s="11" t="n">
        <v>238.663</v>
      </c>
      <c r="C19" s="10" t="n">
        <f aca="false">+B19/B18-1</f>
        <v>0.0253388610830667</v>
      </c>
      <c r="D19" s="7"/>
    </row>
    <row r="20" customFormat="false" ht="13.2" hidden="false" customHeight="false" outlineLevel="0" collapsed="false">
      <c r="A20" s="8" t="n">
        <v>2013</v>
      </c>
      <c r="B20" s="11" t="n">
        <v>241.563</v>
      </c>
      <c r="C20" s="10" t="n">
        <f aca="false">+B20/B19-1</f>
        <v>0.0121510246665799</v>
      </c>
      <c r="D20" s="7"/>
    </row>
    <row r="21" customFormat="false" ht="13.2" hidden="false" customHeight="false" outlineLevel="0" collapsed="false">
      <c r="A21" s="8" t="n">
        <v>2014</v>
      </c>
      <c r="B21" s="11" t="n">
        <v>246.018</v>
      </c>
      <c r="C21" s="10" t="n">
        <f aca="false">+B21/B20-1</f>
        <v>0.0184423939096634</v>
      </c>
      <c r="D21" s="7"/>
    </row>
    <row r="22" customFormat="false" ht="13.2" hidden="false" customHeight="false" outlineLevel="0" collapsed="false">
      <c r="A22" s="8" t="n">
        <v>2015</v>
      </c>
      <c r="B22" s="11" t="n">
        <v>249.364</v>
      </c>
      <c r="C22" s="10" t="n">
        <f aca="false">+B22/B21-1</f>
        <v>0.0136006308481493</v>
      </c>
      <c r="D22" s="7"/>
    </row>
    <row r="23" customFormat="false" ht="13.2" hidden="false" customHeight="false" outlineLevel="0" collapsed="false">
      <c r="A23" s="8" t="n">
        <v>2016</v>
      </c>
      <c r="B23" s="11" t="n">
        <v>254.886</v>
      </c>
      <c r="C23" s="10" t="n">
        <f aca="false">+B23/B22-1</f>
        <v>0.0221443351887201</v>
      </c>
      <c r="D23" s="7"/>
    </row>
    <row r="24" customFormat="false" ht="19.8" hidden="false" customHeight="true" outlineLevel="0" collapsed="false">
      <c r="A24" s="6" t="s">
        <v>7</v>
      </c>
      <c r="B24" s="11"/>
    </row>
    <row r="25" customFormat="false" ht="13.2" hidden="false" customHeight="false" outlineLevel="0" collapsed="false">
      <c r="A25" s="8" t="n">
        <v>2017</v>
      </c>
      <c r="B25" s="11"/>
      <c r="C25" s="10" t="n">
        <v>0.026</v>
      </c>
    </row>
    <row r="26" customFormat="false" ht="13.2" hidden="false" customHeight="false" outlineLevel="0" collapsed="false">
      <c r="A26" s="8" t="n">
        <v>2018</v>
      </c>
      <c r="B26" s="11"/>
      <c r="C26" s="10" t="n">
        <v>0.025</v>
      </c>
    </row>
    <row r="27" customFormat="false" ht="13.2" hidden="false" customHeight="false" outlineLevel="0" collapsed="false">
      <c r="A27" s="8" t="n">
        <v>2019</v>
      </c>
      <c r="B27" s="11"/>
      <c r="C27" s="10" t="n">
        <v>0.024</v>
      </c>
    </row>
    <row r="28" customFormat="false" ht="13.2" hidden="false" customHeight="false" outlineLevel="0" collapsed="false">
      <c r="A28" s="8" t="n">
        <v>2020</v>
      </c>
      <c r="B28" s="11"/>
      <c r="C28" s="10" t="n">
        <v>0.024</v>
      </c>
    </row>
    <row r="32" customFormat="false" ht="13.2" hidden="false" customHeight="false" outlineLevel="0" collapsed="false">
      <c r="A32" s="0" t="s">
        <v>8</v>
      </c>
    </row>
    <row r="33" customFormat="false" ht="13.2" hidden="false" customHeight="false" outlineLevel="0" collapsed="false">
      <c r="A33" s="12"/>
    </row>
    <row r="34" customFormat="false" ht="26.25" hidden="false" customHeight="true" outlineLevel="0" collapsed="false">
      <c r="A34" s="13" t="s">
        <v>9</v>
      </c>
      <c r="B34" s="13"/>
      <c r="C34" s="13"/>
      <c r="D34" s="13"/>
      <c r="E34" s="13"/>
    </row>
  </sheetData>
  <mergeCells count="1"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Kirn, Tom</cp:lastModifiedBy>
  <cp:lastPrinted>2016-01-21T17:48:12Z</cp:lastPrinted>
  <dcterms:modified xsi:type="dcterms:W3CDTF">2017-07-21T22:34:34Z</dcterms:modified>
  <cp:revision>0</cp:revision>
  <dc:subject/>
  <dc:title/>
</cp:coreProperties>
</file>