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EASE READ FIRST" sheetId="1" state="visible" r:id="rId2"/>
    <sheet name="Trip Data Report - Comp Trips" sheetId="2" state="visible" r:id="rId3"/>
    <sheet name="Percentage by zip code" sheetId="3" state="visible" r:id="rId4"/>
    <sheet name="Unfulfilled by zip code" sheetId="4" state="visible" r:id="rId5"/>
    <sheet name="Collisions" sheetId="5" state="visible" r:id="rId6"/>
    <sheet name="Crimes" sheetId="6" state="visible" r:id="rId7"/>
    <sheet name="Complaints" sheetId="7" state="visible" r:id="rId8"/>
  </sheets>
  <definedNames>
    <definedName function="false" hidden="false" localSheetId="6" name="_xlnm.Print_Area" vbProcedure="false">Complaints!$A$1:$H$12</definedName>
    <definedName function="false" hidden="false" localSheetId="5" name="_xlnm.Print_Area" vbProcedure="false">Crimes!$A$1:$H$26</definedName>
    <definedName function="false" hidden="false" localSheetId="1" name="_xlnm.Print_Area" vbProcedure="false">'Trip Data Report - Comp Trips'!$A$1:$I$31</definedName>
    <definedName function="false" hidden="false" localSheetId="1" name="_xlnm.Print_Titles" vbProcedure="false">'Trip Data Report - Comp Trips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7">
  <si>
    <t xml:space="preserve">Instructions and Notes for Quaterly Data Reports</t>
  </si>
  <si>
    <r>
      <rPr>
        <sz val="10"/>
        <rFont val="Arial"/>
        <family val="2"/>
      </rPr>
      <t xml:space="preserve">1. Rreports are to cover data on trips provided within the city of Seattle and King County for the quarter in which you are reporting</t>
    </r>
    <r>
      <rPr>
        <b val="true"/>
        <sz val="10"/>
        <rFont val="Arial"/>
        <family val="2"/>
      </rPr>
      <t xml:space="preserve">.</t>
    </r>
  </si>
  <si>
    <t xml:space="preserve">2. For taxicab associations and for-hire vehicle companies, all trips should be reported regardless of the means of dispatch.</t>
  </si>
  <si>
    <t xml:space="preserve">3. The two worksheets on the percentage of completed by zip code and the percentage of unfulfilled rides by zip code are automatically linked to the worksheet on trip data.</t>
  </si>
  <si>
    <t xml:space="preserve">4. If you would like to propose a way to transmit the data that is more technically feasible (e.g., using a custom Excel template), then please send an e-mail to ken.shapiro@seattle.gov.</t>
  </si>
  <si>
    <t xml:space="preserve">4. The City has a solution that will allow you to securely upload/transmit data. If you need access, please contact ken.shapiro@seattle.gov.</t>
  </si>
  <si>
    <t xml:space="preserve">5. The report is due 30 days after the end of the quarter. These report templates will be available for downloading at http://www.seattle.gov/business-regulations/taxis-for-hires-and-tncs.</t>
  </si>
  <si>
    <t xml:space="preserve">6. Questions on the quarterly reports should be directed to ken.shapiro@seattle.gov.</t>
  </si>
  <si>
    <t xml:space="preserve">Instructions: To ensure that all formulas work properly, please add rows above the line as indicated. 
*Please note that per SMC 6.310.230.L and 6.310.270.W or KCC 6.64.181.F and 6.64.251.E, the Director(s) may periodically request the review of specific records from a given time period and/or geography to confirm accurate reporting of trips.</t>
  </si>
  <si>
    <t xml:space="preserve">Date:</t>
  </si>
  <si>
    <t xml:space="preserve">For quarter starting:</t>
  </si>
  <si>
    <t xml:space="preserve">For quarter ending: </t>
  </si>
  <si>
    <t xml:space="preserve">Individual submitting form:</t>
  </si>
  <si>
    <t xml:space="preserve">Name of Taxi Association, For-Hire Vehicle Company or TNC:</t>
  </si>
  <si>
    <t xml:space="preserve">Quarterly Service By Zip Code Report* - Seattle and King County</t>
  </si>
  <si>
    <t xml:space="preserve">Vehicle Information</t>
  </si>
  <si>
    <t xml:space="preserve">Type of Dispatch</t>
  </si>
  <si>
    <t xml:space="preserve">Each Completed Request</t>
  </si>
  <si>
    <t xml:space="preserve">Each Unfulfilled Request</t>
  </si>
  <si>
    <t xml:space="preserve">Accessible Vehicle</t>
  </si>
  <si>
    <r>
      <rPr>
        <b val="true"/>
        <sz val="11"/>
        <color rgb="FF000000"/>
        <rFont val="Calibri"/>
        <family val="2"/>
      </rPr>
      <t xml:space="preserve">Date
</t>
    </r>
    <r>
      <rPr>
        <i val="true"/>
        <sz val="10"/>
        <color rgb="FF000000"/>
        <rFont val="Calibri"/>
        <family val="2"/>
      </rPr>
      <t xml:space="preserve">optional</t>
    </r>
  </si>
  <si>
    <r>
      <rPr>
        <b val="true"/>
        <sz val="11"/>
        <color rgb="FF000000"/>
        <rFont val="Calibri"/>
        <family val="2"/>
      </rPr>
      <t xml:space="preserve">Time
</t>
    </r>
    <r>
      <rPr>
        <i val="true"/>
        <sz val="10"/>
        <color rgb="FF000000"/>
        <rFont val="Calibri"/>
        <family val="2"/>
      </rPr>
      <t xml:space="preserve">optional</t>
    </r>
  </si>
  <si>
    <t xml:space="preserve">Taxi Vehicle License Number, For-Hire Vehicle License Number, or TNC</t>
  </si>
  <si>
    <t xml:space="preserve">Hail, Phone, App, Other</t>
  </si>
  <si>
    <t xml:space="preserve">Zip Code of Where the Ride Began</t>
  </si>
  <si>
    <t xml:space="preserve">Zip Code of Where the Ride Ended</t>
  </si>
  <si>
    <t xml:space="preserve">Zip Code of Request</t>
  </si>
  <si>
    <t xml:space="preserve">Request for an Accessible Vehicle (Y/N)</t>
  </si>
  <si>
    <t xml:space="preserve">(MM/DD/YYYY)</t>
  </si>
  <si>
    <t xml:space="preserve">(HH:MM:SS)</t>
  </si>
  <si>
    <t xml:space="preserve">Add rows above this line.</t>
  </si>
  <si>
    <t xml:space="preserve">All King County Zip Codes </t>
  </si>
  <si>
    <t xml:space="preserve">Percentage by Zip</t>
  </si>
  <si>
    <t xml:space="preserve">(Including Seattle)</t>
  </si>
  <si>
    <t xml:space="preserve">Completed Rides</t>
  </si>
  <si>
    <t xml:space="preserve">Unfulfilled Rides</t>
  </si>
  <si>
    <t xml:space="preserve">Instructions: To ensure that all formulas work properly, please add rows above the line as indicated.</t>
  </si>
  <si>
    <t xml:space="preserve">Quarterly Collision Report</t>
  </si>
  <si>
    <t xml:space="preserve">For-Hire Driver Number</t>
  </si>
  <si>
    <t xml:space="preserve">For-Hire Driver Name</t>
  </si>
  <si>
    <t xml:space="preserve">Injuries     
 Y/N</t>
  </si>
  <si>
    <t xml:space="preserve">Estimated Damage</t>
  </si>
  <si>
    <t xml:space="preserve">For-Hire Driver Fault            
 Y/N</t>
  </si>
  <si>
    <r>
      <rPr>
        <sz val="11"/>
        <rFont val="Calibri"/>
        <family val="2"/>
      </rPr>
      <t xml:space="preserve">Date (MM/DD/YYYY)</t>
    </r>
    <r>
      <rPr>
        <i val="true"/>
        <sz val="11"/>
        <rFont val="Calibri"/>
        <family val="2"/>
      </rPr>
      <t xml:space="preserve"> 
</t>
    </r>
    <r>
      <rPr>
        <i val="true"/>
        <sz val="8"/>
        <rFont val="Calibri"/>
        <family val="2"/>
      </rPr>
      <t xml:space="preserve">optional</t>
    </r>
  </si>
  <si>
    <t xml:space="preserve">Instructions: To ensure that all formulas work properly, please add rows above the line as indicated. List the crimes against drivers reported to the police during the period of this report. [For example, robbery, assault. Do not include incidents where passengers fail to pay fares even if reported to police.]</t>
  </si>
  <si>
    <t xml:space="preserve">Quarterly Crimes Against Driver Report</t>
  </si>
  <si>
    <t xml:space="preserve">Type of Crime</t>
  </si>
  <si>
    <t xml:space="preserve">Injury/Property Damage/Other</t>
  </si>
  <si>
    <t xml:space="preserve">Date (MM/DD/YYYY)</t>
  </si>
  <si>
    <t xml:space="preserve">Instructions: Indicate the total number of passenger complaints during period of report by type. Show ALL complaints received – including complaints sent to you by the City of Seattle's Consumer Protection Unit and by King County Records and Licensing Services Division.</t>
  </si>
  <si>
    <t xml:space="preserve">Quarterly Complaints Report</t>
  </si>
  <si>
    <t xml:space="preserve">Type of Complaint</t>
  </si>
  <si>
    <t xml:space="preserve">Number</t>
  </si>
  <si>
    <t xml:space="preserve">Vehicle Condition</t>
  </si>
  <si>
    <t xml:space="preserve">Driver Safety</t>
  </si>
  <si>
    <t xml:space="preserve">Trip/Ride Refusal</t>
  </si>
  <si>
    <t xml:space="preserve">Oth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0"/>
    <numFmt numFmtId="168" formatCode="[$-F400]h:mm:ss\ AM/PM"/>
    <numFmt numFmtId="169" formatCode="0.0%"/>
    <numFmt numFmtId="170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Verdana"/>
      <family val="2"/>
    </font>
    <font>
      <b val="true"/>
      <sz val="14"/>
      <name val="Calibri"/>
      <family val="2"/>
    </font>
    <font>
      <i val="true"/>
      <sz val="11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0713A"/>
        <bgColor rgb="FF808080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7.99"/>
  </cols>
  <sheetData>
    <row r="1" customFormat="false" ht="25.5" hidden="false" customHeight="tru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 t="s">
        <v>5</v>
      </c>
    </row>
    <row r="7" customFormat="false" ht="25.5" hidden="false" customHeight="true" outlineLevel="0" collapsed="false">
      <c r="A7" s="2" t="s">
        <v>6</v>
      </c>
    </row>
    <row r="8" customFormat="false" ht="25.5" hidden="false" customHeight="true" outlineLevel="0" collapsed="false">
      <c r="A8" s="2" t="s">
        <v>7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City of Seattle - Quarterly Data Reporting for Taxi Associations, For-Hire Vehicle Companies and Transportation Network Companies</oddHeader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9" activeCellId="0" sqref="A9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26.1"/>
    <col collapsed="false" customWidth="true" hidden="false" outlineLevel="0" max="2" min="2" style="3" width="18.1"/>
    <col collapsed="false" customWidth="true" hidden="false" outlineLevel="0" max="3" min="3" style="3" width="14.99"/>
    <col collapsed="false" customWidth="true" hidden="false" outlineLevel="0" max="4" min="4" style="3" width="17.66"/>
    <col collapsed="false" customWidth="true" hidden="false" outlineLevel="0" max="5" min="5" style="3" width="15.32"/>
    <col collapsed="false" customWidth="true" hidden="false" outlineLevel="0" max="6" min="6" style="3" width="17.66"/>
    <col collapsed="false" customWidth="true" hidden="false" outlineLevel="0" max="7" min="7" style="3" width="14.33"/>
    <col collapsed="false" customWidth="true" hidden="false" outlineLevel="0" max="8" min="8" style="3" width="15.55"/>
    <col collapsed="false" customWidth="true" hidden="false" outlineLevel="0" max="9" min="9" style="3" width="14.1"/>
    <col collapsed="false" customWidth="false" hidden="false" outlineLevel="0" max="257" min="10" style="3" width="8.87"/>
  </cols>
  <sheetData>
    <row r="1" customFormat="false" ht="45.75" hidden="false" customHeight="true" outlineLevel="0" collapsed="false">
      <c r="A1" s="4" t="s">
        <v>8</v>
      </c>
      <c r="B1" s="4"/>
      <c r="C1" s="4"/>
      <c r="D1" s="4"/>
      <c r="E1" s="4"/>
      <c r="F1" s="4"/>
      <c r="G1" s="4"/>
      <c r="H1" s="4"/>
      <c r="I1" s="4"/>
    </row>
    <row r="2" customFormat="false" ht="14.4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5" hidden="false" customHeight="false" outlineLevel="0" collapsed="false">
      <c r="A3" s="3" t="s">
        <v>9</v>
      </c>
      <c r="B3" s="6"/>
      <c r="C3" s="7" t="s">
        <v>10</v>
      </c>
      <c r="D3" s="7"/>
      <c r="E3" s="8"/>
      <c r="F3" s="7" t="s">
        <v>11</v>
      </c>
      <c r="G3" s="7"/>
      <c r="H3" s="9"/>
    </row>
    <row r="4" customFormat="false" ht="14.4" hidden="false" customHeight="false" outlineLevel="0" collapsed="false">
      <c r="B4" s="10"/>
      <c r="C4" s="11"/>
      <c r="D4" s="11"/>
      <c r="E4" s="12"/>
      <c r="F4" s="12"/>
      <c r="G4" s="11"/>
      <c r="H4" s="11"/>
      <c r="I4" s="13"/>
    </row>
    <row r="5" customFormat="false" ht="30.75" hidden="false" customHeight="true" outlineLevel="0" collapsed="false">
      <c r="A5" s="14" t="s">
        <v>12</v>
      </c>
      <c r="B5" s="6"/>
      <c r="C5" s="15" t="s">
        <v>13</v>
      </c>
      <c r="D5" s="15"/>
      <c r="E5" s="16"/>
    </row>
    <row r="6" customFormat="false" ht="15" hidden="false" customHeight="false" outlineLevel="0" collapsed="false">
      <c r="A6" s="11"/>
      <c r="B6" s="11"/>
      <c r="C6" s="12"/>
      <c r="D6" s="12"/>
    </row>
    <row r="7" customFormat="false" ht="18.6" hidden="false" customHeight="true" outlineLevel="0" collapsed="false">
      <c r="A7" s="17" t="s">
        <v>14</v>
      </c>
      <c r="B7" s="17"/>
      <c r="C7" s="17"/>
      <c r="D7" s="17"/>
      <c r="E7" s="17"/>
      <c r="F7" s="17"/>
      <c r="G7" s="17"/>
      <c r="H7" s="17"/>
      <c r="I7" s="18"/>
    </row>
    <row r="8" customFormat="false" ht="29.4" hidden="false" customHeight="true" outlineLevel="0" collapsed="false">
      <c r="A8" s="19" t="s">
        <v>15</v>
      </c>
      <c r="B8" s="20" t="s">
        <v>16</v>
      </c>
      <c r="C8" s="20" t="s">
        <v>17</v>
      </c>
      <c r="D8" s="20"/>
      <c r="E8" s="20" t="s">
        <v>18</v>
      </c>
      <c r="F8" s="21" t="s">
        <v>19</v>
      </c>
      <c r="G8" s="22" t="s">
        <v>20</v>
      </c>
      <c r="H8" s="23" t="s">
        <v>21</v>
      </c>
    </row>
    <row r="9" customFormat="false" ht="43.8" hidden="false" customHeight="false" outlineLevel="0" collapsed="false">
      <c r="A9" s="24" t="s">
        <v>22</v>
      </c>
      <c r="B9" s="25" t="s">
        <v>23</v>
      </c>
      <c r="C9" s="25" t="s">
        <v>24</v>
      </c>
      <c r="D9" s="25" t="s">
        <v>25</v>
      </c>
      <c r="E9" s="25" t="s">
        <v>26</v>
      </c>
      <c r="F9" s="26" t="s">
        <v>27</v>
      </c>
      <c r="G9" s="27" t="s">
        <v>28</v>
      </c>
      <c r="H9" s="28" t="s">
        <v>29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</row>
    <row r="10" customFormat="false" ht="21" hidden="false" customHeight="true" outlineLevel="0" collapsed="false">
      <c r="A10" s="30"/>
      <c r="B10" s="31"/>
      <c r="C10" s="32"/>
      <c r="D10" s="33"/>
      <c r="E10" s="33"/>
      <c r="F10" s="31"/>
      <c r="G10" s="34"/>
      <c r="H10" s="35"/>
      <c r="I10" s="36"/>
    </row>
    <row r="11" customFormat="false" ht="21" hidden="false" customHeight="true" outlineLevel="0" collapsed="false">
      <c r="A11" s="30"/>
      <c r="B11" s="31"/>
      <c r="C11" s="32"/>
      <c r="D11" s="33"/>
      <c r="E11" s="33"/>
      <c r="F11" s="31"/>
      <c r="G11" s="34"/>
      <c r="H11" s="35"/>
      <c r="I11" s="36"/>
    </row>
    <row r="12" customFormat="false" ht="21" hidden="false" customHeight="true" outlineLevel="0" collapsed="false">
      <c r="A12" s="30"/>
      <c r="B12" s="31"/>
      <c r="C12" s="32"/>
      <c r="D12" s="33"/>
      <c r="E12" s="33"/>
      <c r="F12" s="31"/>
      <c r="G12" s="34"/>
      <c r="H12" s="35"/>
      <c r="I12" s="36"/>
    </row>
    <row r="13" customFormat="false" ht="21" hidden="false" customHeight="true" outlineLevel="0" collapsed="false">
      <c r="A13" s="30"/>
      <c r="B13" s="31"/>
      <c r="C13" s="32"/>
      <c r="D13" s="33"/>
      <c r="E13" s="32"/>
      <c r="F13" s="31"/>
      <c r="G13" s="34"/>
      <c r="H13" s="35"/>
      <c r="I13" s="36"/>
    </row>
    <row r="14" customFormat="false" ht="21" hidden="false" customHeight="true" outlineLevel="0" collapsed="false">
      <c r="A14" s="30"/>
      <c r="B14" s="31"/>
      <c r="C14" s="32"/>
      <c r="D14" s="33"/>
      <c r="E14" s="32"/>
      <c r="F14" s="31"/>
      <c r="G14" s="34"/>
      <c r="H14" s="35"/>
      <c r="I14" s="36"/>
    </row>
    <row r="15" customFormat="false" ht="21" hidden="false" customHeight="true" outlineLevel="0" collapsed="false">
      <c r="A15" s="30"/>
      <c r="B15" s="31"/>
      <c r="C15" s="32"/>
      <c r="D15" s="33"/>
      <c r="E15" s="32"/>
      <c r="F15" s="31"/>
      <c r="G15" s="34"/>
      <c r="H15" s="35"/>
      <c r="I15" s="36"/>
    </row>
    <row r="16" customFormat="false" ht="21" hidden="false" customHeight="true" outlineLevel="0" collapsed="false">
      <c r="A16" s="30"/>
      <c r="B16" s="31"/>
      <c r="C16" s="32"/>
      <c r="D16" s="33"/>
      <c r="E16" s="32"/>
      <c r="F16" s="31"/>
      <c r="G16" s="34"/>
      <c r="H16" s="35"/>
      <c r="I16" s="36"/>
    </row>
    <row r="17" customFormat="false" ht="21" hidden="false" customHeight="true" outlineLevel="0" collapsed="false">
      <c r="A17" s="30"/>
      <c r="B17" s="31"/>
      <c r="C17" s="32"/>
      <c r="D17" s="33"/>
      <c r="E17" s="32"/>
      <c r="F17" s="31"/>
      <c r="G17" s="34"/>
      <c r="H17" s="35"/>
      <c r="I17" s="36"/>
    </row>
    <row r="18" customFormat="false" ht="21" hidden="false" customHeight="true" outlineLevel="0" collapsed="false">
      <c r="A18" s="30"/>
      <c r="B18" s="31"/>
      <c r="C18" s="32"/>
      <c r="D18" s="33"/>
      <c r="E18" s="32"/>
      <c r="F18" s="31"/>
      <c r="G18" s="34"/>
      <c r="H18" s="35"/>
      <c r="I18" s="36"/>
    </row>
    <row r="19" customFormat="false" ht="21" hidden="false" customHeight="true" outlineLevel="0" collapsed="false">
      <c r="A19" s="30"/>
      <c r="B19" s="31"/>
      <c r="C19" s="32"/>
      <c r="D19" s="33"/>
      <c r="E19" s="32"/>
      <c r="F19" s="31"/>
      <c r="G19" s="34"/>
      <c r="H19" s="35"/>
      <c r="I19" s="36"/>
    </row>
    <row r="20" customFormat="false" ht="21" hidden="false" customHeight="true" outlineLevel="0" collapsed="false">
      <c r="A20" s="30"/>
      <c r="B20" s="30"/>
      <c r="C20" s="37"/>
      <c r="D20" s="33"/>
      <c r="E20" s="33"/>
      <c r="F20" s="31"/>
      <c r="G20" s="34"/>
      <c r="H20" s="35"/>
      <c r="I20" s="36"/>
    </row>
    <row r="21" customFormat="false" ht="21" hidden="false" customHeight="true" outlineLevel="0" collapsed="false">
      <c r="A21" s="30"/>
      <c r="B21" s="30"/>
      <c r="C21" s="37"/>
      <c r="D21" s="33"/>
      <c r="E21" s="33"/>
      <c r="F21" s="31"/>
      <c r="G21" s="34"/>
      <c r="H21" s="35"/>
      <c r="I21" s="36"/>
    </row>
    <row r="22" customFormat="false" ht="21" hidden="false" customHeight="true" outlineLevel="0" collapsed="false">
      <c r="A22" s="30"/>
      <c r="B22" s="30"/>
      <c r="C22" s="37"/>
      <c r="D22" s="33"/>
      <c r="E22" s="33"/>
      <c r="F22" s="31"/>
      <c r="G22" s="34"/>
      <c r="H22" s="35"/>
      <c r="I22" s="36"/>
    </row>
    <row r="23" customFormat="false" ht="21" hidden="false" customHeight="true" outlineLevel="0" collapsed="false">
      <c r="A23" s="30"/>
      <c r="B23" s="30"/>
      <c r="C23" s="33"/>
      <c r="D23" s="33"/>
      <c r="E23" s="33"/>
      <c r="F23" s="31"/>
      <c r="G23" s="34"/>
      <c r="H23" s="35"/>
      <c r="I23" s="36"/>
    </row>
    <row r="24" customFormat="false" ht="21" hidden="false" customHeight="true" outlineLevel="0" collapsed="false">
      <c r="A24" s="30"/>
      <c r="B24" s="30"/>
      <c r="C24" s="33"/>
      <c r="D24" s="33"/>
      <c r="E24" s="33"/>
      <c r="F24" s="31"/>
      <c r="G24" s="34"/>
      <c r="H24" s="35"/>
      <c r="I24" s="36"/>
    </row>
    <row r="25" customFormat="false" ht="21" hidden="false" customHeight="true" outlineLevel="0" collapsed="false">
      <c r="A25" s="30"/>
      <c r="B25" s="30"/>
      <c r="C25" s="33"/>
      <c r="D25" s="33"/>
      <c r="E25" s="33"/>
      <c r="F25" s="31"/>
      <c r="G25" s="34"/>
      <c r="H25" s="35"/>
      <c r="I25" s="36"/>
    </row>
    <row r="26" customFormat="false" ht="21" hidden="false" customHeight="true" outlineLevel="0" collapsed="false">
      <c r="A26" s="30"/>
      <c r="B26" s="30"/>
      <c r="C26" s="33"/>
      <c r="D26" s="33"/>
      <c r="E26" s="33"/>
      <c r="F26" s="31"/>
      <c r="G26" s="34"/>
      <c r="H26" s="35"/>
      <c r="I26" s="36"/>
    </row>
    <row r="27" customFormat="false" ht="21" hidden="false" customHeight="true" outlineLevel="0" collapsed="false">
      <c r="A27" s="30"/>
      <c r="B27" s="30"/>
      <c r="C27" s="33"/>
      <c r="D27" s="33"/>
      <c r="E27" s="33"/>
      <c r="F27" s="31"/>
      <c r="G27" s="34"/>
      <c r="H27" s="35"/>
      <c r="I27" s="36"/>
    </row>
    <row r="28" customFormat="false" ht="21" hidden="false" customHeight="true" outlineLevel="0" collapsed="false">
      <c r="A28" s="30"/>
      <c r="B28" s="38"/>
      <c r="C28" s="33"/>
      <c r="D28" s="33"/>
      <c r="E28" s="33"/>
      <c r="F28" s="31"/>
      <c r="G28" s="34"/>
      <c r="H28" s="35"/>
      <c r="I28" s="36"/>
    </row>
    <row r="29" customFormat="false" ht="14.4" hidden="false" customHeight="false" outlineLevel="0" collapsed="false">
      <c r="A29" s="39" t="s">
        <v>30</v>
      </c>
      <c r="B29" s="39"/>
      <c r="C29" s="39"/>
      <c r="D29" s="39"/>
      <c r="E29" s="39"/>
      <c r="F29" s="39"/>
      <c r="G29" s="39"/>
      <c r="H29" s="39"/>
      <c r="I29" s="40"/>
    </row>
    <row r="30" customFormat="false" ht="14.4" hidden="false" customHeight="false" outlineLevel="0" collapsed="false">
      <c r="A30" s="3" t="n">
        <f aca="false">COUNT(A10:A28)</f>
        <v>0</v>
      </c>
      <c r="C30" s="3" t="n">
        <f aca="false">COUNT(C10:C28)</f>
        <v>0</v>
      </c>
      <c r="D30" s="3" t="n">
        <f aca="false">COUNT(D10:D28)</f>
        <v>0</v>
      </c>
      <c r="E30" s="3" t="n">
        <f aca="false">COUNT(E10:E28)</f>
        <v>0</v>
      </c>
      <c r="F30" s="3" t="n">
        <f aca="false">COUNTIF(F10:F28,"Y")</f>
        <v>0</v>
      </c>
    </row>
    <row r="31" customFormat="false" ht="14.4" hidden="false" customHeight="false" outlineLevel="0" collapsed="false">
      <c r="A31" s="41"/>
      <c r="D31" s="42"/>
      <c r="E31" s="42"/>
    </row>
  </sheetData>
  <mergeCells count="7">
    <mergeCell ref="A1:I1"/>
    <mergeCell ref="C3:D3"/>
    <mergeCell ref="F3:G3"/>
    <mergeCell ref="C5:D5"/>
    <mergeCell ref="A7:H7"/>
    <mergeCell ref="C8:D8"/>
    <mergeCell ref="A29:H29"/>
  </mergeCells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ity of Seattle - Quarterly Data Reporting for Taxi Associations, For-Hire Vehicle Companies and Transportation Network Companies</oddHeader>
    <oddFooter>&amp;C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23.66"/>
    <col collapsed="false" customWidth="true" hidden="false" outlineLevel="0" max="2" min="2" style="43" width="16.88"/>
    <col collapsed="false" customWidth="true" hidden="false" outlineLevel="0" max="3" min="3" style="3" width="15.87"/>
    <col collapsed="false" customWidth="false" hidden="false" outlineLevel="0" max="257" min="4" style="3" width="8.87"/>
  </cols>
  <sheetData>
    <row r="1" customFormat="false" ht="15" hidden="false" customHeight="false" outlineLevel="0" collapsed="false">
      <c r="A1" s="44" t="s">
        <v>31</v>
      </c>
      <c r="B1" s="45" t="s">
        <v>32</v>
      </c>
    </row>
    <row r="2" customFormat="false" ht="15" hidden="false" customHeight="false" outlineLevel="0" collapsed="false">
      <c r="A2" s="46" t="s">
        <v>33</v>
      </c>
      <c r="B2" s="47" t="s">
        <v>34</v>
      </c>
    </row>
    <row r="3" customFormat="false" ht="14.4" hidden="false" customHeight="false" outlineLevel="0" collapsed="false">
      <c r="A3" s="48" t="n">
        <v>98001</v>
      </c>
      <c r="B3" s="49" t="e">
        <f aca="false">(COUNTIF('Trip Data Report - Comp Trips'!$C$10:$C$28,A3))/'Trip Data Report - Comp Trips'!$C$30</f>
        <v>#DIV/0!</v>
      </c>
    </row>
    <row r="4" customFormat="false" ht="14.4" hidden="false" customHeight="false" outlineLevel="0" collapsed="false">
      <c r="A4" s="50" t="n">
        <v>98002</v>
      </c>
      <c r="B4" s="49" t="e">
        <f aca="false">(COUNTIF('Trip Data Report - Comp Trips'!$C$10:$C$28,A4))/'Trip Data Report - Comp Trips'!$C$30</f>
        <v>#DIV/0!</v>
      </c>
    </row>
    <row r="5" customFormat="false" ht="14.4" hidden="false" customHeight="false" outlineLevel="0" collapsed="false">
      <c r="A5" s="50" t="n">
        <v>98003</v>
      </c>
      <c r="B5" s="49" t="e">
        <f aca="false">(COUNTIF('Trip Data Report - Comp Trips'!$C$10:$C$28,A5))/'Trip Data Report - Comp Trips'!$C$30</f>
        <v>#DIV/0!</v>
      </c>
    </row>
    <row r="6" customFormat="false" ht="14.4" hidden="false" customHeight="false" outlineLevel="0" collapsed="false">
      <c r="A6" s="50" t="n">
        <v>98004</v>
      </c>
      <c r="B6" s="49" t="e">
        <f aca="false">(COUNTIF('Trip Data Report - Comp Trips'!$C$10:$C$28,A6))/'Trip Data Report - Comp Trips'!$C$30</f>
        <v>#DIV/0!</v>
      </c>
    </row>
    <row r="7" customFormat="false" ht="14.4" hidden="false" customHeight="false" outlineLevel="0" collapsed="false">
      <c r="A7" s="50" t="n">
        <v>98005</v>
      </c>
      <c r="B7" s="49" t="e">
        <f aca="false">(COUNTIF('Trip Data Report - Comp Trips'!$C$10:$C$28,A7))/'Trip Data Report - Comp Trips'!$C$30</f>
        <v>#DIV/0!</v>
      </c>
    </row>
    <row r="8" customFormat="false" ht="14.4" hidden="false" customHeight="false" outlineLevel="0" collapsed="false">
      <c r="A8" s="50" t="n">
        <v>98006</v>
      </c>
      <c r="B8" s="49" t="e">
        <f aca="false">(COUNTIF('Trip Data Report - Comp Trips'!$C$10:$C$28,A8))/'Trip Data Report - Comp Trips'!$C$30</f>
        <v>#DIV/0!</v>
      </c>
    </row>
    <row r="9" customFormat="false" ht="14.4" hidden="false" customHeight="false" outlineLevel="0" collapsed="false">
      <c r="A9" s="50" t="n">
        <v>98007</v>
      </c>
      <c r="B9" s="49" t="e">
        <f aca="false">(COUNTIF('Trip Data Report - Comp Trips'!$C$10:$C$28,A9))/'Trip Data Report - Comp Trips'!$C$30</f>
        <v>#DIV/0!</v>
      </c>
    </row>
    <row r="10" customFormat="false" ht="14.4" hidden="false" customHeight="false" outlineLevel="0" collapsed="false">
      <c r="A10" s="50" t="n">
        <v>98008</v>
      </c>
      <c r="B10" s="49" t="e">
        <f aca="false">(COUNTIF('Trip Data Report - Comp Trips'!$C$10:$C$28,A10))/'Trip Data Report - Comp Trips'!$C$30</f>
        <v>#DIV/0!</v>
      </c>
    </row>
    <row r="11" customFormat="false" ht="14.4" hidden="false" customHeight="false" outlineLevel="0" collapsed="false">
      <c r="A11" s="50" t="n">
        <v>98009</v>
      </c>
      <c r="B11" s="49" t="e">
        <f aca="false">(COUNTIF('Trip Data Report - Comp Trips'!$C$10:$C$28,A11))/'Trip Data Report - Comp Trips'!$C$30</f>
        <v>#DIV/0!</v>
      </c>
    </row>
    <row r="12" customFormat="false" ht="14.4" hidden="false" customHeight="false" outlineLevel="0" collapsed="false">
      <c r="A12" s="50" t="n">
        <v>98010</v>
      </c>
      <c r="B12" s="49" t="e">
        <f aca="false">(COUNTIF('Trip Data Report - Comp Trips'!$C$10:$C$28,A12))/'Trip Data Report - Comp Trips'!$C$30</f>
        <v>#DIV/0!</v>
      </c>
    </row>
    <row r="13" customFormat="false" ht="14.4" hidden="false" customHeight="false" outlineLevel="0" collapsed="false">
      <c r="A13" s="50" t="n">
        <v>98011</v>
      </c>
      <c r="B13" s="49" t="e">
        <f aca="false">(COUNTIF('Trip Data Report - Comp Trips'!$C$10:$C$28,A13))/'Trip Data Report - Comp Trips'!$C$30</f>
        <v>#DIV/0!</v>
      </c>
    </row>
    <row r="14" customFormat="false" ht="14.4" hidden="false" customHeight="false" outlineLevel="0" collapsed="false">
      <c r="A14" s="50" t="n">
        <v>98013</v>
      </c>
      <c r="B14" s="49" t="e">
        <f aca="false">(COUNTIF('Trip Data Report - Comp Trips'!$C$10:$C$28,A14))/'Trip Data Report - Comp Trips'!$C$30</f>
        <v>#DIV/0!</v>
      </c>
    </row>
    <row r="15" customFormat="false" ht="14.4" hidden="false" customHeight="false" outlineLevel="0" collapsed="false">
      <c r="A15" s="50" t="n">
        <v>98014</v>
      </c>
      <c r="B15" s="49" t="e">
        <f aca="false">(COUNTIF('Trip Data Report - Comp Trips'!$C$10:$C$28,A15))/'Trip Data Report - Comp Trips'!$C$30</f>
        <v>#DIV/0!</v>
      </c>
    </row>
    <row r="16" customFormat="false" ht="14.4" hidden="false" customHeight="false" outlineLevel="0" collapsed="false">
      <c r="A16" s="50" t="n">
        <v>98015</v>
      </c>
      <c r="B16" s="49" t="e">
        <f aca="false">(COUNTIF('Trip Data Report - Comp Trips'!$C$10:$C$28,A16))/'Trip Data Report - Comp Trips'!$C$30</f>
        <v>#DIV/0!</v>
      </c>
    </row>
    <row r="17" customFormat="false" ht="14.4" hidden="false" customHeight="false" outlineLevel="0" collapsed="false">
      <c r="A17" s="50" t="n">
        <v>98019</v>
      </c>
      <c r="B17" s="49" t="e">
        <f aca="false">(COUNTIF('Trip Data Report - Comp Trips'!$C$10:$C$28,A17))/'Trip Data Report - Comp Trips'!$C$30</f>
        <v>#DIV/0!</v>
      </c>
    </row>
    <row r="18" customFormat="false" ht="14.4" hidden="false" customHeight="false" outlineLevel="0" collapsed="false">
      <c r="A18" s="50" t="n">
        <v>98022</v>
      </c>
      <c r="B18" s="49" t="e">
        <f aca="false">(COUNTIF('Trip Data Report - Comp Trips'!$C$10:$C$28,A18))/'Trip Data Report - Comp Trips'!$C$30</f>
        <v>#DIV/0!</v>
      </c>
    </row>
    <row r="19" customFormat="false" ht="14.4" hidden="false" customHeight="false" outlineLevel="0" collapsed="false">
      <c r="A19" s="50" t="n">
        <v>98023</v>
      </c>
      <c r="B19" s="49" t="e">
        <f aca="false">(COUNTIF('Trip Data Report - Comp Trips'!$C$10:$C$28,A19))/'Trip Data Report - Comp Trips'!$C$30</f>
        <v>#DIV/0!</v>
      </c>
    </row>
    <row r="20" customFormat="false" ht="14.4" hidden="false" customHeight="false" outlineLevel="0" collapsed="false">
      <c r="A20" s="50" t="n">
        <v>98024</v>
      </c>
      <c r="B20" s="49" t="e">
        <f aca="false">(COUNTIF('Trip Data Report - Comp Trips'!$C$10:$C$28,A20))/'Trip Data Report - Comp Trips'!$C$30</f>
        <v>#DIV/0!</v>
      </c>
    </row>
    <row r="21" customFormat="false" ht="14.4" hidden="false" customHeight="false" outlineLevel="0" collapsed="false">
      <c r="A21" s="50" t="n">
        <v>98025</v>
      </c>
      <c r="B21" s="49" t="e">
        <f aca="false">(COUNTIF('Trip Data Report - Comp Trips'!$C$10:$C$28,A21))/'Trip Data Report - Comp Trips'!$C$30</f>
        <v>#DIV/0!</v>
      </c>
    </row>
    <row r="22" customFormat="false" ht="14.4" hidden="false" customHeight="false" outlineLevel="0" collapsed="false">
      <c r="A22" s="50" t="n">
        <v>98027</v>
      </c>
      <c r="B22" s="49" t="e">
        <f aca="false">(COUNTIF('Trip Data Report - Comp Trips'!$C$10:$C$28,A22))/'Trip Data Report - Comp Trips'!$C$30</f>
        <v>#DIV/0!</v>
      </c>
    </row>
    <row r="23" customFormat="false" ht="14.4" hidden="false" customHeight="false" outlineLevel="0" collapsed="false">
      <c r="A23" s="50" t="n">
        <v>98028</v>
      </c>
      <c r="B23" s="49" t="e">
        <f aca="false">(COUNTIF('Trip Data Report - Comp Trips'!$C$10:$C$28,A23))/'Trip Data Report - Comp Trips'!$C$30</f>
        <v>#DIV/0!</v>
      </c>
    </row>
    <row r="24" customFormat="false" ht="14.4" hidden="false" customHeight="false" outlineLevel="0" collapsed="false">
      <c r="A24" s="50" t="n">
        <v>98029</v>
      </c>
      <c r="B24" s="49" t="e">
        <f aca="false">(COUNTIF('Trip Data Report - Comp Trips'!$C$10:$C$28,A24))/'Trip Data Report - Comp Trips'!$C$30</f>
        <v>#DIV/0!</v>
      </c>
    </row>
    <row r="25" customFormat="false" ht="14.4" hidden="false" customHeight="false" outlineLevel="0" collapsed="false">
      <c r="A25" s="50" t="n">
        <v>98030</v>
      </c>
      <c r="B25" s="49" t="e">
        <f aca="false">(COUNTIF('Trip Data Report - Comp Trips'!$C$10:$C$28,A25))/'Trip Data Report - Comp Trips'!$C$30</f>
        <v>#DIV/0!</v>
      </c>
    </row>
    <row r="26" customFormat="false" ht="14.4" hidden="false" customHeight="false" outlineLevel="0" collapsed="false">
      <c r="A26" s="50" t="n">
        <v>98031</v>
      </c>
      <c r="B26" s="49" t="e">
        <f aca="false">(COUNTIF('Trip Data Report - Comp Trips'!$C$10:$C$28,A26))/'Trip Data Report - Comp Trips'!$C$30</f>
        <v>#DIV/0!</v>
      </c>
    </row>
    <row r="27" customFormat="false" ht="14.4" hidden="false" customHeight="false" outlineLevel="0" collapsed="false">
      <c r="A27" s="50" t="n">
        <v>98032</v>
      </c>
      <c r="B27" s="49" t="e">
        <f aca="false">(COUNTIF('Trip Data Report - Comp Trips'!$C$10:$C$28,A27))/'Trip Data Report - Comp Trips'!$C$30</f>
        <v>#DIV/0!</v>
      </c>
    </row>
    <row r="28" customFormat="false" ht="14.4" hidden="false" customHeight="false" outlineLevel="0" collapsed="false">
      <c r="A28" s="50" t="n">
        <v>98033</v>
      </c>
      <c r="B28" s="49" t="e">
        <f aca="false">(COUNTIF('Trip Data Report - Comp Trips'!$C$10:$C$28,A28))/'Trip Data Report - Comp Trips'!$C$30</f>
        <v>#DIV/0!</v>
      </c>
    </row>
    <row r="29" customFormat="false" ht="14.4" hidden="false" customHeight="false" outlineLevel="0" collapsed="false">
      <c r="A29" s="50" t="n">
        <v>98034</v>
      </c>
      <c r="B29" s="49" t="e">
        <f aca="false">(COUNTIF('Trip Data Report - Comp Trips'!$C$10:$C$28,A29))/'Trip Data Report - Comp Trips'!$C$30</f>
        <v>#DIV/0!</v>
      </c>
    </row>
    <row r="30" customFormat="false" ht="14.4" hidden="false" customHeight="false" outlineLevel="0" collapsed="false">
      <c r="A30" s="50" t="n">
        <v>98035</v>
      </c>
      <c r="B30" s="49" t="e">
        <f aca="false">(COUNTIF('Trip Data Report - Comp Trips'!$C$10:$C$28,A30))/'Trip Data Report - Comp Trips'!$C$30</f>
        <v>#DIV/0!</v>
      </c>
    </row>
    <row r="31" customFormat="false" ht="14.4" hidden="false" customHeight="false" outlineLevel="0" collapsed="false">
      <c r="A31" s="50" t="n">
        <v>98038</v>
      </c>
      <c r="B31" s="49" t="e">
        <f aca="false">(COUNTIF('Trip Data Report - Comp Trips'!$C$10:$C$28,A31))/'Trip Data Report - Comp Trips'!$C$30</f>
        <v>#DIV/0!</v>
      </c>
    </row>
    <row r="32" customFormat="false" ht="14.4" hidden="false" customHeight="false" outlineLevel="0" collapsed="false">
      <c r="A32" s="50" t="n">
        <v>98039</v>
      </c>
      <c r="B32" s="49" t="e">
        <f aca="false">(COUNTIF('Trip Data Report - Comp Trips'!$C$10:$C$28,A32))/'Trip Data Report - Comp Trips'!$C$30</f>
        <v>#DIV/0!</v>
      </c>
    </row>
    <row r="33" customFormat="false" ht="14.4" hidden="false" customHeight="false" outlineLevel="0" collapsed="false">
      <c r="A33" s="50" t="n">
        <v>98040</v>
      </c>
      <c r="B33" s="49" t="e">
        <f aca="false">(COUNTIF('Trip Data Report - Comp Trips'!$C$10:$C$28,A33))/'Trip Data Report - Comp Trips'!$C$30</f>
        <v>#DIV/0!</v>
      </c>
    </row>
    <row r="34" customFormat="false" ht="14.4" hidden="false" customHeight="false" outlineLevel="0" collapsed="false">
      <c r="A34" s="50" t="n">
        <v>98041</v>
      </c>
      <c r="B34" s="49" t="e">
        <f aca="false">(COUNTIF('Trip Data Report - Comp Trips'!$C$10:$C$28,A34))/'Trip Data Report - Comp Trips'!$C$30</f>
        <v>#DIV/0!</v>
      </c>
    </row>
    <row r="35" customFormat="false" ht="14.4" hidden="false" customHeight="false" outlineLevel="0" collapsed="false">
      <c r="A35" s="50" t="n">
        <v>98042</v>
      </c>
      <c r="B35" s="49" t="e">
        <f aca="false">(COUNTIF('Trip Data Report - Comp Trips'!$C$10:$C$28,A35))/'Trip Data Report - Comp Trips'!$C$30</f>
        <v>#DIV/0!</v>
      </c>
    </row>
    <row r="36" customFormat="false" ht="14.4" hidden="false" customHeight="false" outlineLevel="0" collapsed="false">
      <c r="A36" s="50" t="n">
        <v>98045</v>
      </c>
      <c r="B36" s="49" t="e">
        <f aca="false">(COUNTIF('Trip Data Report - Comp Trips'!$C$10:$C$28,A36))/'Trip Data Report - Comp Trips'!$C$30</f>
        <v>#DIV/0!</v>
      </c>
    </row>
    <row r="37" customFormat="false" ht="14.4" hidden="false" customHeight="false" outlineLevel="0" collapsed="false">
      <c r="A37" s="50" t="n">
        <v>98047</v>
      </c>
      <c r="B37" s="49" t="e">
        <f aca="false">(COUNTIF('Trip Data Report - Comp Trips'!$C$10:$C$28,A37))/'Trip Data Report - Comp Trips'!$C$30</f>
        <v>#DIV/0!</v>
      </c>
    </row>
    <row r="38" customFormat="false" ht="14.4" hidden="false" customHeight="false" outlineLevel="0" collapsed="false">
      <c r="A38" s="50" t="n">
        <v>98050</v>
      </c>
      <c r="B38" s="49" t="e">
        <f aca="false">(COUNTIF('Trip Data Report - Comp Trips'!$C$10:$C$28,A38))/'Trip Data Report - Comp Trips'!$C$30</f>
        <v>#DIV/0!</v>
      </c>
    </row>
    <row r="39" customFormat="false" ht="14.4" hidden="false" customHeight="false" outlineLevel="0" collapsed="false">
      <c r="A39" s="50" t="n">
        <v>98051</v>
      </c>
      <c r="B39" s="49" t="e">
        <f aca="false">(COUNTIF('Trip Data Report - Comp Trips'!$C$10:$C$28,A39))/'Trip Data Report - Comp Trips'!$C$30</f>
        <v>#DIV/0!</v>
      </c>
    </row>
    <row r="40" customFormat="false" ht="14.4" hidden="false" customHeight="false" outlineLevel="0" collapsed="false">
      <c r="A40" s="50" t="n">
        <v>98052</v>
      </c>
      <c r="B40" s="49" t="e">
        <f aca="false">(COUNTIF('Trip Data Report - Comp Trips'!$C$10:$C$28,A40))/'Trip Data Report - Comp Trips'!$C$30</f>
        <v>#DIV/0!</v>
      </c>
    </row>
    <row r="41" customFormat="false" ht="14.4" hidden="false" customHeight="false" outlineLevel="0" collapsed="false">
      <c r="A41" s="50" t="n">
        <v>98053</v>
      </c>
      <c r="B41" s="49" t="e">
        <f aca="false">(COUNTIF('Trip Data Report - Comp Trips'!$C$10:$C$28,A41))/'Trip Data Report - Comp Trips'!$C$30</f>
        <v>#DIV/0!</v>
      </c>
    </row>
    <row r="42" customFormat="false" ht="14.4" hidden="false" customHeight="false" outlineLevel="0" collapsed="false">
      <c r="A42" s="50" t="n">
        <v>98054</v>
      </c>
      <c r="B42" s="49" t="e">
        <f aca="false">(COUNTIF('Trip Data Report - Comp Trips'!$C$10:$C$28,A42))/'Trip Data Report - Comp Trips'!$C$30</f>
        <v>#DIV/0!</v>
      </c>
    </row>
    <row r="43" customFormat="false" ht="14.4" hidden="false" customHeight="false" outlineLevel="0" collapsed="false">
      <c r="A43" s="50" t="n">
        <v>98055</v>
      </c>
      <c r="B43" s="49" t="e">
        <f aca="false">(COUNTIF('Trip Data Report - Comp Trips'!$C$10:$C$28,A43))/'Trip Data Report - Comp Trips'!$C$30</f>
        <v>#DIV/0!</v>
      </c>
    </row>
    <row r="44" customFormat="false" ht="14.4" hidden="false" customHeight="false" outlineLevel="0" collapsed="false">
      <c r="A44" s="50" t="n">
        <v>98056</v>
      </c>
      <c r="B44" s="49" t="e">
        <f aca="false">(COUNTIF('Trip Data Report - Comp Trips'!$C$10:$C$28,A44))/'Trip Data Report - Comp Trips'!$C$30</f>
        <v>#DIV/0!</v>
      </c>
    </row>
    <row r="45" customFormat="false" ht="14.4" hidden="false" customHeight="false" outlineLevel="0" collapsed="false">
      <c r="A45" s="50" t="n">
        <v>98057</v>
      </c>
      <c r="B45" s="49" t="e">
        <f aca="false">(COUNTIF('Trip Data Report - Comp Trips'!$C$10:$C$28,A45))/'Trip Data Report - Comp Trips'!$C$30</f>
        <v>#DIV/0!</v>
      </c>
    </row>
    <row r="46" customFormat="false" ht="14.4" hidden="false" customHeight="false" outlineLevel="0" collapsed="false">
      <c r="A46" s="50" t="n">
        <v>98058</v>
      </c>
      <c r="B46" s="49" t="e">
        <f aca="false">(COUNTIF('Trip Data Report - Comp Trips'!$C$10:$C$28,A46))/'Trip Data Report - Comp Trips'!$C$30</f>
        <v>#DIV/0!</v>
      </c>
    </row>
    <row r="47" customFormat="false" ht="14.4" hidden="false" customHeight="false" outlineLevel="0" collapsed="false">
      <c r="A47" s="50" t="n">
        <v>98059</v>
      </c>
      <c r="B47" s="49" t="e">
        <f aca="false">(COUNTIF('Trip Data Report - Comp Trips'!$C$10:$C$28,A47))/'Trip Data Report - Comp Trips'!$C$30</f>
        <v>#DIV/0!</v>
      </c>
    </row>
    <row r="48" customFormat="false" ht="14.4" hidden="false" customHeight="false" outlineLevel="0" collapsed="false">
      <c r="A48" s="50" t="n">
        <v>98062</v>
      </c>
      <c r="B48" s="49" t="e">
        <f aca="false">(COUNTIF('Trip Data Report - Comp Trips'!$C$10:$C$28,A48))/'Trip Data Report - Comp Trips'!$C$30</f>
        <v>#DIV/0!</v>
      </c>
    </row>
    <row r="49" customFormat="false" ht="14.4" hidden="false" customHeight="false" outlineLevel="0" collapsed="false">
      <c r="A49" s="50" t="n">
        <v>98063</v>
      </c>
      <c r="B49" s="49" t="e">
        <f aca="false">(COUNTIF('Trip Data Report - Comp Trips'!$C$10:$C$28,A49))/'Trip Data Report - Comp Trips'!$C$30</f>
        <v>#DIV/0!</v>
      </c>
    </row>
    <row r="50" customFormat="false" ht="14.4" hidden="false" customHeight="false" outlineLevel="0" collapsed="false">
      <c r="A50" s="50" t="n">
        <v>98064</v>
      </c>
      <c r="B50" s="49" t="e">
        <f aca="false">(COUNTIF('Trip Data Report - Comp Trips'!$C$10:$C$28,A50))/'Trip Data Report - Comp Trips'!$C$30</f>
        <v>#DIV/0!</v>
      </c>
    </row>
    <row r="51" customFormat="false" ht="14.4" hidden="false" customHeight="false" outlineLevel="0" collapsed="false">
      <c r="A51" s="50" t="n">
        <v>98065</v>
      </c>
      <c r="B51" s="49" t="e">
        <f aca="false">(COUNTIF('Trip Data Report - Comp Trips'!$C$10:$C$28,A51))/'Trip Data Report - Comp Trips'!$C$30</f>
        <v>#DIV/0!</v>
      </c>
    </row>
    <row r="52" customFormat="false" ht="14.4" hidden="false" customHeight="false" outlineLevel="0" collapsed="false">
      <c r="A52" s="50" t="n">
        <v>98068</v>
      </c>
      <c r="B52" s="49" t="e">
        <f aca="false">(COUNTIF('Trip Data Report - Comp Trips'!$C$10:$C$28,A52))/'Trip Data Report - Comp Trips'!$C$30</f>
        <v>#DIV/0!</v>
      </c>
    </row>
    <row r="53" customFormat="false" ht="14.4" hidden="false" customHeight="false" outlineLevel="0" collapsed="false">
      <c r="A53" s="50" t="n">
        <v>98070</v>
      </c>
      <c r="B53" s="49" t="e">
        <f aca="false">(COUNTIF('Trip Data Report - Comp Trips'!$C$10:$C$28,A53))/'Trip Data Report - Comp Trips'!$C$30</f>
        <v>#DIV/0!</v>
      </c>
    </row>
    <row r="54" customFormat="false" ht="14.4" hidden="false" customHeight="false" outlineLevel="0" collapsed="false">
      <c r="A54" s="50" t="n">
        <v>98071</v>
      </c>
      <c r="B54" s="49" t="e">
        <f aca="false">(COUNTIF('Trip Data Report - Comp Trips'!$C$10:$C$28,A54))/'Trip Data Report - Comp Trips'!$C$30</f>
        <v>#DIV/0!</v>
      </c>
    </row>
    <row r="55" customFormat="false" ht="14.4" hidden="false" customHeight="false" outlineLevel="0" collapsed="false">
      <c r="A55" s="50" t="n">
        <v>98072</v>
      </c>
      <c r="B55" s="49" t="e">
        <f aca="false">(COUNTIF('Trip Data Report - Comp Trips'!$C$10:$C$28,A55))/'Trip Data Report - Comp Trips'!$C$30</f>
        <v>#DIV/0!</v>
      </c>
    </row>
    <row r="56" customFormat="false" ht="14.4" hidden="false" customHeight="false" outlineLevel="0" collapsed="false">
      <c r="A56" s="50" t="n">
        <v>98073</v>
      </c>
      <c r="B56" s="49" t="e">
        <f aca="false">(COUNTIF('Trip Data Report - Comp Trips'!$C$10:$C$28,A56))/'Trip Data Report - Comp Trips'!$C$30</f>
        <v>#DIV/0!</v>
      </c>
    </row>
    <row r="57" customFormat="false" ht="14.4" hidden="false" customHeight="false" outlineLevel="0" collapsed="false">
      <c r="A57" s="50" t="n">
        <v>98074</v>
      </c>
      <c r="B57" s="49" t="e">
        <f aca="false">(COUNTIF('Trip Data Report - Comp Trips'!$C$10:$C$28,A57))/'Trip Data Report - Comp Trips'!$C$30</f>
        <v>#DIV/0!</v>
      </c>
    </row>
    <row r="58" customFormat="false" ht="14.4" hidden="false" customHeight="false" outlineLevel="0" collapsed="false">
      <c r="A58" s="50" t="n">
        <v>98075</v>
      </c>
      <c r="B58" s="49" t="e">
        <f aca="false">(COUNTIF('Trip Data Report - Comp Trips'!$C$10:$C$28,A58))/'Trip Data Report - Comp Trips'!$C$30</f>
        <v>#DIV/0!</v>
      </c>
    </row>
    <row r="59" customFormat="false" ht="14.4" hidden="false" customHeight="false" outlineLevel="0" collapsed="false">
      <c r="A59" s="50" t="n">
        <v>98083</v>
      </c>
      <c r="B59" s="49" t="e">
        <f aca="false">(COUNTIF('Trip Data Report - Comp Trips'!$C$10:$C$28,A59))/'Trip Data Report - Comp Trips'!$C$30</f>
        <v>#DIV/0!</v>
      </c>
    </row>
    <row r="60" customFormat="false" ht="14.4" hidden="false" customHeight="false" outlineLevel="0" collapsed="false">
      <c r="A60" s="51" t="n">
        <v>98092</v>
      </c>
      <c r="B60" s="49" t="e">
        <f aca="false">(COUNTIF('Trip Data Report - Comp Trips'!$C$10:$C$28,A60))/'Trip Data Report - Comp Trips'!$C$30</f>
        <v>#DIV/0!</v>
      </c>
    </row>
    <row r="61" customFormat="false" ht="14.4" hidden="false" customHeight="false" outlineLevel="0" collapsed="false">
      <c r="A61" s="51" t="n">
        <v>98093</v>
      </c>
      <c r="B61" s="49" t="e">
        <f aca="false">(COUNTIF('Trip Data Report - Comp Trips'!$C$10:$C$28,A61))/'Trip Data Report - Comp Trips'!$C$30</f>
        <v>#DIV/0!</v>
      </c>
    </row>
    <row r="62" customFormat="false" ht="14.4" hidden="false" customHeight="false" outlineLevel="0" collapsed="false">
      <c r="A62" s="51" t="n">
        <v>98101</v>
      </c>
      <c r="B62" s="49" t="e">
        <f aca="false">(COUNTIF('Trip Data Report - Comp Trips'!$C$10:$C$28,A62))/'Trip Data Report - Comp Trips'!$C$30</f>
        <v>#DIV/0!</v>
      </c>
    </row>
    <row r="63" customFormat="false" ht="14.4" hidden="false" customHeight="false" outlineLevel="0" collapsed="false">
      <c r="A63" s="51" t="n">
        <v>98102</v>
      </c>
      <c r="B63" s="49" t="e">
        <f aca="false">(COUNTIF('Trip Data Report - Comp Trips'!$C$10:$C$28,A63))/'Trip Data Report - Comp Trips'!$C$30</f>
        <v>#DIV/0!</v>
      </c>
    </row>
    <row r="64" customFormat="false" ht="14.4" hidden="false" customHeight="false" outlineLevel="0" collapsed="false">
      <c r="A64" s="51" t="n">
        <v>98103</v>
      </c>
      <c r="B64" s="49" t="e">
        <f aca="false">(COUNTIF('Trip Data Report - Comp Trips'!$C$10:$C$28,A64))/'Trip Data Report - Comp Trips'!$C$30</f>
        <v>#DIV/0!</v>
      </c>
    </row>
    <row r="65" customFormat="false" ht="14.4" hidden="false" customHeight="false" outlineLevel="0" collapsed="false">
      <c r="A65" s="51" t="n">
        <v>98104</v>
      </c>
      <c r="B65" s="49" t="e">
        <f aca="false">(COUNTIF('Trip Data Report - Comp Trips'!$C$10:$C$28,A65))/'Trip Data Report - Comp Trips'!$C$30</f>
        <v>#DIV/0!</v>
      </c>
    </row>
    <row r="66" customFormat="false" ht="14.4" hidden="false" customHeight="false" outlineLevel="0" collapsed="false">
      <c r="A66" s="51" t="n">
        <v>98105</v>
      </c>
      <c r="B66" s="49" t="e">
        <f aca="false">(COUNTIF('Trip Data Report - Comp Trips'!$C$10:$C$28,A66))/'Trip Data Report - Comp Trips'!$C$30</f>
        <v>#DIV/0!</v>
      </c>
    </row>
    <row r="67" customFormat="false" ht="14.4" hidden="false" customHeight="false" outlineLevel="0" collapsed="false">
      <c r="A67" s="51" t="n">
        <v>98106</v>
      </c>
      <c r="B67" s="49" t="e">
        <f aca="false">(COUNTIF('Trip Data Report - Comp Trips'!$C$10:$C$28,A67))/'Trip Data Report - Comp Trips'!$C$30</f>
        <v>#DIV/0!</v>
      </c>
    </row>
    <row r="68" customFormat="false" ht="14.4" hidden="false" customHeight="false" outlineLevel="0" collapsed="false">
      <c r="A68" s="51" t="n">
        <v>98107</v>
      </c>
      <c r="B68" s="49" t="e">
        <f aca="false">(COUNTIF('Trip Data Report - Comp Trips'!$C$10:$C$28,A68))/'Trip Data Report - Comp Trips'!$C$30</f>
        <v>#DIV/0!</v>
      </c>
    </row>
    <row r="69" customFormat="false" ht="14.4" hidden="false" customHeight="false" outlineLevel="0" collapsed="false">
      <c r="A69" s="51" t="n">
        <v>98108</v>
      </c>
      <c r="B69" s="49" t="e">
        <f aca="false">(COUNTIF('Trip Data Report - Comp Trips'!$C$10:$C$28,A69))/'Trip Data Report - Comp Trips'!$C$30</f>
        <v>#DIV/0!</v>
      </c>
    </row>
    <row r="70" customFormat="false" ht="14.4" hidden="false" customHeight="false" outlineLevel="0" collapsed="false">
      <c r="A70" s="51" t="n">
        <v>98109</v>
      </c>
      <c r="B70" s="49" t="e">
        <f aca="false">(COUNTIF('Trip Data Report - Comp Trips'!$C$10:$C$28,A70))/'Trip Data Report - Comp Trips'!$C$30</f>
        <v>#DIV/0!</v>
      </c>
    </row>
    <row r="71" customFormat="false" ht="14.4" hidden="false" customHeight="false" outlineLevel="0" collapsed="false">
      <c r="A71" s="51" t="n">
        <v>98111</v>
      </c>
      <c r="B71" s="49" t="e">
        <f aca="false">(COUNTIF('Trip Data Report - Comp Trips'!$C$10:$C$28,A71))/'Trip Data Report - Comp Trips'!$C$30</f>
        <v>#DIV/0!</v>
      </c>
    </row>
    <row r="72" customFormat="false" ht="14.4" hidden="false" customHeight="false" outlineLevel="0" collapsed="false">
      <c r="A72" s="51" t="n">
        <v>98112</v>
      </c>
      <c r="B72" s="49" t="e">
        <f aca="false">(COUNTIF('Trip Data Report - Comp Trips'!$C$10:$C$28,A72))/'Trip Data Report - Comp Trips'!$C$30</f>
        <v>#DIV/0!</v>
      </c>
    </row>
    <row r="73" customFormat="false" ht="14.4" hidden="false" customHeight="false" outlineLevel="0" collapsed="false">
      <c r="A73" s="51" t="n">
        <v>98114</v>
      </c>
      <c r="B73" s="49" t="e">
        <f aca="false">(COUNTIF('Trip Data Report - Comp Trips'!$C$10:$C$28,A73))/'Trip Data Report - Comp Trips'!$C$30</f>
        <v>#DIV/0!</v>
      </c>
    </row>
    <row r="74" customFormat="false" ht="14.4" hidden="false" customHeight="false" outlineLevel="0" collapsed="false">
      <c r="A74" s="51" t="n">
        <v>98115</v>
      </c>
      <c r="B74" s="49" t="e">
        <f aca="false">(COUNTIF('Trip Data Report - Comp Trips'!$C$10:$C$28,A74))/'Trip Data Report - Comp Trips'!$C$30</f>
        <v>#DIV/0!</v>
      </c>
    </row>
    <row r="75" customFormat="false" ht="14.4" hidden="false" customHeight="false" outlineLevel="0" collapsed="false">
      <c r="A75" s="51" t="n">
        <v>98116</v>
      </c>
      <c r="B75" s="49" t="e">
        <f aca="false">(COUNTIF('Trip Data Report - Comp Trips'!$C$10:$C$28,A75))/'Trip Data Report - Comp Trips'!$C$30</f>
        <v>#DIV/0!</v>
      </c>
    </row>
    <row r="76" customFormat="false" ht="14.4" hidden="false" customHeight="false" outlineLevel="0" collapsed="false">
      <c r="A76" s="51" t="n">
        <v>98117</v>
      </c>
      <c r="B76" s="49" t="e">
        <f aca="false">(COUNTIF('Trip Data Report - Comp Trips'!$C$10:$C$28,A76))/'Trip Data Report - Comp Trips'!$C$30</f>
        <v>#DIV/0!</v>
      </c>
    </row>
    <row r="77" customFormat="false" ht="14.4" hidden="false" customHeight="false" outlineLevel="0" collapsed="false">
      <c r="A77" s="51" t="n">
        <v>98118</v>
      </c>
      <c r="B77" s="49" t="e">
        <f aca="false">(COUNTIF('Trip Data Report - Comp Trips'!$C$10:$C$28,A77))/'Trip Data Report - Comp Trips'!$C$30</f>
        <v>#DIV/0!</v>
      </c>
    </row>
    <row r="78" customFormat="false" ht="14.4" hidden="false" customHeight="false" outlineLevel="0" collapsed="false">
      <c r="A78" s="51" t="n">
        <v>98119</v>
      </c>
      <c r="B78" s="49" t="e">
        <f aca="false">(COUNTIF('Trip Data Report - Comp Trips'!$C$10:$C$28,A78))/'Trip Data Report - Comp Trips'!$C$30</f>
        <v>#DIV/0!</v>
      </c>
    </row>
    <row r="79" customFormat="false" ht="14.4" hidden="false" customHeight="false" outlineLevel="0" collapsed="false">
      <c r="A79" s="51" t="n">
        <v>98121</v>
      </c>
      <c r="B79" s="49" t="e">
        <f aca="false">(COUNTIF('Trip Data Report - Comp Trips'!$C$10:$C$28,A79))/'Trip Data Report - Comp Trips'!$C$30</f>
        <v>#DIV/0!</v>
      </c>
    </row>
    <row r="80" customFormat="false" ht="14.4" hidden="false" customHeight="false" outlineLevel="0" collapsed="false">
      <c r="A80" s="51" t="n">
        <v>98122</v>
      </c>
      <c r="B80" s="49" t="e">
        <f aca="false">(COUNTIF('Trip Data Report - Comp Trips'!$C$10:$C$28,A80))/'Trip Data Report - Comp Trips'!$C$30</f>
        <v>#DIV/0!</v>
      </c>
    </row>
    <row r="81" customFormat="false" ht="14.4" hidden="false" customHeight="false" outlineLevel="0" collapsed="false">
      <c r="A81" s="51" t="n">
        <v>98124</v>
      </c>
      <c r="B81" s="49" t="e">
        <f aca="false">(COUNTIF('Trip Data Report - Comp Trips'!$C$10:$C$28,A81))/'Trip Data Report - Comp Trips'!$C$30</f>
        <v>#DIV/0!</v>
      </c>
    </row>
    <row r="82" customFormat="false" ht="14.4" hidden="false" customHeight="false" outlineLevel="0" collapsed="false">
      <c r="A82" s="51" t="n">
        <v>98125</v>
      </c>
      <c r="B82" s="49" t="e">
        <f aca="false">(COUNTIF('Trip Data Report - Comp Trips'!$C$10:$C$28,A82))/'Trip Data Report - Comp Trips'!$C$30</f>
        <v>#DIV/0!</v>
      </c>
    </row>
    <row r="83" customFormat="false" ht="14.4" hidden="false" customHeight="false" outlineLevel="0" collapsed="false">
      <c r="A83" s="51" t="n">
        <v>98126</v>
      </c>
      <c r="B83" s="49" t="e">
        <f aca="false">(COUNTIF('Trip Data Report - Comp Trips'!$C$10:$C$28,A83))/'Trip Data Report - Comp Trips'!$C$30</f>
        <v>#DIV/0!</v>
      </c>
    </row>
    <row r="84" customFormat="false" ht="14.4" hidden="false" customHeight="false" outlineLevel="0" collapsed="false">
      <c r="A84" s="51" t="n">
        <v>98131</v>
      </c>
      <c r="B84" s="49" t="e">
        <f aca="false">(COUNTIF('Trip Data Report - Comp Trips'!$C$10:$C$28,A84))/'Trip Data Report - Comp Trips'!$C$30</f>
        <v>#DIV/0!</v>
      </c>
    </row>
    <row r="85" customFormat="false" ht="14.4" hidden="false" customHeight="false" outlineLevel="0" collapsed="false">
      <c r="A85" s="51" t="n">
        <v>98132</v>
      </c>
      <c r="B85" s="49" t="e">
        <f aca="false">(COUNTIF('Trip Data Report - Comp Trips'!$C$10:$C$28,A85))/'Trip Data Report - Comp Trips'!$C$30</f>
        <v>#DIV/0!</v>
      </c>
    </row>
    <row r="86" customFormat="false" ht="14.4" hidden="false" customHeight="false" outlineLevel="0" collapsed="false">
      <c r="A86" s="51" t="n">
        <v>98133</v>
      </c>
      <c r="B86" s="49" t="e">
        <f aca="false">(COUNTIF('Trip Data Report - Comp Trips'!$C$10:$C$28,A86))/'Trip Data Report - Comp Trips'!$C$30</f>
        <v>#DIV/0!</v>
      </c>
    </row>
    <row r="87" customFormat="false" ht="14.4" hidden="false" customHeight="false" outlineLevel="0" collapsed="false">
      <c r="A87" s="51" t="n">
        <v>98134</v>
      </c>
      <c r="B87" s="49" t="e">
        <f aca="false">(COUNTIF('Trip Data Report - Comp Trips'!$C$10:$C$28,A87))/'Trip Data Report - Comp Trips'!$C$30</f>
        <v>#DIV/0!</v>
      </c>
    </row>
    <row r="88" customFormat="false" ht="14.4" hidden="false" customHeight="false" outlineLevel="0" collapsed="false">
      <c r="A88" s="51" t="n">
        <v>98136</v>
      </c>
      <c r="B88" s="49" t="e">
        <f aca="false">(COUNTIF('Trip Data Report - Comp Trips'!$C$10:$C$28,A88))/'Trip Data Report - Comp Trips'!$C$30</f>
        <v>#DIV/0!</v>
      </c>
    </row>
    <row r="89" customFormat="false" ht="14.4" hidden="false" customHeight="false" outlineLevel="0" collapsed="false">
      <c r="A89" s="51" t="n">
        <v>98138</v>
      </c>
      <c r="B89" s="49" t="e">
        <f aca="false">(COUNTIF('Trip Data Report - Comp Trips'!$C$10:$C$28,A89))/'Trip Data Report - Comp Trips'!$C$30</f>
        <v>#DIV/0!</v>
      </c>
    </row>
    <row r="90" customFormat="false" ht="14.4" hidden="false" customHeight="false" outlineLevel="0" collapsed="false">
      <c r="A90" s="51" t="n">
        <v>98144</v>
      </c>
      <c r="B90" s="49" t="e">
        <f aca="false">(COUNTIF('Trip Data Report - Comp Trips'!$C$10:$C$28,A90))/'Trip Data Report - Comp Trips'!$C$30</f>
        <v>#DIV/0!</v>
      </c>
    </row>
    <row r="91" customFormat="false" ht="14.4" hidden="false" customHeight="false" outlineLevel="0" collapsed="false">
      <c r="A91" s="51" t="n">
        <v>98145</v>
      </c>
      <c r="B91" s="49" t="e">
        <f aca="false">(COUNTIF('Trip Data Report - Comp Trips'!$C$10:$C$28,A91))/'Trip Data Report - Comp Trips'!$C$30</f>
        <v>#DIV/0!</v>
      </c>
    </row>
    <row r="92" customFormat="false" ht="14.4" hidden="false" customHeight="false" outlineLevel="0" collapsed="false">
      <c r="A92" s="51" t="n">
        <v>98146</v>
      </c>
      <c r="B92" s="49" t="e">
        <f aca="false">(COUNTIF('Trip Data Report - Comp Trips'!$C$10:$C$28,A92))/'Trip Data Report - Comp Trips'!$C$30</f>
        <v>#DIV/0!</v>
      </c>
    </row>
    <row r="93" customFormat="false" ht="14.4" hidden="false" customHeight="false" outlineLevel="0" collapsed="false">
      <c r="A93" s="51" t="n">
        <v>98148</v>
      </c>
      <c r="B93" s="49" t="e">
        <f aca="false">(COUNTIF('Trip Data Report - Comp Trips'!$C$10:$C$28,A93))/'Trip Data Report - Comp Trips'!$C$30</f>
        <v>#DIV/0!</v>
      </c>
    </row>
    <row r="94" customFormat="false" ht="14.4" hidden="false" customHeight="false" outlineLevel="0" collapsed="false">
      <c r="A94" s="51" t="n">
        <v>98154</v>
      </c>
      <c r="B94" s="49" t="e">
        <f aca="false">(COUNTIF('Trip Data Report - Comp Trips'!$C$10:$C$28,A94))/'Trip Data Report - Comp Trips'!$C$30</f>
        <v>#DIV/0!</v>
      </c>
    </row>
    <row r="95" customFormat="false" ht="14.4" hidden="false" customHeight="false" outlineLevel="0" collapsed="false">
      <c r="A95" s="51" t="n">
        <v>98155</v>
      </c>
      <c r="B95" s="49" t="e">
        <f aca="false">(COUNTIF('Trip Data Report - Comp Trips'!$C$10:$C$28,A95))/'Trip Data Report - Comp Trips'!$C$30</f>
        <v>#DIV/0!</v>
      </c>
    </row>
    <row r="96" customFormat="false" ht="14.4" hidden="false" customHeight="false" outlineLevel="0" collapsed="false">
      <c r="A96" s="51" t="n">
        <v>98158</v>
      </c>
      <c r="B96" s="49" t="e">
        <f aca="false">(COUNTIF('Trip Data Report - Comp Trips'!$C$10:$C$28,A96))/'Trip Data Report - Comp Trips'!$C$30</f>
        <v>#DIV/0!</v>
      </c>
    </row>
    <row r="97" customFormat="false" ht="14.4" hidden="false" customHeight="false" outlineLevel="0" collapsed="false">
      <c r="A97" s="51" t="n">
        <v>98160</v>
      </c>
      <c r="B97" s="49" t="e">
        <f aca="false">(COUNTIF('Trip Data Report - Comp Trips'!$C$10:$C$28,A97))/'Trip Data Report - Comp Trips'!$C$30</f>
        <v>#DIV/0!</v>
      </c>
    </row>
    <row r="98" customFormat="false" ht="14.4" hidden="false" customHeight="false" outlineLevel="0" collapsed="false">
      <c r="A98" s="51" t="n">
        <v>98161</v>
      </c>
      <c r="B98" s="49" t="e">
        <f aca="false">(COUNTIF('Trip Data Report - Comp Trips'!$C$10:$C$28,A98))/'Trip Data Report - Comp Trips'!$C$30</f>
        <v>#DIV/0!</v>
      </c>
    </row>
    <row r="99" customFormat="false" ht="14.4" hidden="false" customHeight="false" outlineLevel="0" collapsed="false">
      <c r="A99" s="51" t="n">
        <v>98164</v>
      </c>
      <c r="B99" s="49" t="e">
        <f aca="false">(COUNTIF('Trip Data Report - Comp Trips'!$C$10:$C$28,A99))/'Trip Data Report - Comp Trips'!$C$30</f>
        <v>#DIV/0!</v>
      </c>
    </row>
    <row r="100" customFormat="false" ht="14.4" hidden="false" customHeight="false" outlineLevel="0" collapsed="false">
      <c r="A100" s="51" t="n">
        <v>98166</v>
      </c>
      <c r="B100" s="49" t="e">
        <f aca="false">(COUNTIF('Trip Data Report - Comp Trips'!$C$10:$C$28,A100))/'Trip Data Report - Comp Trips'!$C$30</f>
        <v>#DIV/0!</v>
      </c>
    </row>
    <row r="101" customFormat="false" ht="14.4" hidden="false" customHeight="false" outlineLevel="0" collapsed="false">
      <c r="A101" s="51" t="n">
        <v>98168</v>
      </c>
      <c r="B101" s="49" t="e">
        <f aca="false">(COUNTIF('Trip Data Report - Comp Trips'!$C$10:$C$28,A101))/'Trip Data Report - Comp Trips'!$C$30</f>
        <v>#DIV/0!</v>
      </c>
    </row>
    <row r="102" customFormat="false" ht="14.4" hidden="false" customHeight="false" outlineLevel="0" collapsed="false">
      <c r="A102" s="51" t="n">
        <v>98171</v>
      </c>
      <c r="B102" s="49" t="e">
        <f aca="false">(COUNTIF('Trip Data Report - Comp Trips'!$C$10:$C$28,A102))/'Trip Data Report - Comp Trips'!$C$30</f>
        <v>#DIV/0!</v>
      </c>
    </row>
    <row r="103" customFormat="false" ht="14.4" hidden="false" customHeight="false" outlineLevel="0" collapsed="false">
      <c r="A103" s="51" t="n">
        <v>98174</v>
      </c>
      <c r="B103" s="49" t="e">
        <f aca="false">(COUNTIF('Trip Data Report - Comp Trips'!$C$10:$C$28,A103))/'Trip Data Report - Comp Trips'!$C$30</f>
        <v>#DIV/0!</v>
      </c>
    </row>
    <row r="104" customFormat="false" ht="14.4" hidden="false" customHeight="false" outlineLevel="0" collapsed="false">
      <c r="A104" s="51" t="n">
        <v>98177</v>
      </c>
      <c r="B104" s="49" t="e">
        <f aca="false">(COUNTIF('Trip Data Report - Comp Trips'!$C$10:$C$28,A104))/'Trip Data Report - Comp Trips'!$C$30</f>
        <v>#DIV/0!</v>
      </c>
    </row>
    <row r="105" customFormat="false" ht="14.4" hidden="false" customHeight="false" outlineLevel="0" collapsed="false">
      <c r="A105" s="51" t="n">
        <v>98178</v>
      </c>
      <c r="B105" s="49" t="e">
        <f aca="false">(COUNTIF('Trip Data Report - Comp Trips'!$C$10:$C$28,A105))/'Trip Data Report - Comp Trips'!$C$30</f>
        <v>#DIV/0!</v>
      </c>
    </row>
    <row r="106" customFormat="false" ht="14.4" hidden="false" customHeight="false" outlineLevel="0" collapsed="false">
      <c r="A106" s="51" t="n">
        <v>98188</v>
      </c>
      <c r="B106" s="49" t="e">
        <f aca="false">(COUNTIF('Trip Data Report - Comp Trips'!$C$10:$C$28,A106))/'Trip Data Report - Comp Trips'!$C$30</f>
        <v>#DIV/0!</v>
      </c>
    </row>
    <row r="107" customFormat="false" ht="14.4" hidden="false" customHeight="false" outlineLevel="0" collapsed="false">
      <c r="A107" s="51" t="n">
        <v>98198</v>
      </c>
      <c r="B107" s="49" t="e">
        <f aca="false">(COUNTIF('Trip Data Report - Comp Trips'!$C$10:$C$28,A107))/'Trip Data Report - Comp Trips'!$C$30</f>
        <v>#DIV/0!</v>
      </c>
    </row>
    <row r="108" customFormat="false" ht="14.4" hidden="false" customHeight="false" outlineLevel="0" collapsed="false">
      <c r="A108" s="51" t="n">
        <v>98199</v>
      </c>
      <c r="B108" s="49" t="e">
        <f aca="false">(COUNTIF('Trip Data Report - Comp Trips'!$C$10:$C$28,A108))/'Trip Data Report - Comp Trips'!$C$30</f>
        <v>#DIV/0!</v>
      </c>
    </row>
    <row r="109" customFormat="false" ht="14.4" hidden="false" customHeight="false" outlineLevel="0" collapsed="false">
      <c r="A109" s="51" t="n">
        <v>98224</v>
      </c>
      <c r="B109" s="49" t="e">
        <f aca="false">(COUNTIF('Trip Data Report - Comp Trips'!$C$10:$C$28,A109))/'Trip Data Report - Comp Trips'!$C$30</f>
        <v>#DIV/0!</v>
      </c>
    </row>
    <row r="110" customFormat="false" ht="14.4" hidden="false" customHeight="false" outlineLevel="0" collapsed="false">
      <c r="A110" s="51" t="n">
        <v>98288</v>
      </c>
      <c r="B110" s="49" t="e">
        <f aca="false">(COUNTIF('Trip Data Report - Comp Trips'!$C$10:$C$28,A110))/'Trip Data Report - Comp Trips'!$C$30</f>
        <v>#DIV/0!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Seattle - Quaterly Data Reporting for Taxi Associations, For-Hire Vehicle Companies and Transportation Network Companies</oddHeader>
    <oddFooter>&amp;C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75" defaultRowHeight="14.4" zeroHeight="false" outlineLevelRow="0" outlineLevelCol="0"/>
  <cols>
    <col collapsed="false" customWidth="true" hidden="false" outlineLevel="0" max="1" min="1" style="3" width="24.55"/>
    <col collapsed="false" customWidth="true" hidden="false" outlineLevel="0" max="2" min="2" style="43" width="16.88"/>
    <col collapsed="false" customWidth="false" hidden="false" outlineLevel="0" max="257" min="3" style="3" width="8.87"/>
  </cols>
  <sheetData>
    <row r="1" customFormat="false" ht="15" hidden="false" customHeight="false" outlineLevel="0" collapsed="false">
      <c r="A1" s="44" t="s">
        <v>31</v>
      </c>
      <c r="B1" s="52" t="s">
        <v>32</v>
      </c>
    </row>
    <row r="2" customFormat="false" ht="15" hidden="false" customHeight="false" outlineLevel="0" collapsed="false">
      <c r="A2" s="46" t="s">
        <v>33</v>
      </c>
      <c r="B2" s="53" t="s">
        <v>35</v>
      </c>
    </row>
    <row r="3" customFormat="false" ht="14.4" hidden="false" customHeight="false" outlineLevel="0" collapsed="false">
      <c r="A3" s="48" t="n">
        <v>98001</v>
      </c>
      <c r="B3" s="49" t="e">
        <f aca="false">(COUNTIF('Trip Data Report - Comp Trips'!$E$10:$E$28,'Unfulfilled by zip code'!A3))/'Trip Data Report - Comp Trips'!$E$30</f>
        <v>#DIV/0!</v>
      </c>
    </row>
    <row r="4" customFormat="false" ht="14.4" hidden="false" customHeight="false" outlineLevel="0" collapsed="false">
      <c r="A4" s="50" t="n">
        <v>98002</v>
      </c>
      <c r="B4" s="49" t="e">
        <f aca="false">(COUNTIF('Trip Data Report - Comp Trips'!$E$10:$E$28,'Unfulfilled by zip code'!A4))/'Trip Data Report - Comp Trips'!$E$30</f>
        <v>#DIV/0!</v>
      </c>
    </row>
    <row r="5" customFormat="false" ht="14.4" hidden="false" customHeight="false" outlineLevel="0" collapsed="false">
      <c r="A5" s="50" t="n">
        <v>98003</v>
      </c>
      <c r="B5" s="49" t="e">
        <f aca="false">(COUNTIF('Trip Data Report - Comp Trips'!$E$10:$E$28,'Unfulfilled by zip code'!A5))/'Trip Data Report - Comp Trips'!$E$30</f>
        <v>#DIV/0!</v>
      </c>
    </row>
    <row r="6" customFormat="false" ht="14.4" hidden="false" customHeight="false" outlineLevel="0" collapsed="false">
      <c r="A6" s="50" t="n">
        <v>98004</v>
      </c>
      <c r="B6" s="49" t="e">
        <f aca="false">(COUNTIF('Trip Data Report - Comp Trips'!$E$10:$E$28,'Unfulfilled by zip code'!A6))/'Trip Data Report - Comp Trips'!$E$30</f>
        <v>#DIV/0!</v>
      </c>
    </row>
    <row r="7" customFormat="false" ht="14.4" hidden="false" customHeight="false" outlineLevel="0" collapsed="false">
      <c r="A7" s="50" t="n">
        <v>98005</v>
      </c>
      <c r="B7" s="49" t="e">
        <f aca="false">(COUNTIF('Trip Data Report - Comp Trips'!$E$10:$E$28,'Unfulfilled by zip code'!A7))/'Trip Data Report - Comp Trips'!$E$30</f>
        <v>#DIV/0!</v>
      </c>
    </row>
    <row r="8" customFormat="false" ht="14.4" hidden="false" customHeight="false" outlineLevel="0" collapsed="false">
      <c r="A8" s="50" t="n">
        <v>98006</v>
      </c>
      <c r="B8" s="49" t="e">
        <f aca="false">(COUNTIF('Trip Data Report - Comp Trips'!$E$10:$E$28,'Unfulfilled by zip code'!A8))/'Trip Data Report - Comp Trips'!$E$30</f>
        <v>#DIV/0!</v>
      </c>
    </row>
    <row r="9" customFormat="false" ht="14.4" hidden="false" customHeight="false" outlineLevel="0" collapsed="false">
      <c r="A9" s="50" t="n">
        <v>98007</v>
      </c>
      <c r="B9" s="49" t="e">
        <f aca="false">(COUNTIF('Trip Data Report - Comp Trips'!$E$10:$E$28,'Unfulfilled by zip code'!A9))/'Trip Data Report - Comp Trips'!$E$30</f>
        <v>#DIV/0!</v>
      </c>
    </row>
    <row r="10" customFormat="false" ht="14.4" hidden="false" customHeight="false" outlineLevel="0" collapsed="false">
      <c r="A10" s="50" t="n">
        <v>98008</v>
      </c>
      <c r="B10" s="49" t="e">
        <f aca="false">(COUNTIF('Trip Data Report - Comp Trips'!$E$10:$E$28,'Unfulfilled by zip code'!A10))/'Trip Data Report - Comp Trips'!$E$30</f>
        <v>#DIV/0!</v>
      </c>
    </row>
    <row r="11" customFormat="false" ht="14.4" hidden="false" customHeight="false" outlineLevel="0" collapsed="false">
      <c r="A11" s="50" t="n">
        <v>98009</v>
      </c>
      <c r="B11" s="49" t="e">
        <f aca="false">(COUNTIF('Trip Data Report - Comp Trips'!$E$10:$E$28,'Unfulfilled by zip code'!A11))/'Trip Data Report - Comp Trips'!$E$30</f>
        <v>#DIV/0!</v>
      </c>
    </row>
    <row r="12" customFormat="false" ht="14.4" hidden="false" customHeight="false" outlineLevel="0" collapsed="false">
      <c r="A12" s="50" t="n">
        <v>98010</v>
      </c>
      <c r="B12" s="49" t="e">
        <f aca="false">(COUNTIF('Trip Data Report - Comp Trips'!$E$10:$E$28,'Unfulfilled by zip code'!A12))/'Trip Data Report - Comp Trips'!$E$30</f>
        <v>#DIV/0!</v>
      </c>
    </row>
    <row r="13" customFormat="false" ht="14.4" hidden="false" customHeight="false" outlineLevel="0" collapsed="false">
      <c r="A13" s="50" t="n">
        <v>98011</v>
      </c>
      <c r="B13" s="49" t="e">
        <f aca="false">(COUNTIF('Trip Data Report - Comp Trips'!$E$10:$E$28,'Unfulfilled by zip code'!A13))/'Trip Data Report - Comp Trips'!$E$30</f>
        <v>#DIV/0!</v>
      </c>
    </row>
    <row r="14" customFormat="false" ht="14.4" hidden="false" customHeight="false" outlineLevel="0" collapsed="false">
      <c r="A14" s="50" t="n">
        <v>98013</v>
      </c>
      <c r="B14" s="49" t="e">
        <f aca="false">(COUNTIF('Trip Data Report - Comp Trips'!$E$10:$E$28,'Unfulfilled by zip code'!A14))/'Trip Data Report - Comp Trips'!$E$30</f>
        <v>#DIV/0!</v>
      </c>
    </row>
    <row r="15" customFormat="false" ht="14.4" hidden="false" customHeight="false" outlineLevel="0" collapsed="false">
      <c r="A15" s="50" t="n">
        <v>98014</v>
      </c>
      <c r="B15" s="49" t="e">
        <f aca="false">(COUNTIF('Trip Data Report - Comp Trips'!$E$10:$E$28,'Unfulfilled by zip code'!A15))/'Trip Data Report - Comp Trips'!$E$30</f>
        <v>#DIV/0!</v>
      </c>
    </row>
    <row r="16" customFormat="false" ht="14.4" hidden="false" customHeight="false" outlineLevel="0" collapsed="false">
      <c r="A16" s="50" t="n">
        <v>98015</v>
      </c>
      <c r="B16" s="49" t="e">
        <f aca="false">(COUNTIF('Trip Data Report - Comp Trips'!$E$10:$E$28,'Unfulfilled by zip code'!A16))/'Trip Data Report - Comp Trips'!$E$30</f>
        <v>#DIV/0!</v>
      </c>
    </row>
    <row r="17" customFormat="false" ht="14.4" hidden="false" customHeight="false" outlineLevel="0" collapsed="false">
      <c r="A17" s="50" t="n">
        <v>98019</v>
      </c>
      <c r="B17" s="49" t="e">
        <f aca="false">(COUNTIF('Trip Data Report - Comp Trips'!$E$10:$E$28,'Unfulfilled by zip code'!A17))/'Trip Data Report - Comp Trips'!$E$30</f>
        <v>#DIV/0!</v>
      </c>
    </row>
    <row r="18" customFormat="false" ht="14.4" hidden="false" customHeight="false" outlineLevel="0" collapsed="false">
      <c r="A18" s="50" t="n">
        <v>98022</v>
      </c>
      <c r="B18" s="49" t="e">
        <f aca="false">(COUNTIF('Trip Data Report - Comp Trips'!$E$10:$E$28,'Unfulfilled by zip code'!A18))/'Trip Data Report - Comp Trips'!$E$30</f>
        <v>#DIV/0!</v>
      </c>
    </row>
    <row r="19" customFormat="false" ht="14.4" hidden="false" customHeight="false" outlineLevel="0" collapsed="false">
      <c r="A19" s="50" t="n">
        <v>98023</v>
      </c>
      <c r="B19" s="49" t="e">
        <f aca="false">(COUNTIF('Trip Data Report - Comp Trips'!$E$10:$E$28,'Unfulfilled by zip code'!A19))/'Trip Data Report - Comp Trips'!$E$30</f>
        <v>#DIV/0!</v>
      </c>
    </row>
    <row r="20" customFormat="false" ht="14.4" hidden="false" customHeight="false" outlineLevel="0" collapsed="false">
      <c r="A20" s="50" t="n">
        <v>98024</v>
      </c>
      <c r="B20" s="49" t="e">
        <f aca="false">(COUNTIF('Trip Data Report - Comp Trips'!$E$10:$E$28,'Unfulfilled by zip code'!A20))/'Trip Data Report - Comp Trips'!$E$30</f>
        <v>#DIV/0!</v>
      </c>
    </row>
    <row r="21" customFormat="false" ht="14.4" hidden="false" customHeight="false" outlineLevel="0" collapsed="false">
      <c r="A21" s="50" t="n">
        <v>98025</v>
      </c>
      <c r="B21" s="49" t="e">
        <f aca="false">(COUNTIF('Trip Data Report - Comp Trips'!$E$10:$E$28,'Unfulfilled by zip code'!A21))/'Trip Data Report - Comp Trips'!$E$30</f>
        <v>#DIV/0!</v>
      </c>
    </row>
    <row r="22" customFormat="false" ht="14.4" hidden="false" customHeight="false" outlineLevel="0" collapsed="false">
      <c r="A22" s="50" t="n">
        <v>98027</v>
      </c>
      <c r="B22" s="49" t="e">
        <f aca="false">(COUNTIF('Trip Data Report - Comp Trips'!$E$10:$E$28,'Unfulfilled by zip code'!A22))/'Trip Data Report - Comp Trips'!$E$30</f>
        <v>#DIV/0!</v>
      </c>
    </row>
    <row r="23" customFormat="false" ht="14.4" hidden="false" customHeight="false" outlineLevel="0" collapsed="false">
      <c r="A23" s="50" t="n">
        <v>98028</v>
      </c>
      <c r="B23" s="49" t="e">
        <f aca="false">(COUNTIF('Trip Data Report - Comp Trips'!$E$10:$E$28,'Unfulfilled by zip code'!A23))/'Trip Data Report - Comp Trips'!$E$30</f>
        <v>#DIV/0!</v>
      </c>
    </row>
    <row r="24" customFormat="false" ht="14.4" hidden="false" customHeight="false" outlineLevel="0" collapsed="false">
      <c r="A24" s="50" t="n">
        <v>98029</v>
      </c>
      <c r="B24" s="49" t="e">
        <f aca="false">(COUNTIF('Trip Data Report - Comp Trips'!$E$10:$E$28,'Unfulfilled by zip code'!A24))/'Trip Data Report - Comp Trips'!$E$30</f>
        <v>#DIV/0!</v>
      </c>
    </row>
    <row r="25" customFormat="false" ht="14.4" hidden="false" customHeight="false" outlineLevel="0" collapsed="false">
      <c r="A25" s="50" t="n">
        <v>98030</v>
      </c>
      <c r="B25" s="49" t="e">
        <f aca="false">(COUNTIF('Trip Data Report - Comp Trips'!$E$10:$E$28,'Unfulfilled by zip code'!A25))/'Trip Data Report - Comp Trips'!$E$30</f>
        <v>#DIV/0!</v>
      </c>
    </row>
    <row r="26" customFormat="false" ht="14.4" hidden="false" customHeight="false" outlineLevel="0" collapsed="false">
      <c r="A26" s="50" t="n">
        <v>98031</v>
      </c>
      <c r="B26" s="49" t="e">
        <f aca="false">(COUNTIF('Trip Data Report - Comp Trips'!$E$10:$E$28,'Unfulfilled by zip code'!A26))/'Trip Data Report - Comp Trips'!$E$30</f>
        <v>#DIV/0!</v>
      </c>
    </row>
    <row r="27" customFormat="false" ht="14.4" hidden="false" customHeight="false" outlineLevel="0" collapsed="false">
      <c r="A27" s="50" t="n">
        <v>98032</v>
      </c>
      <c r="B27" s="49" t="e">
        <f aca="false">(COUNTIF('Trip Data Report - Comp Trips'!$E$10:$E$28,'Unfulfilled by zip code'!A27))/'Trip Data Report - Comp Trips'!$E$30</f>
        <v>#DIV/0!</v>
      </c>
    </row>
    <row r="28" customFormat="false" ht="14.4" hidden="false" customHeight="false" outlineLevel="0" collapsed="false">
      <c r="A28" s="50" t="n">
        <v>98033</v>
      </c>
      <c r="B28" s="49" t="e">
        <f aca="false">(COUNTIF('Trip Data Report - Comp Trips'!$E$10:$E$28,'Unfulfilled by zip code'!A28))/'Trip Data Report - Comp Trips'!$E$30</f>
        <v>#DIV/0!</v>
      </c>
    </row>
    <row r="29" customFormat="false" ht="14.4" hidden="false" customHeight="false" outlineLevel="0" collapsed="false">
      <c r="A29" s="50" t="n">
        <v>98034</v>
      </c>
      <c r="B29" s="49" t="e">
        <f aca="false">(COUNTIF('Trip Data Report - Comp Trips'!$E$10:$E$28,'Unfulfilled by zip code'!A29))/'Trip Data Report - Comp Trips'!$E$30</f>
        <v>#DIV/0!</v>
      </c>
    </row>
    <row r="30" customFormat="false" ht="14.4" hidden="false" customHeight="false" outlineLevel="0" collapsed="false">
      <c r="A30" s="50" t="n">
        <v>98035</v>
      </c>
      <c r="B30" s="49" t="e">
        <f aca="false">(COUNTIF('Trip Data Report - Comp Trips'!$E$10:$E$28,'Unfulfilled by zip code'!A30))/'Trip Data Report - Comp Trips'!$E$30</f>
        <v>#DIV/0!</v>
      </c>
    </row>
    <row r="31" customFormat="false" ht="14.4" hidden="false" customHeight="false" outlineLevel="0" collapsed="false">
      <c r="A31" s="50" t="n">
        <v>98038</v>
      </c>
      <c r="B31" s="49" t="e">
        <f aca="false">(COUNTIF('Trip Data Report - Comp Trips'!$E$10:$E$28,'Unfulfilled by zip code'!A31))/'Trip Data Report - Comp Trips'!$E$30</f>
        <v>#DIV/0!</v>
      </c>
    </row>
    <row r="32" customFormat="false" ht="14.4" hidden="false" customHeight="false" outlineLevel="0" collapsed="false">
      <c r="A32" s="50" t="n">
        <v>98039</v>
      </c>
      <c r="B32" s="49" t="e">
        <f aca="false">(COUNTIF('Trip Data Report - Comp Trips'!$E$10:$E$28,'Unfulfilled by zip code'!A32))/'Trip Data Report - Comp Trips'!$E$30</f>
        <v>#DIV/0!</v>
      </c>
    </row>
    <row r="33" customFormat="false" ht="14.4" hidden="false" customHeight="false" outlineLevel="0" collapsed="false">
      <c r="A33" s="50" t="n">
        <v>98040</v>
      </c>
      <c r="B33" s="49" t="e">
        <f aca="false">(COUNTIF('Trip Data Report - Comp Trips'!$E$10:$E$28,'Unfulfilled by zip code'!A33))/'Trip Data Report - Comp Trips'!$E$30</f>
        <v>#DIV/0!</v>
      </c>
    </row>
    <row r="34" customFormat="false" ht="14.4" hidden="false" customHeight="false" outlineLevel="0" collapsed="false">
      <c r="A34" s="50" t="n">
        <v>98041</v>
      </c>
      <c r="B34" s="49" t="e">
        <f aca="false">(COUNTIF('Trip Data Report - Comp Trips'!$E$10:$E$28,'Unfulfilled by zip code'!A34))/'Trip Data Report - Comp Trips'!$E$30</f>
        <v>#DIV/0!</v>
      </c>
    </row>
    <row r="35" customFormat="false" ht="14.4" hidden="false" customHeight="false" outlineLevel="0" collapsed="false">
      <c r="A35" s="50" t="n">
        <v>98042</v>
      </c>
      <c r="B35" s="49" t="e">
        <f aca="false">(COUNTIF('Trip Data Report - Comp Trips'!$E$10:$E$28,'Unfulfilled by zip code'!A35))/'Trip Data Report - Comp Trips'!$E$30</f>
        <v>#DIV/0!</v>
      </c>
    </row>
    <row r="36" customFormat="false" ht="14.4" hidden="false" customHeight="false" outlineLevel="0" collapsed="false">
      <c r="A36" s="50" t="n">
        <v>98045</v>
      </c>
      <c r="B36" s="49" t="e">
        <f aca="false">(COUNTIF('Trip Data Report - Comp Trips'!$E$10:$E$28,'Unfulfilled by zip code'!A36))/'Trip Data Report - Comp Trips'!$E$30</f>
        <v>#DIV/0!</v>
      </c>
    </row>
    <row r="37" customFormat="false" ht="14.4" hidden="false" customHeight="false" outlineLevel="0" collapsed="false">
      <c r="A37" s="50" t="n">
        <v>98047</v>
      </c>
      <c r="B37" s="49" t="e">
        <f aca="false">(COUNTIF('Trip Data Report - Comp Trips'!$E$10:$E$28,'Unfulfilled by zip code'!A37))/'Trip Data Report - Comp Trips'!$E$30</f>
        <v>#DIV/0!</v>
      </c>
    </row>
    <row r="38" customFormat="false" ht="14.4" hidden="false" customHeight="false" outlineLevel="0" collapsed="false">
      <c r="A38" s="50" t="n">
        <v>98050</v>
      </c>
      <c r="B38" s="49" t="e">
        <f aca="false">(COUNTIF('Trip Data Report - Comp Trips'!$E$10:$E$28,'Unfulfilled by zip code'!A38))/'Trip Data Report - Comp Trips'!$E$30</f>
        <v>#DIV/0!</v>
      </c>
    </row>
    <row r="39" customFormat="false" ht="14.4" hidden="false" customHeight="false" outlineLevel="0" collapsed="false">
      <c r="A39" s="50" t="n">
        <v>98051</v>
      </c>
      <c r="B39" s="49" t="e">
        <f aca="false">(COUNTIF('Trip Data Report - Comp Trips'!$E$10:$E$28,'Unfulfilled by zip code'!A39))/'Trip Data Report - Comp Trips'!$E$30</f>
        <v>#DIV/0!</v>
      </c>
    </row>
    <row r="40" customFormat="false" ht="14.4" hidden="false" customHeight="false" outlineLevel="0" collapsed="false">
      <c r="A40" s="50" t="n">
        <v>98052</v>
      </c>
      <c r="B40" s="49" t="e">
        <f aca="false">(COUNTIF('Trip Data Report - Comp Trips'!$E$10:$E$28,'Unfulfilled by zip code'!A40))/'Trip Data Report - Comp Trips'!$E$30</f>
        <v>#DIV/0!</v>
      </c>
    </row>
    <row r="41" customFormat="false" ht="14.4" hidden="false" customHeight="false" outlineLevel="0" collapsed="false">
      <c r="A41" s="50" t="n">
        <v>98053</v>
      </c>
      <c r="B41" s="49" t="e">
        <f aca="false">(COUNTIF('Trip Data Report - Comp Trips'!$E$10:$E$28,'Unfulfilled by zip code'!A41))/'Trip Data Report - Comp Trips'!$E$30</f>
        <v>#DIV/0!</v>
      </c>
    </row>
    <row r="42" customFormat="false" ht="14.4" hidden="false" customHeight="false" outlineLevel="0" collapsed="false">
      <c r="A42" s="50" t="n">
        <v>98054</v>
      </c>
      <c r="B42" s="49" t="e">
        <f aca="false">(COUNTIF('Trip Data Report - Comp Trips'!$E$10:$E$28,'Unfulfilled by zip code'!A42))/'Trip Data Report - Comp Trips'!$E$30</f>
        <v>#DIV/0!</v>
      </c>
    </row>
    <row r="43" customFormat="false" ht="14.4" hidden="false" customHeight="false" outlineLevel="0" collapsed="false">
      <c r="A43" s="50" t="n">
        <v>98055</v>
      </c>
      <c r="B43" s="49" t="e">
        <f aca="false">(COUNTIF('Trip Data Report - Comp Trips'!$E$10:$E$28,'Unfulfilled by zip code'!A43))/'Trip Data Report - Comp Trips'!$E$30</f>
        <v>#DIV/0!</v>
      </c>
    </row>
    <row r="44" customFormat="false" ht="14.4" hidden="false" customHeight="false" outlineLevel="0" collapsed="false">
      <c r="A44" s="50" t="n">
        <v>98056</v>
      </c>
      <c r="B44" s="49" t="e">
        <f aca="false">(COUNTIF('Trip Data Report - Comp Trips'!$E$10:$E$28,'Unfulfilled by zip code'!A44))/'Trip Data Report - Comp Trips'!$E$30</f>
        <v>#DIV/0!</v>
      </c>
    </row>
    <row r="45" customFormat="false" ht="14.4" hidden="false" customHeight="false" outlineLevel="0" collapsed="false">
      <c r="A45" s="50" t="n">
        <v>98057</v>
      </c>
      <c r="B45" s="49" t="e">
        <f aca="false">(COUNTIF('Trip Data Report - Comp Trips'!$E$10:$E$28,'Unfulfilled by zip code'!A45))/'Trip Data Report - Comp Trips'!$E$30</f>
        <v>#DIV/0!</v>
      </c>
    </row>
    <row r="46" customFormat="false" ht="14.4" hidden="false" customHeight="false" outlineLevel="0" collapsed="false">
      <c r="A46" s="50" t="n">
        <v>98058</v>
      </c>
      <c r="B46" s="49" t="e">
        <f aca="false">(COUNTIF('Trip Data Report - Comp Trips'!$E$10:$E$28,'Unfulfilled by zip code'!A46))/'Trip Data Report - Comp Trips'!$E$30</f>
        <v>#DIV/0!</v>
      </c>
    </row>
    <row r="47" customFormat="false" ht="14.4" hidden="false" customHeight="false" outlineLevel="0" collapsed="false">
      <c r="A47" s="50" t="n">
        <v>98059</v>
      </c>
      <c r="B47" s="49" t="e">
        <f aca="false">(COUNTIF('Trip Data Report - Comp Trips'!$E$10:$E$28,'Unfulfilled by zip code'!A47))/'Trip Data Report - Comp Trips'!$E$30</f>
        <v>#DIV/0!</v>
      </c>
    </row>
    <row r="48" customFormat="false" ht="14.4" hidden="false" customHeight="false" outlineLevel="0" collapsed="false">
      <c r="A48" s="50" t="n">
        <v>98062</v>
      </c>
      <c r="B48" s="49" t="e">
        <f aca="false">(COUNTIF('Trip Data Report - Comp Trips'!$E$10:$E$28,'Unfulfilled by zip code'!A48))/'Trip Data Report - Comp Trips'!$E$30</f>
        <v>#DIV/0!</v>
      </c>
    </row>
    <row r="49" customFormat="false" ht="14.4" hidden="false" customHeight="false" outlineLevel="0" collapsed="false">
      <c r="A49" s="50" t="n">
        <v>98063</v>
      </c>
      <c r="B49" s="49" t="e">
        <f aca="false">(COUNTIF('Trip Data Report - Comp Trips'!$E$10:$E$28,'Unfulfilled by zip code'!A49))/'Trip Data Report - Comp Trips'!$E$30</f>
        <v>#DIV/0!</v>
      </c>
    </row>
    <row r="50" customFormat="false" ht="14.4" hidden="false" customHeight="false" outlineLevel="0" collapsed="false">
      <c r="A50" s="50" t="n">
        <v>98064</v>
      </c>
      <c r="B50" s="49" t="e">
        <f aca="false">(COUNTIF('Trip Data Report - Comp Trips'!$E$10:$E$28,'Unfulfilled by zip code'!A50))/'Trip Data Report - Comp Trips'!$E$30</f>
        <v>#DIV/0!</v>
      </c>
    </row>
    <row r="51" customFormat="false" ht="14.4" hidden="false" customHeight="false" outlineLevel="0" collapsed="false">
      <c r="A51" s="50" t="n">
        <v>98065</v>
      </c>
      <c r="B51" s="49" t="e">
        <f aca="false">(COUNTIF('Trip Data Report - Comp Trips'!$E$10:$E$28,'Unfulfilled by zip code'!A51))/'Trip Data Report - Comp Trips'!$E$30</f>
        <v>#DIV/0!</v>
      </c>
    </row>
    <row r="52" customFormat="false" ht="14.4" hidden="false" customHeight="false" outlineLevel="0" collapsed="false">
      <c r="A52" s="50" t="n">
        <v>98068</v>
      </c>
      <c r="B52" s="49" t="e">
        <f aca="false">(COUNTIF('Trip Data Report - Comp Trips'!$E$10:$E$28,'Unfulfilled by zip code'!A52))/'Trip Data Report - Comp Trips'!$E$30</f>
        <v>#DIV/0!</v>
      </c>
    </row>
    <row r="53" customFormat="false" ht="14.4" hidden="false" customHeight="false" outlineLevel="0" collapsed="false">
      <c r="A53" s="50" t="n">
        <v>98070</v>
      </c>
      <c r="B53" s="49" t="e">
        <f aca="false">(COUNTIF('Trip Data Report - Comp Trips'!$E$10:$E$28,'Unfulfilled by zip code'!A53))/'Trip Data Report - Comp Trips'!$E$30</f>
        <v>#DIV/0!</v>
      </c>
    </row>
    <row r="54" customFormat="false" ht="14.4" hidden="false" customHeight="false" outlineLevel="0" collapsed="false">
      <c r="A54" s="50" t="n">
        <v>98071</v>
      </c>
      <c r="B54" s="49" t="e">
        <f aca="false">(COUNTIF('Trip Data Report - Comp Trips'!$E$10:$E$28,'Unfulfilled by zip code'!A54))/'Trip Data Report - Comp Trips'!$E$30</f>
        <v>#DIV/0!</v>
      </c>
    </row>
    <row r="55" customFormat="false" ht="14.4" hidden="false" customHeight="false" outlineLevel="0" collapsed="false">
      <c r="A55" s="50" t="n">
        <v>98072</v>
      </c>
      <c r="B55" s="49" t="e">
        <f aca="false">(COUNTIF('Trip Data Report - Comp Trips'!$E$10:$E$28,'Unfulfilled by zip code'!A55))/'Trip Data Report - Comp Trips'!$E$30</f>
        <v>#DIV/0!</v>
      </c>
    </row>
    <row r="56" customFormat="false" ht="14.4" hidden="false" customHeight="false" outlineLevel="0" collapsed="false">
      <c r="A56" s="50" t="n">
        <v>98073</v>
      </c>
      <c r="B56" s="49" t="e">
        <f aca="false">(COUNTIF('Trip Data Report - Comp Trips'!$E$10:$E$28,'Unfulfilled by zip code'!A56))/'Trip Data Report - Comp Trips'!$E$30</f>
        <v>#DIV/0!</v>
      </c>
    </row>
    <row r="57" customFormat="false" ht="14.4" hidden="false" customHeight="false" outlineLevel="0" collapsed="false">
      <c r="A57" s="50" t="n">
        <v>98074</v>
      </c>
      <c r="B57" s="49" t="e">
        <f aca="false">(COUNTIF('Trip Data Report - Comp Trips'!$E$10:$E$28,'Unfulfilled by zip code'!A57))/'Trip Data Report - Comp Trips'!$E$30</f>
        <v>#DIV/0!</v>
      </c>
    </row>
    <row r="58" customFormat="false" ht="14.4" hidden="false" customHeight="false" outlineLevel="0" collapsed="false">
      <c r="A58" s="50" t="n">
        <v>98075</v>
      </c>
      <c r="B58" s="49" t="e">
        <f aca="false">(COUNTIF('Trip Data Report - Comp Trips'!$E$10:$E$28,'Unfulfilled by zip code'!A58))/'Trip Data Report - Comp Trips'!$E$30</f>
        <v>#DIV/0!</v>
      </c>
    </row>
    <row r="59" customFormat="false" ht="14.4" hidden="false" customHeight="false" outlineLevel="0" collapsed="false">
      <c r="A59" s="50" t="n">
        <v>98083</v>
      </c>
      <c r="B59" s="49" t="e">
        <f aca="false">(COUNTIF('Trip Data Report - Comp Trips'!$E$10:$E$28,'Unfulfilled by zip code'!A59))/'Trip Data Report - Comp Trips'!$E$30</f>
        <v>#DIV/0!</v>
      </c>
    </row>
    <row r="60" customFormat="false" ht="14.4" hidden="false" customHeight="false" outlineLevel="0" collapsed="false">
      <c r="A60" s="51" t="n">
        <v>98092</v>
      </c>
      <c r="B60" s="49" t="e">
        <f aca="false">(COUNTIF('Trip Data Report - Comp Trips'!$E$10:$E$28,'Unfulfilled by zip code'!A60))/'Trip Data Report - Comp Trips'!$E$30</f>
        <v>#DIV/0!</v>
      </c>
    </row>
    <row r="61" customFormat="false" ht="14.4" hidden="false" customHeight="false" outlineLevel="0" collapsed="false">
      <c r="A61" s="51" t="n">
        <v>98093</v>
      </c>
      <c r="B61" s="49" t="e">
        <f aca="false">(COUNTIF('Trip Data Report - Comp Trips'!$E$10:$E$28,'Unfulfilled by zip code'!A61))/'Trip Data Report - Comp Trips'!$E$30</f>
        <v>#DIV/0!</v>
      </c>
    </row>
    <row r="62" customFormat="false" ht="14.4" hidden="false" customHeight="false" outlineLevel="0" collapsed="false">
      <c r="A62" s="51" t="n">
        <v>98101</v>
      </c>
      <c r="B62" s="49" t="e">
        <f aca="false">(COUNTIF('Trip Data Report - Comp Trips'!$E$10:$E$28,'Unfulfilled by zip code'!A62))/'Trip Data Report - Comp Trips'!$E$30</f>
        <v>#DIV/0!</v>
      </c>
    </row>
    <row r="63" customFormat="false" ht="14.4" hidden="false" customHeight="false" outlineLevel="0" collapsed="false">
      <c r="A63" s="51" t="n">
        <v>98102</v>
      </c>
      <c r="B63" s="49" t="e">
        <f aca="false">(COUNTIF('Trip Data Report - Comp Trips'!$E$10:$E$28,'Unfulfilled by zip code'!A63))/'Trip Data Report - Comp Trips'!$E$30</f>
        <v>#DIV/0!</v>
      </c>
    </row>
    <row r="64" customFormat="false" ht="14.4" hidden="false" customHeight="false" outlineLevel="0" collapsed="false">
      <c r="A64" s="51" t="n">
        <v>98103</v>
      </c>
      <c r="B64" s="49" t="e">
        <f aca="false">(COUNTIF('Trip Data Report - Comp Trips'!$E$10:$E$28,'Unfulfilled by zip code'!A64))/'Trip Data Report - Comp Trips'!$E$30</f>
        <v>#DIV/0!</v>
      </c>
    </row>
    <row r="65" customFormat="false" ht="14.4" hidden="false" customHeight="false" outlineLevel="0" collapsed="false">
      <c r="A65" s="51" t="n">
        <v>98104</v>
      </c>
      <c r="B65" s="49" t="e">
        <f aca="false">(COUNTIF('Trip Data Report - Comp Trips'!$E$10:$E$28,'Unfulfilled by zip code'!A65))/'Trip Data Report - Comp Trips'!$E$30</f>
        <v>#DIV/0!</v>
      </c>
    </row>
    <row r="66" customFormat="false" ht="14.4" hidden="false" customHeight="false" outlineLevel="0" collapsed="false">
      <c r="A66" s="51" t="n">
        <v>98105</v>
      </c>
      <c r="B66" s="49" t="e">
        <f aca="false">(COUNTIF('Trip Data Report - Comp Trips'!$E$10:$E$28,'Unfulfilled by zip code'!A66))/'Trip Data Report - Comp Trips'!$E$30</f>
        <v>#DIV/0!</v>
      </c>
    </row>
    <row r="67" customFormat="false" ht="14.4" hidden="false" customHeight="false" outlineLevel="0" collapsed="false">
      <c r="A67" s="51" t="n">
        <v>98106</v>
      </c>
      <c r="B67" s="49" t="e">
        <f aca="false">(COUNTIF('Trip Data Report - Comp Trips'!$E$10:$E$28,'Unfulfilled by zip code'!A67))/'Trip Data Report - Comp Trips'!$E$30</f>
        <v>#DIV/0!</v>
      </c>
    </row>
    <row r="68" customFormat="false" ht="14.4" hidden="false" customHeight="false" outlineLevel="0" collapsed="false">
      <c r="A68" s="51" t="n">
        <v>98107</v>
      </c>
      <c r="B68" s="49" t="e">
        <f aca="false">(COUNTIF('Trip Data Report - Comp Trips'!$E$10:$E$28,'Unfulfilled by zip code'!A68))/'Trip Data Report - Comp Trips'!$E$30</f>
        <v>#DIV/0!</v>
      </c>
    </row>
    <row r="69" customFormat="false" ht="14.4" hidden="false" customHeight="false" outlineLevel="0" collapsed="false">
      <c r="A69" s="51" t="n">
        <v>98108</v>
      </c>
      <c r="B69" s="49" t="e">
        <f aca="false">(COUNTIF('Trip Data Report - Comp Trips'!$E$10:$E$28,'Unfulfilled by zip code'!A69))/'Trip Data Report - Comp Trips'!$E$30</f>
        <v>#DIV/0!</v>
      </c>
    </row>
    <row r="70" customFormat="false" ht="14.4" hidden="false" customHeight="false" outlineLevel="0" collapsed="false">
      <c r="A70" s="51" t="n">
        <v>98109</v>
      </c>
      <c r="B70" s="49" t="e">
        <f aca="false">(COUNTIF('Trip Data Report - Comp Trips'!$E$10:$E$28,'Unfulfilled by zip code'!A70))/'Trip Data Report - Comp Trips'!$E$30</f>
        <v>#DIV/0!</v>
      </c>
    </row>
    <row r="71" customFormat="false" ht="14.4" hidden="false" customHeight="false" outlineLevel="0" collapsed="false">
      <c r="A71" s="51" t="n">
        <v>98111</v>
      </c>
      <c r="B71" s="49" t="e">
        <f aca="false">(COUNTIF('Trip Data Report - Comp Trips'!$E$10:$E$28,'Unfulfilled by zip code'!A71))/'Trip Data Report - Comp Trips'!$E$30</f>
        <v>#DIV/0!</v>
      </c>
    </row>
    <row r="72" customFormat="false" ht="14.4" hidden="false" customHeight="false" outlineLevel="0" collapsed="false">
      <c r="A72" s="51" t="n">
        <v>98112</v>
      </c>
      <c r="B72" s="49" t="e">
        <f aca="false">(COUNTIF('Trip Data Report - Comp Trips'!$E$10:$E$28,'Unfulfilled by zip code'!A72))/'Trip Data Report - Comp Trips'!$E$30</f>
        <v>#DIV/0!</v>
      </c>
    </row>
    <row r="73" customFormat="false" ht="14.4" hidden="false" customHeight="false" outlineLevel="0" collapsed="false">
      <c r="A73" s="51" t="n">
        <v>98114</v>
      </c>
      <c r="B73" s="49" t="e">
        <f aca="false">(COUNTIF('Trip Data Report - Comp Trips'!$E$10:$E$28,'Unfulfilled by zip code'!A73))/'Trip Data Report - Comp Trips'!$E$30</f>
        <v>#DIV/0!</v>
      </c>
    </row>
    <row r="74" customFormat="false" ht="14.4" hidden="false" customHeight="false" outlineLevel="0" collapsed="false">
      <c r="A74" s="51" t="n">
        <v>98115</v>
      </c>
      <c r="B74" s="49" t="e">
        <f aca="false">(COUNTIF('Trip Data Report - Comp Trips'!$E$10:$E$28,'Unfulfilled by zip code'!A74))/'Trip Data Report - Comp Trips'!$E$30</f>
        <v>#DIV/0!</v>
      </c>
    </row>
    <row r="75" customFormat="false" ht="14.4" hidden="false" customHeight="false" outlineLevel="0" collapsed="false">
      <c r="A75" s="51" t="n">
        <v>98116</v>
      </c>
      <c r="B75" s="49" t="e">
        <f aca="false">(COUNTIF('Trip Data Report - Comp Trips'!$E$10:$E$28,'Unfulfilled by zip code'!A75))/'Trip Data Report - Comp Trips'!$E$30</f>
        <v>#DIV/0!</v>
      </c>
    </row>
    <row r="76" customFormat="false" ht="14.4" hidden="false" customHeight="false" outlineLevel="0" collapsed="false">
      <c r="A76" s="51" t="n">
        <v>98117</v>
      </c>
      <c r="B76" s="49" t="e">
        <f aca="false">(COUNTIF('Trip Data Report - Comp Trips'!$E$10:$E$28,'Unfulfilled by zip code'!A76))/'Trip Data Report - Comp Trips'!$E$30</f>
        <v>#DIV/0!</v>
      </c>
    </row>
    <row r="77" customFormat="false" ht="14.4" hidden="false" customHeight="false" outlineLevel="0" collapsed="false">
      <c r="A77" s="51" t="n">
        <v>98118</v>
      </c>
      <c r="B77" s="49" t="e">
        <f aca="false">(COUNTIF('Trip Data Report - Comp Trips'!$E$10:$E$28,'Unfulfilled by zip code'!A77))/'Trip Data Report - Comp Trips'!$E$30</f>
        <v>#DIV/0!</v>
      </c>
    </row>
    <row r="78" customFormat="false" ht="14.4" hidden="false" customHeight="false" outlineLevel="0" collapsed="false">
      <c r="A78" s="51" t="n">
        <v>98119</v>
      </c>
      <c r="B78" s="49" t="e">
        <f aca="false">(COUNTIF('Trip Data Report - Comp Trips'!$E$10:$E$28,'Unfulfilled by zip code'!A78))/'Trip Data Report - Comp Trips'!$E$30</f>
        <v>#DIV/0!</v>
      </c>
    </row>
    <row r="79" customFormat="false" ht="14.4" hidden="false" customHeight="false" outlineLevel="0" collapsed="false">
      <c r="A79" s="51" t="n">
        <v>98121</v>
      </c>
      <c r="B79" s="49" t="e">
        <f aca="false">(COUNTIF('Trip Data Report - Comp Trips'!$E$10:$E$28,'Unfulfilled by zip code'!A79))/'Trip Data Report - Comp Trips'!$E$30</f>
        <v>#DIV/0!</v>
      </c>
    </row>
    <row r="80" customFormat="false" ht="14.4" hidden="false" customHeight="false" outlineLevel="0" collapsed="false">
      <c r="A80" s="51" t="n">
        <v>98122</v>
      </c>
      <c r="B80" s="49" t="e">
        <f aca="false">(COUNTIF('Trip Data Report - Comp Trips'!$E$10:$E$28,'Unfulfilled by zip code'!A80))/'Trip Data Report - Comp Trips'!$E$30</f>
        <v>#DIV/0!</v>
      </c>
    </row>
    <row r="81" customFormat="false" ht="14.4" hidden="false" customHeight="false" outlineLevel="0" collapsed="false">
      <c r="A81" s="51" t="n">
        <v>98124</v>
      </c>
      <c r="B81" s="49" t="e">
        <f aca="false">(COUNTIF('Trip Data Report - Comp Trips'!$E$10:$E$28,'Unfulfilled by zip code'!A81))/'Trip Data Report - Comp Trips'!$E$30</f>
        <v>#DIV/0!</v>
      </c>
    </row>
    <row r="82" customFormat="false" ht="14.4" hidden="false" customHeight="false" outlineLevel="0" collapsed="false">
      <c r="A82" s="51" t="n">
        <v>98125</v>
      </c>
      <c r="B82" s="49" t="e">
        <f aca="false">(COUNTIF('Trip Data Report - Comp Trips'!$E$10:$E$28,'Unfulfilled by zip code'!A82))/'Trip Data Report - Comp Trips'!$E$30</f>
        <v>#DIV/0!</v>
      </c>
    </row>
    <row r="83" customFormat="false" ht="14.4" hidden="false" customHeight="false" outlineLevel="0" collapsed="false">
      <c r="A83" s="51" t="n">
        <v>98126</v>
      </c>
      <c r="B83" s="49" t="e">
        <f aca="false">(COUNTIF('Trip Data Report - Comp Trips'!$E$10:$E$28,'Unfulfilled by zip code'!A83))/'Trip Data Report - Comp Trips'!$E$30</f>
        <v>#DIV/0!</v>
      </c>
    </row>
    <row r="84" customFormat="false" ht="14.4" hidden="false" customHeight="false" outlineLevel="0" collapsed="false">
      <c r="A84" s="51" t="n">
        <v>98131</v>
      </c>
      <c r="B84" s="49" t="e">
        <f aca="false">(COUNTIF('Trip Data Report - Comp Trips'!$E$10:$E$28,'Unfulfilled by zip code'!A84))/'Trip Data Report - Comp Trips'!$E$30</f>
        <v>#DIV/0!</v>
      </c>
    </row>
    <row r="85" customFormat="false" ht="14.4" hidden="false" customHeight="false" outlineLevel="0" collapsed="false">
      <c r="A85" s="51" t="n">
        <v>98132</v>
      </c>
      <c r="B85" s="49" t="e">
        <f aca="false">(COUNTIF('Trip Data Report - Comp Trips'!$E$10:$E$28,'Unfulfilled by zip code'!A85))/'Trip Data Report - Comp Trips'!$E$30</f>
        <v>#DIV/0!</v>
      </c>
    </row>
    <row r="86" customFormat="false" ht="14.4" hidden="false" customHeight="false" outlineLevel="0" collapsed="false">
      <c r="A86" s="51" t="n">
        <v>98133</v>
      </c>
      <c r="B86" s="49" t="e">
        <f aca="false">(COUNTIF('Trip Data Report - Comp Trips'!$E$10:$E$28,'Unfulfilled by zip code'!A86))/'Trip Data Report - Comp Trips'!$E$30</f>
        <v>#DIV/0!</v>
      </c>
    </row>
    <row r="87" customFormat="false" ht="14.4" hidden="false" customHeight="false" outlineLevel="0" collapsed="false">
      <c r="A87" s="51" t="n">
        <v>98134</v>
      </c>
      <c r="B87" s="49" t="e">
        <f aca="false">(COUNTIF('Trip Data Report - Comp Trips'!$E$10:$E$28,'Unfulfilled by zip code'!A87))/'Trip Data Report - Comp Trips'!$E$30</f>
        <v>#DIV/0!</v>
      </c>
    </row>
    <row r="88" customFormat="false" ht="14.4" hidden="false" customHeight="false" outlineLevel="0" collapsed="false">
      <c r="A88" s="51" t="n">
        <v>98136</v>
      </c>
      <c r="B88" s="49" t="e">
        <f aca="false">(COUNTIF('Trip Data Report - Comp Trips'!$E$10:$E$28,'Unfulfilled by zip code'!A88))/'Trip Data Report - Comp Trips'!$E$30</f>
        <v>#DIV/0!</v>
      </c>
    </row>
    <row r="89" customFormat="false" ht="14.4" hidden="false" customHeight="false" outlineLevel="0" collapsed="false">
      <c r="A89" s="51" t="n">
        <v>98138</v>
      </c>
      <c r="B89" s="49" t="e">
        <f aca="false">(COUNTIF('Trip Data Report - Comp Trips'!$E$10:$E$28,'Unfulfilled by zip code'!A89))/'Trip Data Report - Comp Trips'!$E$30</f>
        <v>#DIV/0!</v>
      </c>
    </row>
    <row r="90" customFormat="false" ht="14.4" hidden="false" customHeight="false" outlineLevel="0" collapsed="false">
      <c r="A90" s="51" t="n">
        <v>98144</v>
      </c>
      <c r="B90" s="49" t="e">
        <f aca="false">(COUNTIF('Trip Data Report - Comp Trips'!$E$10:$E$28,'Unfulfilled by zip code'!A90))/'Trip Data Report - Comp Trips'!$E$30</f>
        <v>#DIV/0!</v>
      </c>
    </row>
    <row r="91" customFormat="false" ht="14.4" hidden="false" customHeight="false" outlineLevel="0" collapsed="false">
      <c r="A91" s="51" t="n">
        <v>98145</v>
      </c>
      <c r="B91" s="49" t="e">
        <f aca="false">(COUNTIF('Trip Data Report - Comp Trips'!$E$10:$E$28,'Unfulfilled by zip code'!A91))/'Trip Data Report - Comp Trips'!$E$30</f>
        <v>#DIV/0!</v>
      </c>
    </row>
    <row r="92" customFormat="false" ht="14.4" hidden="false" customHeight="false" outlineLevel="0" collapsed="false">
      <c r="A92" s="51" t="n">
        <v>98146</v>
      </c>
      <c r="B92" s="49" t="e">
        <f aca="false">(COUNTIF('Trip Data Report - Comp Trips'!$E$10:$E$28,'Unfulfilled by zip code'!A92))/'Trip Data Report - Comp Trips'!$E$30</f>
        <v>#DIV/0!</v>
      </c>
    </row>
    <row r="93" customFormat="false" ht="14.4" hidden="false" customHeight="false" outlineLevel="0" collapsed="false">
      <c r="A93" s="51" t="n">
        <v>98148</v>
      </c>
      <c r="B93" s="49" t="e">
        <f aca="false">(COUNTIF('Trip Data Report - Comp Trips'!$E$10:$E$28,'Unfulfilled by zip code'!A93))/'Trip Data Report - Comp Trips'!$E$30</f>
        <v>#DIV/0!</v>
      </c>
    </row>
    <row r="94" customFormat="false" ht="14.4" hidden="false" customHeight="false" outlineLevel="0" collapsed="false">
      <c r="A94" s="51" t="n">
        <v>98154</v>
      </c>
      <c r="B94" s="49" t="e">
        <f aca="false">(COUNTIF('Trip Data Report - Comp Trips'!$E$10:$E$28,'Unfulfilled by zip code'!A94))/'Trip Data Report - Comp Trips'!$E$30</f>
        <v>#DIV/0!</v>
      </c>
    </row>
    <row r="95" customFormat="false" ht="14.4" hidden="false" customHeight="false" outlineLevel="0" collapsed="false">
      <c r="A95" s="51" t="n">
        <v>98155</v>
      </c>
      <c r="B95" s="49" t="e">
        <f aca="false">(COUNTIF('Trip Data Report - Comp Trips'!$E$10:$E$28,'Unfulfilled by zip code'!A95))/'Trip Data Report - Comp Trips'!$E$30</f>
        <v>#DIV/0!</v>
      </c>
    </row>
    <row r="96" customFormat="false" ht="14.4" hidden="false" customHeight="false" outlineLevel="0" collapsed="false">
      <c r="A96" s="51" t="n">
        <v>98158</v>
      </c>
      <c r="B96" s="49" t="e">
        <f aca="false">(COUNTIF('Trip Data Report - Comp Trips'!$E$10:$E$28,'Unfulfilled by zip code'!A96))/'Trip Data Report - Comp Trips'!$E$30</f>
        <v>#DIV/0!</v>
      </c>
    </row>
    <row r="97" customFormat="false" ht="14.4" hidden="false" customHeight="false" outlineLevel="0" collapsed="false">
      <c r="A97" s="51" t="n">
        <v>98160</v>
      </c>
      <c r="B97" s="49" t="e">
        <f aca="false">(COUNTIF('Trip Data Report - Comp Trips'!$E$10:$E$28,'Unfulfilled by zip code'!A97))/'Trip Data Report - Comp Trips'!$E$30</f>
        <v>#DIV/0!</v>
      </c>
    </row>
    <row r="98" customFormat="false" ht="14.4" hidden="false" customHeight="false" outlineLevel="0" collapsed="false">
      <c r="A98" s="51" t="n">
        <v>98161</v>
      </c>
      <c r="B98" s="49" t="e">
        <f aca="false">(COUNTIF('Trip Data Report - Comp Trips'!$E$10:$E$28,'Unfulfilled by zip code'!A98))/'Trip Data Report - Comp Trips'!$E$30</f>
        <v>#DIV/0!</v>
      </c>
    </row>
    <row r="99" customFormat="false" ht="14.4" hidden="false" customHeight="false" outlineLevel="0" collapsed="false">
      <c r="A99" s="51" t="n">
        <v>98164</v>
      </c>
      <c r="B99" s="49" t="e">
        <f aca="false">(COUNTIF('Trip Data Report - Comp Trips'!$E$10:$E$28,'Unfulfilled by zip code'!A99))/'Trip Data Report - Comp Trips'!$E$30</f>
        <v>#DIV/0!</v>
      </c>
    </row>
    <row r="100" customFormat="false" ht="14.4" hidden="false" customHeight="false" outlineLevel="0" collapsed="false">
      <c r="A100" s="51" t="n">
        <v>98166</v>
      </c>
      <c r="B100" s="49" t="e">
        <f aca="false">(COUNTIF('Trip Data Report - Comp Trips'!$E$10:$E$28,'Unfulfilled by zip code'!A100))/'Trip Data Report - Comp Trips'!$E$30</f>
        <v>#DIV/0!</v>
      </c>
    </row>
    <row r="101" customFormat="false" ht="14.4" hidden="false" customHeight="false" outlineLevel="0" collapsed="false">
      <c r="A101" s="51" t="n">
        <v>98168</v>
      </c>
      <c r="B101" s="49" t="e">
        <f aca="false">(COUNTIF('Trip Data Report - Comp Trips'!$E$10:$E$28,'Unfulfilled by zip code'!A101))/'Trip Data Report - Comp Trips'!$E$30</f>
        <v>#DIV/0!</v>
      </c>
    </row>
    <row r="102" customFormat="false" ht="14.4" hidden="false" customHeight="false" outlineLevel="0" collapsed="false">
      <c r="A102" s="51" t="n">
        <v>98171</v>
      </c>
      <c r="B102" s="49" t="e">
        <f aca="false">(COUNTIF('Trip Data Report - Comp Trips'!$E$10:$E$28,'Unfulfilled by zip code'!A102))/'Trip Data Report - Comp Trips'!$E$30</f>
        <v>#DIV/0!</v>
      </c>
    </row>
    <row r="103" customFormat="false" ht="14.4" hidden="false" customHeight="false" outlineLevel="0" collapsed="false">
      <c r="A103" s="51" t="n">
        <v>98174</v>
      </c>
      <c r="B103" s="49" t="e">
        <f aca="false">(COUNTIF('Trip Data Report - Comp Trips'!$E$10:$E$28,'Unfulfilled by zip code'!A103))/'Trip Data Report - Comp Trips'!$E$30</f>
        <v>#DIV/0!</v>
      </c>
    </row>
    <row r="104" customFormat="false" ht="14.4" hidden="false" customHeight="false" outlineLevel="0" collapsed="false">
      <c r="A104" s="51" t="n">
        <v>98177</v>
      </c>
      <c r="B104" s="49" t="e">
        <f aca="false">(COUNTIF('Trip Data Report - Comp Trips'!$E$10:$E$28,'Unfulfilled by zip code'!A104))/'Trip Data Report - Comp Trips'!$E$30</f>
        <v>#DIV/0!</v>
      </c>
    </row>
    <row r="105" customFormat="false" ht="14.4" hidden="false" customHeight="false" outlineLevel="0" collapsed="false">
      <c r="A105" s="51" t="n">
        <v>98178</v>
      </c>
      <c r="B105" s="49" t="e">
        <f aca="false">(COUNTIF('Trip Data Report - Comp Trips'!$E$10:$E$28,'Unfulfilled by zip code'!A105))/'Trip Data Report - Comp Trips'!$E$30</f>
        <v>#DIV/0!</v>
      </c>
    </row>
    <row r="106" customFormat="false" ht="14.4" hidden="false" customHeight="false" outlineLevel="0" collapsed="false">
      <c r="A106" s="51" t="n">
        <v>98188</v>
      </c>
      <c r="B106" s="49" t="e">
        <f aca="false">(COUNTIF('Trip Data Report - Comp Trips'!$E$10:$E$28,'Unfulfilled by zip code'!A106))/'Trip Data Report - Comp Trips'!$E$30</f>
        <v>#DIV/0!</v>
      </c>
    </row>
    <row r="107" customFormat="false" ht="14.4" hidden="false" customHeight="false" outlineLevel="0" collapsed="false">
      <c r="A107" s="51" t="n">
        <v>98198</v>
      </c>
      <c r="B107" s="49" t="e">
        <f aca="false">(COUNTIF('Trip Data Report - Comp Trips'!$E$10:$E$28,'Unfulfilled by zip code'!A107))/'Trip Data Report - Comp Trips'!$E$30</f>
        <v>#DIV/0!</v>
      </c>
    </row>
    <row r="108" customFormat="false" ht="14.4" hidden="false" customHeight="false" outlineLevel="0" collapsed="false">
      <c r="A108" s="51" t="n">
        <v>98199</v>
      </c>
      <c r="B108" s="49" t="e">
        <f aca="false">(COUNTIF('Trip Data Report - Comp Trips'!$E$10:$E$28,'Unfulfilled by zip code'!A108))/'Trip Data Report - Comp Trips'!$E$30</f>
        <v>#DIV/0!</v>
      </c>
    </row>
    <row r="109" customFormat="false" ht="14.4" hidden="false" customHeight="false" outlineLevel="0" collapsed="false">
      <c r="A109" s="51" t="n">
        <v>98224</v>
      </c>
      <c r="B109" s="49" t="e">
        <f aca="false">(COUNTIF('Trip Data Report - Comp Trips'!$E$10:$E$28,'Unfulfilled by zip code'!A109))/'Trip Data Report - Comp Trips'!$E$30</f>
        <v>#DIV/0!</v>
      </c>
    </row>
    <row r="110" customFormat="false" ht="14.4" hidden="false" customHeight="false" outlineLevel="0" collapsed="false">
      <c r="A110" s="51" t="n">
        <v>98288</v>
      </c>
      <c r="B110" s="49" t="e">
        <f aca="false">(COUNTIF('Trip Data Report - Comp Trips'!$E$10:$E$28,'Unfulfilled by zip code'!A110))/'Trip Data Report - Comp Trips'!$E$30</f>
        <v>#DIV/0!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City of Seattle - Quarterly Data Reporting for Taxi Associations, For-Hire Vehicle Companies and Transportation Network Companies</oddHeader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2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4" width="26.1"/>
    <col collapsed="false" customWidth="true" hidden="false" outlineLevel="0" max="2" min="2" style="54" width="20.1"/>
    <col collapsed="false" customWidth="true" hidden="false" outlineLevel="0" max="3" min="3" style="55" width="13.66"/>
    <col collapsed="false" customWidth="true" hidden="false" outlineLevel="0" max="4" min="4" style="55" width="18.87"/>
    <col collapsed="false" customWidth="true" hidden="false" outlineLevel="0" max="5" min="5" style="55" width="19.33"/>
    <col collapsed="false" customWidth="true" hidden="false" outlineLevel="0" max="6" min="6" style="55" width="21.99"/>
    <col collapsed="false" customWidth="true" hidden="false" outlineLevel="0" max="7" min="7" style="55" width="11.66"/>
    <col collapsed="false" customWidth="true" hidden="false" outlineLevel="0" max="8" min="8" style="55" width="19.87"/>
    <col collapsed="false" customWidth="false" hidden="false" outlineLevel="0" max="257" min="9" style="55" width="11.43"/>
  </cols>
  <sheetData>
    <row r="1" s="54" customFormat="true" ht="14.4" hidden="false" customHeight="true" outlineLevel="0" collapsed="false">
      <c r="A1" s="56" t="s">
        <v>36</v>
      </c>
      <c r="B1" s="56"/>
      <c r="C1" s="56"/>
      <c r="D1" s="56"/>
      <c r="E1" s="56"/>
      <c r="F1" s="56"/>
      <c r="G1" s="56"/>
      <c r="H1" s="56"/>
    </row>
    <row r="2" s="54" customFormat="true" ht="14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5" hidden="false" customHeight="false" outlineLevel="0" collapsed="false">
      <c r="A3" s="3" t="s">
        <v>9</v>
      </c>
      <c r="B3" s="6"/>
      <c r="C3" s="7" t="s">
        <v>10</v>
      </c>
      <c r="D3" s="7"/>
      <c r="E3" s="8"/>
      <c r="F3" s="7" t="s">
        <v>11</v>
      </c>
      <c r="G3" s="7"/>
      <c r="H3" s="9"/>
    </row>
    <row r="4" customFormat="false" ht="14.4" hidden="false" customHeight="false" outlineLevel="0" collapsed="false">
      <c r="A4" s="3"/>
      <c r="B4" s="10"/>
      <c r="C4" s="11"/>
      <c r="D4" s="11"/>
      <c r="E4" s="12"/>
      <c r="F4" s="12"/>
      <c r="G4" s="11"/>
      <c r="H4" s="11"/>
    </row>
    <row r="5" customFormat="false" ht="31.5" hidden="false" customHeight="true" outlineLevel="0" collapsed="false">
      <c r="A5" s="14" t="s">
        <v>12</v>
      </c>
      <c r="B5" s="6"/>
      <c r="C5" s="15" t="s">
        <v>13</v>
      </c>
      <c r="D5" s="15"/>
      <c r="E5" s="16"/>
      <c r="F5" s="3"/>
      <c r="G5" s="3"/>
      <c r="H5" s="3"/>
    </row>
    <row r="6" customFormat="false" ht="15" hidden="false" customHeight="false" outlineLevel="0" collapsed="false">
      <c r="A6" s="58"/>
      <c r="B6" s="58"/>
      <c r="C6" s="58"/>
      <c r="D6" s="59"/>
      <c r="E6" s="59"/>
      <c r="F6" s="60"/>
      <c r="G6" s="61"/>
    </row>
    <row r="7" customFormat="false" ht="18.6" hidden="false" customHeight="true" outlineLevel="0" collapsed="false">
      <c r="A7" s="62" t="s">
        <v>37</v>
      </c>
      <c r="B7" s="62"/>
      <c r="C7" s="62"/>
      <c r="D7" s="62"/>
      <c r="E7" s="62"/>
      <c r="F7" s="62"/>
      <c r="G7" s="63"/>
    </row>
    <row r="8" s="54" customFormat="true" ht="29.4" hidden="false" customHeight="false" outlineLevel="0" collapsed="false">
      <c r="A8" s="64" t="s">
        <v>38</v>
      </c>
      <c r="B8" s="64" t="s">
        <v>39</v>
      </c>
      <c r="C8" s="65" t="s">
        <v>40</v>
      </c>
      <c r="D8" s="66" t="s">
        <v>41</v>
      </c>
      <c r="E8" s="64" t="s">
        <v>42</v>
      </c>
      <c r="F8" s="67" t="s">
        <v>43</v>
      </c>
      <c r="G8" s="68"/>
    </row>
    <row r="9" s="54" customFormat="true" ht="14.4" hidden="false" customHeight="false" outlineLevel="0" collapsed="false">
      <c r="D9" s="69"/>
      <c r="E9" s="68"/>
      <c r="F9" s="70"/>
    </row>
    <row r="10" s="54" customFormat="true" ht="15" hidden="false" customHeight="true" outlineLevel="0" collapsed="false">
      <c r="D10" s="69"/>
      <c r="E10" s="68"/>
      <c r="F10" s="70"/>
    </row>
    <row r="11" s="54" customFormat="true" ht="15" hidden="false" customHeight="true" outlineLevel="0" collapsed="false">
      <c r="D11" s="69"/>
      <c r="E11" s="68"/>
      <c r="F11" s="70"/>
    </row>
    <row r="12" s="54" customFormat="true" ht="15" hidden="false" customHeight="true" outlineLevel="0" collapsed="false">
      <c r="D12" s="69"/>
      <c r="E12" s="68"/>
      <c r="F12" s="70"/>
    </row>
    <row r="13" s="54" customFormat="true" ht="15" hidden="false" customHeight="true" outlineLevel="0" collapsed="false">
      <c r="D13" s="69"/>
      <c r="E13" s="68"/>
      <c r="F13" s="70"/>
    </row>
    <row r="14" s="54" customFormat="true" ht="15" hidden="false" customHeight="true" outlineLevel="0" collapsed="false">
      <c r="D14" s="69"/>
      <c r="E14" s="68"/>
      <c r="F14" s="70"/>
    </row>
    <row r="15" s="54" customFormat="true" ht="15" hidden="false" customHeight="true" outlineLevel="0" collapsed="false">
      <c r="D15" s="69"/>
      <c r="E15" s="68"/>
      <c r="F15" s="70"/>
    </row>
    <row r="16" s="54" customFormat="true" ht="15" hidden="false" customHeight="true" outlineLevel="0" collapsed="false">
      <c r="D16" s="69"/>
      <c r="E16" s="68"/>
      <c r="F16" s="70"/>
    </row>
    <row r="17" s="54" customFormat="true" ht="15" hidden="false" customHeight="true" outlineLevel="0" collapsed="false">
      <c r="D17" s="69"/>
      <c r="E17" s="68"/>
      <c r="F17" s="70"/>
    </row>
    <row r="18" s="54" customFormat="true" ht="15" hidden="false" customHeight="true" outlineLevel="0" collapsed="false">
      <c r="D18" s="69"/>
      <c r="E18" s="68"/>
      <c r="F18" s="70"/>
    </row>
    <row r="19" s="54" customFormat="true" ht="15" hidden="false" customHeight="true" outlineLevel="0" collapsed="false">
      <c r="D19" s="69"/>
      <c r="E19" s="68"/>
      <c r="F19" s="70"/>
    </row>
    <row r="20" s="54" customFormat="true" ht="15" hidden="false" customHeight="true" outlineLevel="0" collapsed="false">
      <c r="D20" s="69"/>
      <c r="E20" s="68"/>
      <c r="F20" s="70"/>
    </row>
    <row r="21" s="54" customFormat="true" ht="15" hidden="false" customHeight="true" outlineLevel="0" collapsed="false">
      <c r="D21" s="69"/>
      <c r="E21" s="68"/>
      <c r="F21" s="70"/>
    </row>
    <row r="22" s="54" customFormat="true" ht="15" hidden="false" customHeight="true" outlineLevel="0" collapsed="false">
      <c r="D22" s="69"/>
      <c r="E22" s="68"/>
      <c r="F22" s="70"/>
    </row>
    <row r="23" s="54" customFormat="true" ht="15" hidden="false" customHeight="true" outlineLevel="0" collapsed="false">
      <c r="D23" s="69"/>
      <c r="E23" s="68"/>
      <c r="F23" s="70"/>
    </row>
    <row r="24" s="54" customFormat="true" ht="15" hidden="false" customHeight="true" outlineLevel="0" collapsed="false">
      <c r="D24" s="69"/>
      <c r="E24" s="68"/>
      <c r="F24" s="70"/>
    </row>
    <row r="25" s="54" customFormat="true" ht="15" hidden="false" customHeight="true" outlineLevel="0" collapsed="false">
      <c r="D25" s="69"/>
      <c r="E25" s="68"/>
      <c r="F25" s="70"/>
    </row>
    <row r="26" s="54" customFormat="true" ht="15" hidden="false" customHeight="true" outlineLevel="0" collapsed="false">
      <c r="D26" s="69"/>
      <c r="E26" s="68"/>
      <c r="F26" s="70"/>
    </row>
    <row r="27" s="54" customFormat="true" ht="15" hidden="false" customHeight="true" outlineLevel="0" collapsed="false">
      <c r="D27" s="69"/>
      <c r="E27" s="68"/>
      <c r="F27" s="70"/>
    </row>
    <row r="28" s="54" customFormat="true" ht="15" hidden="false" customHeight="true" outlineLevel="0" collapsed="false">
      <c r="C28" s="71"/>
      <c r="D28" s="69"/>
      <c r="E28" s="68"/>
      <c r="F28" s="70"/>
    </row>
    <row r="29" customFormat="false" ht="15" hidden="false" customHeight="true" outlineLevel="0" collapsed="false">
      <c r="A29" s="72" t="s">
        <v>30</v>
      </c>
      <c r="B29" s="72"/>
      <c r="C29" s="72"/>
      <c r="D29" s="72"/>
      <c r="E29" s="72"/>
      <c r="F29" s="72"/>
      <c r="G29" s="73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 t="n">
        <f aca="false">COUNT(A9:A28)</f>
        <v>0</v>
      </c>
      <c r="B30" s="0"/>
      <c r="C30" s="0" t="n">
        <f aca="false">COUNTIF(C9:C28,"Y")</f>
        <v>0</v>
      </c>
      <c r="D30" s="0" t="e">
        <f aca="false">AVERAGE(D9:D28)</f>
        <v>#DIV/0!</v>
      </c>
      <c r="E30" s="0" t="n">
        <f aca="false">COUNTIF(E9:E28,"Y")</f>
        <v>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4" customFormat="true" ht="15" hidden="false" customHeight="true" outlineLevel="0" collapsed="false">
      <c r="A31" s="74"/>
      <c r="B31" s="74"/>
      <c r="C31" s="0"/>
      <c r="D31" s="0"/>
      <c r="E31" s="0"/>
      <c r="F31" s="0"/>
      <c r="G31" s="0"/>
    </row>
    <row r="32" s="54" customFormat="true" ht="15" hidden="false" customHeight="true" outlineLevel="0" collapsed="false">
      <c r="E32" s="70"/>
    </row>
    <row r="33" s="54" customFormat="true" ht="15" hidden="false" customHeight="true" outlineLevel="0" collapsed="false">
      <c r="E33" s="70"/>
    </row>
    <row r="34" s="54" customFormat="true" ht="15" hidden="false" customHeight="true" outlineLevel="0" collapsed="false">
      <c r="E34" s="70"/>
    </row>
    <row r="35" s="54" customFormat="true" ht="15" hidden="false" customHeight="true" outlineLevel="0" collapsed="false">
      <c r="E35" s="70"/>
    </row>
    <row r="36" s="54" customFormat="true" ht="15" hidden="false" customHeight="true" outlineLevel="0" collapsed="false">
      <c r="E36" s="70"/>
    </row>
    <row r="37" s="54" customFormat="true" ht="15" hidden="false" customHeight="true" outlineLevel="0" collapsed="false">
      <c r="E37" s="70"/>
    </row>
    <row r="38" s="54" customFormat="true" ht="15" hidden="false" customHeight="true" outlineLevel="0" collapsed="false">
      <c r="E38" s="70"/>
    </row>
    <row r="39" s="54" customFormat="true" ht="15" hidden="false" customHeight="true" outlineLevel="0" collapsed="false">
      <c r="E39" s="70"/>
    </row>
    <row r="40" s="54" customFormat="true" ht="15" hidden="false" customHeight="true" outlineLevel="0" collapsed="false">
      <c r="E40" s="70"/>
    </row>
    <row r="41" s="54" customFormat="true" ht="15" hidden="false" customHeight="true" outlineLevel="0" collapsed="false">
      <c r="E41" s="70"/>
    </row>
    <row r="42" s="54" customFormat="true" ht="15" hidden="false" customHeight="true" outlineLevel="0" collapsed="false">
      <c r="E42" s="70"/>
    </row>
    <row r="43" s="54" customFormat="true" ht="15" hidden="false" customHeight="true" outlineLevel="0" collapsed="false">
      <c r="E43" s="70"/>
    </row>
    <row r="44" s="54" customFormat="true" ht="15" hidden="false" customHeight="true" outlineLevel="0" collapsed="false">
      <c r="E44" s="70"/>
    </row>
    <row r="45" s="54" customFormat="true" ht="15" hidden="false" customHeight="true" outlineLevel="0" collapsed="false">
      <c r="E45" s="70"/>
    </row>
    <row r="46" customFormat="false" ht="15" hidden="false" customHeight="true" outlineLevel="0" collapsed="false">
      <c r="C46" s="54"/>
      <c r="D46" s="54"/>
      <c r="E46" s="70"/>
      <c r="F46" s="54"/>
      <c r="G46" s="54"/>
    </row>
    <row r="47" customFormat="false" ht="15" hidden="false" customHeight="true" outlineLevel="0" collapsed="false">
      <c r="E47" s="75"/>
    </row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</sheetData>
  <mergeCells count="6">
    <mergeCell ref="A1:H1"/>
    <mergeCell ref="C3:D3"/>
    <mergeCell ref="F3:G3"/>
    <mergeCell ref="C5:D5"/>
    <mergeCell ref="A7:F7"/>
    <mergeCell ref="A29:F29"/>
  </mergeCells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ity of Seattle - Quarterly Data Reporting by Taxi Associations, For-Hire Vehicle Companies and Transportation Network Companies</oddHeader>
    <oddFooter>&amp;C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5" width="24.87"/>
    <col collapsed="false" customWidth="true" hidden="false" outlineLevel="0" max="2" min="2" style="55" width="22.55"/>
    <col collapsed="false" customWidth="true" hidden="false" outlineLevel="0" max="3" min="3" style="55" width="21.55"/>
    <col collapsed="false" customWidth="true" hidden="false" outlineLevel="0" max="4" min="4" style="55" width="16.32"/>
    <col collapsed="false" customWidth="true" hidden="false" outlineLevel="0" max="5" min="5" style="55" width="21.99"/>
    <col collapsed="false" customWidth="true" hidden="false" outlineLevel="0" max="6" min="6" style="55" width="14.43"/>
    <col collapsed="false" customWidth="true" hidden="false" outlineLevel="0" max="7" min="7" style="55" width="11.55"/>
    <col collapsed="false" customWidth="true" hidden="false" outlineLevel="0" max="8" min="8" style="55" width="21.99"/>
    <col collapsed="false" customWidth="false" hidden="false" outlineLevel="0" max="257" min="9" style="55" width="11.43"/>
  </cols>
  <sheetData>
    <row r="1" customFormat="false" ht="31.5" hidden="false" customHeight="true" outlineLevel="0" collapsed="false">
      <c r="A1" s="56" t="s">
        <v>44</v>
      </c>
      <c r="B1" s="56"/>
      <c r="C1" s="56"/>
      <c r="D1" s="56"/>
      <c r="E1" s="56"/>
      <c r="F1" s="56"/>
      <c r="G1" s="56"/>
      <c r="H1" s="56"/>
    </row>
    <row r="2" customFormat="false" ht="14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5" hidden="false" customHeight="false" outlineLevel="0" collapsed="false">
      <c r="A3" s="3" t="s">
        <v>9</v>
      </c>
      <c r="B3" s="6"/>
      <c r="C3" s="7" t="s">
        <v>10</v>
      </c>
      <c r="D3" s="7"/>
      <c r="E3" s="8"/>
      <c r="F3" s="7" t="s">
        <v>11</v>
      </c>
      <c r="G3" s="7"/>
      <c r="H3" s="9"/>
    </row>
    <row r="4" customFormat="false" ht="14.4" hidden="false" customHeight="false" outlineLevel="0" collapsed="false">
      <c r="A4" s="3"/>
      <c r="B4" s="10"/>
      <c r="C4" s="11"/>
      <c r="D4" s="11"/>
      <c r="E4" s="12"/>
      <c r="F4" s="12"/>
      <c r="G4" s="11"/>
      <c r="H4" s="11"/>
    </row>
    <row r="5" customFormat="false" ht="31.5" hidden="false" customHeight="true" outlineLevel="0" collapsed="false">
      <c r="A5" s="14" t="s">
        <v>12</v>
      </c>
      <c r="B5" s="6"/>
      <c r="C5" s="15" t="s">
        <v>13</v>
      </c>
      <c r="D5" s="15"/>
      <c r="E5" s="16"/>
      <c r="F5" s="3"/>
      <c r="G5" s="3"/>
      <c r="H5" s="3"/>
      <c r="I5" s="76"/>
    </row>
    <row r="6" customFormat="false" ht="15" hidden="false" customHeight="false" outlineLevel="0" collapsed="false">
      <c r="A6" s="58"/>
      <c r="B6" s="58"/>
      <c r="C6" s="59"/>
      <c r="D6" s="59"/>
      <c r="E6" s="60"/>
      <c r="F6" s="61"/>
      <c r="G6" s="61"/>
      <c r="H6" s="61"/>
      <c r="I6" s="76"/>
    </row>
    <row r="7" s="54" customFormat="true" ht="18.6" hidden="false" customHeight="true" outlineLevel="0" collapsed="false">
      <c r="A7" s="62" t="s">
        <v>45</v>
      </c>
      <c r="B7" s="62"/>
      <c r="C7" s="62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  <c r="IP7" s="63"/>
      <c r="IQ7" s="63"/>
      <c r="IR7" s="63"/>
      <c r="IS7" s="63"/>
      <c r="IT7" s="63"/>
    </row>
    <row r="8" s="80" customFormat="true" ht="29.4" hidden="false" customHeight="false" outlineLevel="0" collapsed="false">
      <c r="A8" s="77" t="s">
        <v>46</v>
      </c>
      <c r="B8" s="78" t="s">
        <v>47</v>
      </c>
      <c r="C8" s="78" t="s">
        <v>48</v>
      </c>
      <c r="D8" s="79"/>
      <c r="E8" s="79"/>
      <c r="F8" s="79"/>
      <c r="H8" s="81"/>
    </row>
    <row r="9" s="54" customFormat="true" ht="14.4" hidden="false" customHeight="false" outlineLevel="0" collapsed="false">
      <c r="A9" s="82"/>
      <c r="B9" s="82"/>
      <c r="C9" s="83"/>
      <c r="D9" s="70"/>
      <c r="F9" s="84"/>
      <c r="G9" s="85"/>
    </row>
    <row r="10" s="54" customFormat="true" ht="14.4" hidden="false" customHeight="false" outlineLevel="0" collapsed="false">
      <c r="A10" s="86"/>
      <c r="B10" s="86"/>
      <c r="C10" s="87"/>
      <c r="D10" s="70"/>
      <c r="F10" s="84"/>
      <c r="G10" s="85"/>
    </row>
    <row r="11" s="54" customFormat="true" ht="14.4" hidden="false" customHeight="false" outlineLevel="0" collapsed="false">
      <c r="A11" s="86"/>
      <c r="B11" s="86"/>
      <c r="C11" s="87"/>
      <c r="D11" s="70"/>
      <c r="F11" s="84"/>
      <c r="G11" s="85"/>
    </row>
    <row r="12" s="54" customFormat="true" ht="14.4" hidden="false" customHeight="false" outlineLevel="0" collapsed="false">
      <c r="A12" s="88"/>
      <c r="B12" s="88"/>
      <c r="C12" s="89"/>
      <c r="D12" s="0"/>
      <c r="E12" s="0"/>
      <c r="F12" s="0"/>
      <c r="G12" s="0"/>
    </row>
    <row r="13" s="54" customFormat="true" ht="14.4" hidden="false" customHeight="false" outlineLevel="0" collapsed="false">
      <c r="A13" s="90"/>
      <c r="B13" s="88"/>
      <c r="C13" s="89"/>
      <c r="D13" s="0"/>
      <c r="E13" s="0"/>
      <c r="F13" s="0"/>
      <c r="G13" s="0"/>
    </row>
    <row r="14" s="54" customFormat="true" ht="14.4" hidden="false" customHeight="false" outlineLevel="0" collapsed="false">
      <c r="A14" s="86"/>
      <c r="B14" s="86"/>
      <c r="C14" s="87"/>
      <c r="D14" s="75"/>
      <c r="E14" s="55"/>
      <c r="F14" s="55"/>
      <c r="G14" s="55"/>
    </row>
    <row r="15" s="54" customFormat="true" ht="14.4" hidden="false" customHeight="false" outlineLevel="0" collapsed="false">
      <c r="A15" s="86"/>
      <c r="B15" s="86"/>
      <c r="C15" s="87"/>
      <c r="D15" s="75"/>
      <c r="E15" s="55"/>
      <c r="F15" s="55"/>
      <c r="G15" s="55"/>
    </row>
    <row r="16" s="54" customFormat="true" ht="14.4" hidden="false" customHeight="false" outlineLevel="0" collapsed="false">
      <c r="A16" s="86"/>
      <c r="B16" s="86"/>
      <c r="C16" s="87"/>
      <c r="D16" s="75"/>
      <c r="E16" s="55"/>
      <c r="F16" s="55"/>
      <c r="G16" s="55"/>
    </row>
    <row r="17" customFormat="false" ht="14.4" hidden="false" customHeight="false" outlineLevel="0" collapsed="false">
      <c r="A17" s="86"/>
      <c r="B17" s="86"/>
      <c r="C17" s="87"/>
      <c r="D17" s="75"/>
      <c r="H17" s="54"/>
    </row>
    <row r="18" customFormat="false" ht="14.4" hidden="false" customHeight="false" outlineLevel="0" collapsed="false">
      <c r="A18" s="86"/>
      <c r="B18" s="86"/>
      <c r="C18" s="87"/>
      <c r="D18" s="75"/>
      <c r="H18" s="54"/>
    </row>
    <row r="19" customFormat="false" ht="14.4" hidden="false" customHeight="false" outlineLevel="0" collapsed="false">
      <c r="A19" s="86"/>
      <c r="B19" s="86"/>
      <c r="C19" s="87"/>
      <c r="D19" s="75"/>
      <c r="H19" s="54"/>
    </row>
    <row r="20" customFormat="false" ht="14.4" hidden="false" customHeight="false" outlineLevel="0" collapsed="false">
      <c r="A20" s="86"/>
      <c r="B20" s="86"/>
      <c r="C20" s="87"/>
      <c r="D20" s="75"/>
      <c r="H20" s="91"/>
    </row>
    <row r="21" customFormat="false" ht="14.4" hidden="false" customHeight="false" outlineLevel="0" collapsed="false">
      <c r="A21" s="86"/>
      <c r="B21" s="86"/>
      <c r="C21" s="87"/>
      <c r="D21" s="75"/>
      <c r="H21" s="91"/>
      <c r="I21" s="91"/>
      <c r="J21" s="91"/>
      <c r="K21" s="91"/>
    </row>
    <row r="22" customFormat="false" ht="14.4" hidden="false" customHeight="false" outlineLevel="0" collapsed="false">
      <c r="A22" s="86"/>
      <c r="B22" s="86"/>
      <c r="C22" s="87"/>
      <c r="D22" s="75"/>
      <c r="H22" s="91"/>
      <c r="I22" s="91"/>
      <c r="J22" s="91"/>
      <c r="K22" s="91"/>
    </row>
    <row r="23" customFormat="false" ht="14.4" hidden="false" customHeight="false" outlineLevel="0" collapsed="false">
      <c r="A23" s="86"/>
      <c r="B23" s="86"/>
      <c r="C23" s="87"/>
      <c r="D23" s="75"/>
      <c r="H23" s="91"/>
      <c r="I23" s="91"/>
      <c r="J23" s="91"/>
      <c r="K23" s="91"/>
    </row>
    <row r="24" customFormat="false" ht="14.4" hidden="false" customHeight="false" outlineLevel="0" collapsed="false">
      <c r="A24" s="86"/>
      <c r="B24" s="86"/>
      <c r="C24" s="87"/>
      <c r="D24" s="75"/>
      <c r="H24" s="91"/>
      <c r="I24" s="92"/>
      <c r="J24" s="92"/>
      <c r="K24" s="93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4" hidden="false" customHeight="false" outlineLevel="0" collapsed="false">
      <c r="A25" s="86"/>
      <c r="B25" s="86"/>
      <c r="C25" s="87"/>
      <c r="D25" s="75"/>
      <c r="H25" s="91"/>
      <c r="I25" s="93"/>
      <c r="J25" s="93"/>
      <c r="K25" s="9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4" hidden="false" customHeight="false" outlineLevel="0" collapsed="false">
      <c r="A26" s="86"/>
      <c r="B26" s="86"/>
      <c r="C26" s="87"/>
      <c r="D26" s="75"/>
      <c r="H26" s="91"/>
      <c r="I26" s="94"/>
      <c r="J26" s="93"/>
      <c r="K26" s="93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4" hidden="false" customHeight="false" outlineLevel="0" collapsed="false">
      <c r="D27" s="75"/>
      <c r="H27" s="92"/>
      <c r="I27" s="91"/>
      <c r="J27" s="91"/>
      <c r="K27" s="91"/>
    </row>
    <row r="28" customFormat="false" ht="14.4" hidden="false" customHeight="false" outlineLevel="0" collapsed="false">
      <c r="D28" s="75"/>
      <c r="H28" s="93"/>
      <c r="I28" s="91"/>
      <c r="J28" s="91"/>
      <c r="K28" s="91"/>
    </row>
    <row r="29" customFormat="false" ht="14.4" hidden="false" customHeight="false" outlineLevel="0" collapsed="false">
      <c r="D29" s="75"/>
      <c r="H29" s="93"/>
    </row>
    <row r="30" customFormat="false" ht="14.4" hidden="false" customHeight="false" outlineLevel="0" collapsed="false">
      <c r="D30" s="75"/>
    </row>
    <row r="31" customFormat="false" ht="14.4" hidden="false" customHeight="false" outlineLevel="0" collapsed="false">
      <c r="D31" s="75"/>
    </row>
    <row r="32" customFormat="false" ht="14.4" hidden="false" customHeight="false" outlineLevel="0" collapsed="false">
      <c r="D32" s="75"/>
    </row>
    <row r="33" customFormat="false" ht="14.4" hidden="false" customHeight="false" outlineLevel="0" collapsed="false">
      <c r="D33" s="75"/>
    </row>
    <row r="34" customFormat="false" ht="14.4" hidden="false" customHeight="false" outlineLevel="0" collapsed="false">
      <c r="D34" s="75"/>
    </row>
    <row r="35" customFormat="false" ht="14.4" hidden="false" customHeight="false" outlineLevel="0" collapsed="false">
      <c r="D35" s="75"/>
    </row>
    <row r="36" customFormat="false" ht="14.4" hidden="false" customHeight="false" outlineLevel="0" collapsed="false">
      <c r="D36" s="75"/>
    </row>
    <row r="37" customFormat="false" ht="14.4" hidden="false" customHeight="false" outlineLevel="0" collapsed="false">
      <c r="D37" s="75"/>
    </row>
    <row r="38" customFormat="false" ht="14.4" hidden="false" customHeight="false" outlineLevel="0" collapsed="false">
      <c r="D38" s="75"/>
    </row>
  </sheetData>
  <mergeCells count="5">
    <mergeCell ref="A1:H1"/>
    <mergeCell ref="C3:D3"/>
    <mergeCell ref="F3:G3"/>
    <mergeCell ref="C5:D5"/>
    <mergeCell ref="A7:C7"/>
  </mergeCells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ity of Seattle - Quarterly Data Reporting by Taxi Associations, For-Hire Vehicle Companies and Transportation Network Companies</oddHeader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55" width="24.87"/>
    <col collapsed="false" customWidth="true" hidden="false" outlineLevel="0" max="2" min="2" style="55" width="20.1"/>
    <col collapsed="false" customWidth="true" hidden="false" outlineLevel="0" max="3" min="3" style="55" width="21.55"/>
    <col collapsed="false" customWidth="true" hidden="false" outlineLevel="0" max="4" min="4" style="55" width="16.32"/>
    <col collapsed="false" customWidth="true" hidden="false" outlineLevel="0" max="5" min="5" style="55" width="18.87"/>
    <col collapsed="false" customWidth="true" hidden="false" outlineLevel="0" max="6" min="6" style="55" width="14.43"/>
    <col collapsed="false" customWidth="true" hidden="false" outlineLevel="0" max="7" min="7" style="55" width="11.55"/>
    <col collapsed="false" customWidth="true" hidden="false" outlineLevel="0" max="8" min="8" style="55" width="17.43"/>
    <col collapsed="false" customWidth="false" hidden="false" outlineLevel="0" max="257" min="9" style="55" width="11.43"/>
  </cols>
  <sheetData>
    <row r="1" customFormat="false" ht="31.5" hidden="false" customHeight="true" outlineLevel="0" collapsed="false">
      <c r="A1" s="56" t="s">
        <v>49</v>
      </c>
      <c r="B1" s="56"/>
      <c r="C1" s="56"/>
      <c r="D1" s="56"/>
      <c r="E1" s="56"/>
      <c r="F1" s="56"/>
      <c r="G1" s="56"/>
      <c r="H1" s="56"/>
    </row>
    <row r="2" customFormat="false" ht="14.4" hidden="false" customHeight="false" outlineLevel="0" collapsed="false">
      <c r="A2" s="57"/>
      <c r="B2" s="57"/>
      <c r="C2" s="57"/>
      <c r="D2" s="57"/>
      <c r="E2" s="57"/>
      <c r="F2" s="57"/>
      <c r="G2" s="57"/>
      <c r="H2" s="57"/>
    </row>
    <row r="3" customFormat="false" ht="15" hidden="false" customHeight="false" outlineLevel="0" collapsed="false">
      <c r="A3" s="3" t="s">
        <v>9</v>
      </c>
      <c r="B3" s="6"/>
      <c r="C3" s="7" t="s">
        <v>10</v>
      </c>
      <c r="D3" s="7"/>
      <c r="E3" s="8"/>
      <c r="F3" s="7" t="s">
        <v>11</v>
      </c>
      <c r="G3" s="7"/>
      <c r="H3" s="9"/>
    </row>
    <row r="4" customFormat="false" ht="14.4" hidden="false" customHeight="false" outlineLevel="0" collapsed="false">
      <c r="A4" s="3"/>
      <c r="B4" s="10"/>
      <c r="C4" s="11"/>
      <c r="D4" s="11"/>
      <c r="E4" s="12"/>
      <c r="F4" s="12"/>
      <c r="G4" s="11"/>
      <c r="H4" s="11"/>
    </row>
    <row r="5" customFormat="false" ht="31.5" hidden="false" customHeight="true" outlineLevel="0" collapsed="false">
      <c r="A5" s="14" t="s">
        <v>12</v>
      </c>
      <c r="B5" s="6"/>
      <c r="C5" s="15" t="s">
        <v>13</v>
      </c>
      <c r="D5" s="15"/>
      <c r="E5" s="16"/>
      <c r="F5" s="3"/>
      <c r="G5" s="3"/>
      <c r="H5" s="3"/>
      <c r="I5" s="76"/>
    </row>
    <row r="6" customFormat="false" ht="31.5" hidden="false" customHeight="true" outlineLevel="0" collapsed="false">
      <c r="A6" s="14"/>
      <c r="B6" s="10"/>
      <c r="C6" s="15"/>
      <c r="D6" s="15"/>
      <c r="E6" s="54"/>
      <c r="F6" s="3"/>
      <c r="G6" s="3"/>
      <c r="H6" s="3"/>
      <c r="I6" s="76"/>
    </row>
    <row r="7" customFormat="false" ht="18.6" hidden="false" customHeight="true" outlineLevel="0" collapsed="false">
      <c r="A7" s="62" t="s">
        <v>50</v>
      </c>
      <c r="B7" s="62"/>
      <c r="C7" s="59"/>
      <c r="D7" s="59"/>
      <c r="E7" s="60"/>
      <c r="F7" s="61"/>
      <c r="G7" s="61"/>
      <c r="H7" s="61"/>
      <c r="I7" s="76"/>
    </row>
    <row r="8" customFormat="false" ht="14.4" hidden="false" customHeight="false" outlineLevel="0" collapsed="false">
      <c r="A8" s="95" t="s">
        <v>51</v>
      </c>
      <c r="B8" s="96" t="s">
        <v>52</v>
      </c>
      <c r="D8" s="75"/>
      <c r="H8" s="92"/>
      <c r="I8" s="91"/>
      <c r="J8" s="91"/>
      <c r="K8" s="91"/>
    </row>
    <row r="9" customFormat="false" ht="14.4" hidden="false" customHeight="false" outlineLevel="0" collapsed="false">
      <c r="A9" s="97" t="s">
        <v>53</v>
      </c>
      <c r="B9" s="98"/>
      <c r="D9" s="75"/>
      <c r="H9" s="93"/>
      <c r="I9" s="91"/>
      <c r="J9" s="91"/>
      <c r="K9" s="91"/>
    </row>
    <row r="10" customFormat="false" ht="14.4" hidden="false" customHeight="false" outlineLevel="0" collapsed="false">
      <c r="A10" s="97" t="s">
        <v>54</v>
      </c>
      <c r="B10" s="98"/>
      <c r="D10" s="75"/>
      <c r="H10" s="93"/>
    </row>
    <row r="11" customFormat="false" ht="14.4" hidden="false" customHeight="false" outlineLevel="0" collapsed="false">
      <c r="A11" s="97" t="s">
        <v>55</v>
      </c>
      <c r="B11" s="98"/>
      <c r="D11" s="75"/>
    </row>
    <row r="12" customFormat="false" ht="15" hidden="false" customHeight="false" outlineLevel="0" collapsed="false">
      <c r="A12" s="99" t="s">
        <v>56</v>
      </c>
      <c r="B12" s="100"/>
      <c r="D12" s="75"/>
    </row>
    <row r="13" customFormat="false" ht="14.4" hidden="false" customHeight="false" outlineLevel="0" collapsed="false">
      <c r="D13" s="75"/>
    </row>
    <row r="14" customFormat="false" ht="14.4" hidden="false" customHeight="false" outlineLevel="0" collapsed="false">
      <c r="D14" s="75"/>
    </row>
    <row r="15" customFormat="false" ht="14.4" hidden="false" customHeight="false" outlineLevel="0" collapsed="false">
      <c r="D15" s="75"/>
    </row>
    <row r="16" customFormat="false" ht="14.4" hidden="false" customHeight="false" outlineLevel="0" collapsed="false">
      <c r="D16" s="75"/>
    </row>
    <row r="17" customFormat="false" ht="14.4" hidden="false" customHeight="false" outlineLevel="0" collapsed="false">
      <c r="D17" s="75"/>
    </row>
    <row r="18" customFormat="false" ht="14.4" hidden="false" customHeight="false" outlineLevel="0" collapsed="false">
      <c r="D18" s="75"/>
    </row>
    <row r="19" customFormat="false" ht="14.4" hidden="false" customHeight="false" outlineLevel="0" collapsed="false">
      <c r="D19" s="75"/>
    </row>
  </sheetData>
  <mergeCells count="5">
    <mergeCell ref="A1:H1"/>
    <mergeCell ref="C3:D3"/>
    <mergeCell ref="F3:G3"/>
    <mergeCell ref="C5:D5"/>
    <mergeCell ref="A7:B7"/>
  </mergeCells>
  <printOptions headings="false" gridLines="true" gridLinesSet="true" horizontalCentered="false" verticalCentered="false"/>
  <pageMargins left="0.7" right="0.7" top="0.75" bottom="0.75" header="0.3" footer="0.3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City of Seattle - Quarterly Data Reporting by Taxi Associations, For-Hire Vehicle Companies and Transportation Network Companies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20:28:52Z</dcterms:created>
  <dc:creator>SmithCR</dc:creator>
  <dc:description/>
  <dc:language>en-US</dc:language>
  <cp:lastModifiedBy>Megow, John</cp:lastModifiedBy>
  <cp:lastPrinted>2015-01-12T17:26:00Z</cp:lastPrinted>
  <dcterms:modified xsi:type="dcterms:W3CDTF">2017-03-23T23:57:58Z</dcterms:modified>
  <cp:revision>0</cp:revision>
  <dc:subject/>
  <dc:title/>
</cp:coreProperties>
</file>