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4" firstSheet="0" activeTab="0"/>
  </bookViews>
  <sheets>
    <sheet name="Instructions" sheetId="1" state="visible" r:id="rId2"/>
    <sheet name="Total Emissions" sheetId="2" state="visible" r:id="rId3"/>
    <sheet name="Definition of Building Types" sheetId="3" state="visible" r:id="rId4"/>
    <sheet name="Embodied Emissions" sheetId="4" state="visible" r:id="rId5"/>
    <sheet name="Energy Emissions" sheetId="5" state="visible" r:id="rId6"/>
    <sheet name="Transportation Emissions" sheetId="6" state="visible" r:id="rId7"/>
  </sheets>
  <definedNames>
    <definedName function="false" hidden="false" localSheetId="4" name="_xlnm.Print_Area" vbProcedure="false">'Energy Emissions'!$A$2:$K$70</definedName>
    <definedName function="false" hidden="false" localSheetId="5" name="_xlnm.Print_Area" vbProcedure="false">'Transportation Emissions'!$A$2:$L$77</definedName>
    <definedName function="false" hidden="false" localSheetId="2" name="Education" vbProcedure="false">'Definition of Building Types'!$B$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7" uniqueCount="193">
  <si>
    <t xml:space="preserve">Section I: Buildings</t>
  </si>
  <si>
    <r>
      <rPr>
        <sz val="10"/>
        <rFont val="Arial"/>
        <family val="0"/>
      </rPr>
      <t xml:space="preserve">Emissions </t>
    </r>
    <r>
      <rPr>
        <sz val="10"/>
        <color rgb="FF0000D4"/>
        <rFont val="Arial"/>
        <family val="2"/>
      </rPr>
      <t xml:space="preserve">Per Unit</t>
    </r>
    <r>
      <rPr>
        <sz val="10"/>
        <rFont val="Arial"/>
        <family val="0"/>
      </rPr>
      <t xml:space="preserve"> or </t>
    </r>
    <r>
      <rPr>
        <sz val="10"/>
        <color rgb="FFFF6600"/>
        <rFont val="Arial"/>
        <family val="2"/>
      </rPr>
      <t xml:space="preserve">Per Thousand Square Feet</t>
    </r>
    <r>
      <rPr>
        <sz val="10"/>
        <rFont val="Arial"/>
        <family val="0"/>
      </rPr>
      <t xml:space="preserve"> (MTCO2e)</t>
    </r>
  </si>
  <si>
    <t xml:space="preserve">Type (Residential) or Principal Activity (Commercial)</t>
  </si>
  <si>
    <t xml:space="preserve"># Units</t>
  </si>
  <si>
    <t xml:space="preserve">Square Feet (in thousands of square feet)</t>
  </si>
  <si>
    <t xml:space="preserve">Embodied</t>
  </si>
  <si>
    <t xml:space="preserve">Energy</t>
  </si>
  <si>
    <t xml:space="preserve">Transportation</t>
  </si>
  <si>
    <t xml:space="preserve">Lifespan Emissions (MTCO2e)</t>
  </si>
  <si>
    <t xml:space="preserve">Single-Family Home</t>
  </si>
  <si>
    <t xml:space="preserve">Multi-Family Unit in Large Building </t>
  </si>
  <si>
    <t xml:space="preserve">Multi-Family Unit in Small Building </t>
  </si>
  <si>
    <t xml:space="preserve">Mobile Home</t>
  </si>
  <si>
    <t xml:space="preserve">Education ....................</t>
  </si>
  <si>
    <t xml:space="preserve">Food Sales ...................</t>
  </si>
  <si>
    <t xml:space="preserve">Food Service .................</t>
  </si>
  <si>
    <t xml:space="preserve">Health Care Inpatient ..................</t>
  </si>
  <si>
    <t xml:space="preserve">Health Care Outpatient .................</t>
  </si>
  <si>
    <t xml:space="preserve">Lodging ......................</t>
  </si>
  <si>
    <t xml:space="preserve">Retail (Other Than Mall)......</t>
  </si>
  <si>
    <t xml:space="preserve">Office .......................</t>
  </si>
  <si>
    <t xml:space="preserve">Public Assembly ..............</t>
  </si>
  <si>
    <t xml:space="preserve">Public Order and Safety ......</t>
  </si>
  <si>
    <t xml:space="preserve">Religious Worship ............</t>
  </si>
  <si>
    <t xml:space="preserve">Service ......................</t>
  </si>
  <si>
    <t xml:space="preserve">Warehouse and Storage ........</t>
  </si>
  <si>
    <t xml:space="preserve">Other ........................</t>
  </si>
  <si>
    <t xml:space="preserve">Vacant .......................</t>
  </si>
  <si>
    <t xml:space="preserve">Section II: Pavement</t>
  </si>
  <si>
    <t xml:space="preserve">Pavement</t>
  </si>
  <si>
    <t xml:space="preserve">Total Project Emissions:</t>
  </si>
  <si>
    <t xml:space="preserve">Definition of Building Types</t>
  </si>
  <si>
    <t xml:space="preserve">Description</t>
  </si>
  <si>
    <t xml:space="preserve">Unless otherwise specified, this includes both attached and detached buildings</t>
  </si>
  <si>
    <t xml:space="preserve">Apartments in buildings with more than 5 units</t>
  </si>
  <si>
    <t xml:space="preserve">Apartments in building with 2-4 units</t>
  </si>
  <si>
    <t xml:space="preserve">Buildings used for academic or technical classroom instruction, such as elementary, middle, or high schools, and classroom buildings on college or university campuses. Buildings on education campuses for which the main use is not classroom are included in the category relating to their use. For example, administration buildings are part of "Office," dormitories are "Lodging," and libraries are "Public Assembly."</t>
  </si>
  <si>
    <t xml:space="preserve">Buildings used for retail or wholesale of food.</t>
  </si>
  <si>
    <t xml:space="preserve">Buildings used for preparation and sale of food and beverages for consumption.</t>
  </si>
  <si>
    <t xml:space="preserve">Buildings used as diagnostic and treatment facilities for inpatient care.</t>
  </si>
  <si>
    <t xml:space="preserve">Buildings used as diagnostic and treatment facilities for outpatient care. Doctor's or dentist's office are included here if they use any type of diagnostic medical equipment (if they do not, they are categorized as an office building).</t>
  </si>
  <si>
    <t xml:space="preserve">Buildings used to offer multiple accommodations for short-term or long-term residents, including skilled nursing and other residential care buildings.</t>
  </si>
  <si>
    <t xml:space="preserve">Buildings used for the sale and display of goods other than food.</t>
  </si>
  <si>
    <t xml:space="preserve">Buildings used for general office space, professional office, or administrative offices. Doctor's or dentist's office are included here if they do not use any type of diagnostic medical equipment (if they do, they are categorized as an outpatient health care building).</t>
  </si>
  <si>
    <t xml:space="preserve">Buildings in which people gather for social or recreational activities, whether in private or non-private meeting halls.</t>
  </si>
  <si>
    <t xml:space="preserve">Buildings used for the preservation of law and order or public safety.</t>
  </si>
  <si>
    <t xml:space="preserve">Buildings in which people gather for religious activities, (such as chapels, churches, mosques, synagogues, and temples).</t>
  </si>
  <si>
    <t xml:space="preserve">Buildings in which some type of service is provided, other than food service or retail sales of goods </t>
  </si>
  <si>
    <t xml:space="preserve">Buildings used to store goods, manufactured products, merchandise, raw materials, or personal belongings (such as self-storage).</t>
  </si>
  <si>
    <t xml:space="preserve">Buildings that are industrial or agricultural with some retail space; buildings having several different commercial activities that, together, comprise 50 percent or more of the floorspace, but whose largest single activity is agricultural, industrial/ manufacturing, or residential; and all other miscellaneous buildings that do not fit into any other category.</t>
  </si>
  <si>
    <t xml:space="preserve">Buildings in which more floorspace was vacant than was used for any single commercial activity at the time of interview. Therefore, a vacant building may have some occupied floorspace.</t>
  </si>
  <si>
    <t xml:space="preserve">Sources: </t>
  </si>
  <si>
    <t xml:space="preserve">Residential</t>
  </si>
  <si>
    <t xml:space="preserve">2001 Residential Energy Consumption Survey</t>
  </si>
  <si>
    <t xml:space="preserve">Square footage measurements and comparisons</t>
  </si>
  <si>
    <t xml:space="preserve">http://www.eia.doe.gov/emeu/recs/sqft-measure.html</t>
  </si>
  <si>
    <t xml:space="preserve">Commercial</t>
  </si>
  <si>
    <t xml:space="preserve">Commercial Buildings Energy Consumption Survey (CBECS), </t>
  </si>
  <si>
    <t xml:space="preserve">Description of CBECS Building Types </t>
  </si>
  <si>
    <t xml:space="preserve">http://www.eia.doe.gov/emeu/cbecs/pba99/bldgtypes.html</t>
  </si>
  <si>
    <t xml:space="preserve">Embodied Emissions Worksheet</t>
  </si>
  <si>
    <t xml:space="preserve"># thousand sq feet/ unit or building</t>
  </si>
  <si>
    <t xml:space="preserve">Life span related embodied GHG missions (MTCO2e/ unit)</t>
  </si>
  <si>
    <t xml:space="preserve">Life span related embodied GHG missions (MTCO2e/ thousand square feet) - See calculations in table below</t>
  </si>
  <si>
    <t xml:space="preserve">All Types of Pavement</t>
  </si>
  <si>
    <t xml:space="preserve">Columns and Beams</t>
  </si>
  <si>
    <t xml:space="preserve">Intermediate Floors</t>
  </si>
  <si>
    <t xml:space="preserve">Exterior Walls</t>
  </si>
  <si>
    <t xml:space="preserve">Windows</t>
  </si>
  <si>
    <t xml:space="preserve">Interior Walls</t>
  </si>
  <si>
    <t xml:space="preserve">Roofs</t>
  </si>
  <si>
    <t xml:space="preserve">Average GWP  (lbs CO2e/sq ft): Vancouver, Low Rise Building</t>
  </si>
  <si>
    <t xml:space="preserve">Average Materials in a 2,272-square foot single family home</t>
  </si>
  <si>
    <t xml:space="preserve">Total Embodied Emissions (MTCO2e)</t>
  </si>
  <si>
    <t xml:space="preserve">Total Embodied Emissions (MTCO2e/ thousand sq feet)</t>
  </si>
  <si>
    <t xml:space="preserve">MTCO2e</t>
  </si>
  <si>
    <t xml:space="preserve">Sources</t>
  </si>
  <si>
    <t xml:space="preserve">All data in black text</t>
  </si>
  <si>
    <t xml:space="preserve">King County, DNRP. Contact: Matt Kuharic, matt.kuharic@kingcounty.gov</t>
  </si>
  <si>
    <t xml:space="preserve">Residential floorspace per unit</t>
  </si>
  <si>
    <t xml:space="preserve">2001 Residential Energy Consumption Survey (National Average, 2001)</t>
  </si>
  <si>
    <t xml:space="preserve">Floorspace per building</t>
  </si>
  <si>
    <t xml:space="preserve">EIA, 2003 Commercial Buildings Energy Consumption Survey (National Average, 2003)</t>
  </si>
  <si>
    <t xml:space="preserve">Table C3.  Consumption and Gross Energy Intensity for Sum of Major Fuels for Non-Mall Buildings, 2003</t>
  </si>
  <si>
    <t xml:space="preserve">http://www.eia.doe.gov/emeu/cbecs/cbecs2003/detailed_tables_2003/2003set9/2003excel/c3.xls</t>
  </si>
  <si>
    <t xml:space="preserve">Athena EcoCalculator</t>
  </si>
  <si>
    <t xml:space="preserve">Athena Assembly Evaluation Tool v2.3- Vancouver Low Rise Building</t>
  </si>
  <si>
    <t xml:space="preserve">Assembly  Average GWP (kg) per square meter</t>
  </si>
  <si>
    <t xml:space="preserve">http://www.athenasmi.ca/tools/ecoCalculator/index.html</t>
  </si>
  <si>
    <t xml:space="preserve">Lbs per kg</t>
  </si>
  <si>
    <t xml:space="preserve">Square feet per square meter</t>
  </si>
  <si>
    <t xml:space="preserve">Buildings Energy Data Book:  7.3 Typical/Average Household</t>
  </si>
  <si>
    <t xml:space="preserve">Materials Used in the Construction of a 2,272-Square-Foot Single-Family Home, 2000</t>
  </si>
  <si>
    <t xml:space="preserve">http://buildingsdatabook.eren.doe.gov/?id=view_book_table&amp;TableID=2036&amp;t=xls</t>
  </si>
  <si>
    <t xml:space="preserve">See also: NAHB, 2004 Housing Facts, Figures and Trends, Feb. 2004, p. 7.</t>
  </si>
  <si>
    <t xml:space="preserve">Average window size</t>
  </si>
  <si>
    <t xml:space="preserve">Energy Information Administration/Housing Characteristics 1993</t>
  </si>
  <si>
    <t xml:space="preserve">Appendix B, Quality of the Data. Pg. 5.</t>
  </si>
  <si>
    <t xml:space="preserve">ftp://ftp.eia.doe.gov/pub/consumption/residential/rx93hcf.pdf</t>
  </si>
  <si>
    <t xml:space="preserve">Pavement Emissions Factors</t>
  </si>
  <si>
    <t xml:space="preserve">MTCO2e/thousand square feet of asphalt or concrete pavement</t>
  </si>
  <si>
    <t xml:space="preserve"> (see below)</t>
  </si>
  <si>
    <t xml:space="preserve">Energy Emissions Worksheet</t>
  </si>
  <si>
    <t xml:space="preserve">Energy consumption per building per year (million Btu)</t>
  </si>
  <si>
    <t xml:space="preserve">Carbon Coefficient for Buildings</t>
  </si>
  <si>
    <t xml:space="preserve">MTCO2e per building per year</t>
  </si>
  <si>
    <t xml:space="preserve">Floorspace
per Building (thousand square feet)</t>
  </si>
  <si>
    <t xml:space="preserve">MTCE per thousand square feet per year</t>
  </si>
  <si>
    <t xml:space="preserve">MTCO2e per thousand square feet per year</t>
  </si>
  <si>
    <t xml:space="preserve">Average Building Life Span</t>
  </si>
  <si>
    <t xml:space="preserve">Lifespan Energy Related MTCO2e emissions per unit</t>
  </si>
  <si>
    <t xml:space="preserve">Lifespan Energy Related MTCO2e emissions per thousand square feet</t>
  </si>
  <si>
    <t xml:space="preserve">Energy consumption for residential buildings</t>
  </si>
  <si>
    <t xml:space="preserve">2007 Buildings Energy Data Book:  6.1 Quad Definitions and Comparisons (National Average, 2001)</t>
  </si>
  <si>
    <t xml:space="preserve">Table 6.1.4: Average Annual Carbon Dioxide Emissions for Various Functions</t>
  </si>
  <si>
    <t xml:space="preserve">http://buildingsdatabook.eren.doe.gov/</t>
  </si>
  <si>
    <t xml:space="preserve">Data also at: http://www.eia.doe.gov/emeu/recs/recs2001_ce/ce1-4c_housingunits2001.html</t>
  </si>
  <si>
    <t xml:space="preserve">Energy consumption for commercial buildings</t>
  </si>
  <si>
    <t xml:space="preserve">and</t>
  </si>
  <si>
    <t xml:space="preserve">Note: Data in plum color is found in both of the above sources (buildings energy data book and commercial buildings energy consumption survey).</t>
  </si>
  <si>
    <t xml:space="preserve">Buildings Energy Data Book (National average, 2005)</t>
  </si>
  <si>
    <t xml:space="preserve">Table 3.1.7. 2005 Carbon Dioxide Emission Coefficients for Buildings (MMTCE per Quadrillion Btu)</t>
  </si>
  <si>
    <t xml:space="preserve">http://buildingsdatabook.eere.energy.gov/?id=view_book_table&amp;TableID=2057</t>
  </si>
  <si>
    <t xml:space="preserve">Note: Carbon coefficient in the Energy Data book is in MTCE per Quadrillion Btu.</t>
  </si>
  <si>
    <t xml:space="preserve"> To convert to MTCO2e per million Btu, this factor was divided by 1000 and multiplied by 44/12.</t>
  </si>
  <si>
    <t xml:space="preserve">average lief span of buildings, estimated by replacement time method</t>
  </si>
  <si>
    <t xml:space="preserve">Single Family Homes</t>
  </si>
  <si>
    <t xml:space="preserve">Multi-Family Units in Large and Small Buildings </t>
  </si>
  <si>
    <t xml:space="preserve">All Residential Buildings</t>
  </si>
  <si>
    <t xml:space="preserve">New Housing Construction, 2001</t>
  </si>
  <si>
    <t xml:space="preserve">Existing Housing Stock, 2001</t>
  </si>
  <si>
    <t xml:space="preserve">Replacement time:</t>
  </si>
  <si>
    <t xml:space="preserve">(national average, 2001)</t>
  </si>
  <si>
    <t xml:space="preserve">Note: Single family homes calculation is used for mobile homes as a best estimate life span.</t>
  </si>
  <si>
    <t xml:space="preserve">Note: At this time, KC staff could find no reliable data for the average life span of commercial buildings. </t>
  </si>
  <si>
    <t xml:space="preserve">Therefore, the average life span of residential buildings is being used until a better approximation can be ascertained.</t>
  </si>
  <si>
    <t xml:space="preserve">Sources:</t>
  </si>
  <si>
    <t xml:space="preserve">Quarterly Starts and Completions by Purpose and Design - US and Regions (Excel)</t>
  </si>
  <si>
    <t xml:space="preserve">http://www.census.gov/const/quarterly_starts_completions_cust.xls</t>
  </si>
  <si>
    <t xml:space="preserve">See also: http://www.census.gov/const/www/newresconstindex.html</t>
  </si>
  <si>
    <t xml:space="preserve">Residential Energy Consumption Survey (RECS) 2001</t>
  </si>
  <si>
    <t xml:space="preserve">Tables HC1:Housing Unit Characteristics, Million U.S. Households 2001 </t>
  </si>
  <si>
    <t xml:space="preserve">Table HC1-4a. Housing Unit Characteristics by Type of Housing Unit, Million U.S. Households, 2001</t>
  </si>
  <si>
    <t xml:space="preserve">Million U.S. Households, 2001</t>
  </si>
  <si>
    <t xml:space="preserve">http://www.eia.doe.gov/emeu/recs/recs2001/hc_pdf/housunits/hc1-4a_housingunits2001.pdf</t>
  </si>
  <si>
    <t xml:space="preserve">Transportation Emissions Worksheet</t>
  </si>
  <si>
    <t xml:space="preserve"># people/ unit or building</t>
  </si>
  <si>
    <t xml:space="preserve"># people or employees/ thousand square feet</t>
  </si>
  <si>
    <t xml:space="preserve">vehicle related GHG emissions (metric tonnes CO2e per person per year)</t>
  </si>
  <si>
    <t xml:space="preserve">MTCO2e/ year/ unit</t>
  </si>
  <si>
    <t xml:space="preserve">MTCO2e/ year/ thousand square feet</t>
  </si>
  <si>
    <t xml:space="preserve">Life span transportation related GHG emissions (MTCO2e/ per unit)</t>
  </si>
  <si>
    <t xml:space="preserve">Life span transportation related GHG emissions (MTCO2e/ thousand sq feet)</t>
  </si>
  <si>
    <t xml:space="preserve"># people/ unit</t>
  </si>
  <si>
    <t xml:space="preserve">Estimating Household Size for Use in Population Estimates (WA state, 2000 average)</t>
  </si>
  <si>
    <t xml:space="preserve">Washington State Office of Financial Management</t>
  </si>
  <si>
    <t xml:space="preserve">Kimpel, T. and Lowe, T. Research Brief No. 47. August 2007</t>
  </si>
  <si>
    <t xml:space="preserve">http://www.ofm.wa.gov/researchbriefs/brief047.pdf</t>
  </si>
  <si>
    <t xml:space="preserve">Note: This analysis combines Multi Unit Structures in both large and small units into one category;</t>
  </si>
  <si>
    <t xml:space="preserve">the average is used in this case although there is likely a difference</t>
  </si>
  <si>
    <t xml:space="preserve"># employees/thousand square feet</t>
  </si>
  <si>
    <t xml:space="preserve">Commercial Buildings Energy Consumption Survey commercial energy uses and costs (National Median, 2003)</t>
  </si>
  <si>
    <t xml:space="preserve">Table B2  Totals and Medians of Floorspace, Number of Workers, and Hours of Operation for Non-Mall Buildings, 2003</t>
  </si>
  <si>
    <t xml:space="preserve">http://www.eia.doe.gov/emeu/cbecs/cbecs2003/detailed_tables_2003/2003set1/2003excel/b2.xls</t>
  </si>
  <si>
    <t xml:space="preserve">Note: Data for # employees/thousand square feet is presented by CBECS as square feet/employee. </t>
  </si>
  <si>
    <t xml:space="preserve">   In this analysis employees/thousand square feet is calculated by taking the inverse of the CBECS number and multiplying by 1000.</t>
  </si>
  <si>
    <t xml:space="preserve">vehicle related GHG emissions</t>
  </si>
  <si>
    <t xml:space="preserve">Estimate calculated as follows (Washington state, 2006)_</t>
  </si>
  <si>
    <t xml:space="preserve">2006 Annual WA State Vehicle Miles Traveled</t>
  </si>
  <si>
    <t xml:space="preserve">Data was daily VMT. Annual VMT was 365*daily VMT.</t>
  </si>
  <si>
    <t xml:space="preserve">http://www.wsdot.wa.gov/mapsdata/tdo/annualmileage.htm</t>
  </si>
  <si>
    <t xml:space="preserve">2006 WA state population</t>
  </si>
  <si>
    <t xml:space="preserve">http://quickfacts.census.gov/qfd/states/53000.html</t>
  </si>
  <si>
    <t xml:space="preserve">vehicle miles per person per year</t>
  </si>
  <si>
    <t xml:space="preserve">gallon gasoline/mile</t>
  </si>
  <si>
    <t xml:space="preserve">This is the weighted national average fuel efficiency for all cars and 2 axle, 4 wheel light trucks in 2005. This</t>
  </si>
  <si>
    <t xml:space="preserve">includes pickup trucks, vans and SUVs. The 0.051 gallons/mile used here is the inverse of the more commonly</t>
  </si>
  <si>
    <t xml:space="preserve">known term “miles/per gallon” (which is 19.75 for these cars and light trucks).</t>
  </si>
  <si>
    <t xml:space="preserve">Transportation Energy Data Book. 26th Edition. 2006. Chapter 4: Light Vehicles and Characteristics. Calculations</t>
  </si>
  <si>
    <t xml:space="preserve">based on weighted average MPG efficiency of cars and light trucks.</t>
  </si>
  <si>
    <t xml:space="preserve">http://cta.ornl.gov/data/tedb26/Edition26_Chapter04.pdf</t>
  </si>
  <si>
    <t xml:space="preserve">Note: This report states that in 2005, 92.3% of all highway VMT were driven by the above described vehicles.</t>
  </si>
  <si>
    <t xml:space="preserve">http://cta.ornl.gov/data/tedb26/Spreadsheets/Table3_04.xls</t>
  </si>
  <si>
    <t xml:space="preserve">lbs CO2e/gallon gasoline</t>
  </si>
  <si>
    <t xml:space="preserve">The CO2 emissions estimates for gasoline and diesel include the extraction, transport, and refinement of petroleum</t>
  </si>
  <si>
    <t xml:space="preserve">as well as their combustion.</t>
  </si>
  <si>
    <t xml:space="preserve">Life-Cycle CO2 Emissions for Various New Vehicles. RENew Northfield.</t>
  </si>
  <si>
    <t xml:space="preserve">Available: http://renewnorthfield.org/wpcontent/uploads/2006/04/CO2%20emissions.pdf</t>
  </si>
  <si>
    <t xml:space="preserve">Note: This is a conservative estimate of emissions by fuel consumption because diesel fuel,</t>
  </si>
  <si>
    <t xml:space="preserve">with a emissions factor of 26.55 lbs CO2e/gallon was not estimated.</t>
  </si>
  <si>
    <t xml:space="preserve">lbs/metric tonne</t>
  </si>
  <si>
    <t xml:space="preserve">See Energy Emissions Worksheet for Calculations</t>
  </si>
  <si>
    <t xml:space="preserve">Commercial floorspace per unit</t>
  </si>
</sst>
</file>

<file path=xl/styles.xml><?xml version="1.0" encoding="utf-8"?>
<styleSheet xmlns="http://schemas.openxmlformats.org/spreadsheetml/2006/main">
  <numFmts count="13">
    <numFmt numFmtId="164" formatCode="General"/>
    <numFmt numFmtId="165" formatCode="@*."/>
    <numFmt numFmtId="166" formatCode="#,##0"/>
    <numFmt numFmtId="167" formatCode="0"/>
    <numFmt numFmtId="168" formatCode="#,##0.0"/>
    <numFmt numFmtId="169" formatCode="#,##0.00"/>
    <numFmt numFmtId="170" formatCode="0.0"/>
    <numFmt numFmtId="171" formatCode="_(* #,##0.0_);_(* \(#,##0.0\);_(* \-??_);_(@_)"/>
    <numFmt numFmtId="172" formatCode="0.00"/>
    <numFmt numFmtId="173" formatCode="0.0000"/>
    <numFmt numFmtId="174" formatCode="_(* #,##0.00_);_(* \(#,##0.00\);_(* \-??_);_(@_)"/>
    <numFmt numFmtId="175" formatCode="_(* #,##0_);_(* \(#,##0\);_(* \-??_);_(@_)"/>
    <numFmt numFmtId="176" formatCode="_(* #,##0.000_);_(* \(#,##0.000\);_(* \-??_);_(@_)"/>
  </numFmts>
  <fonts count="29">
    <font>
      <sz val="10"/>
      <name val="Arial"/>
      <family val="0"/>
    </font>
    <font>
      <sz val="10"/>
      <name val="Arial"/>
      <family val="0"/>
    </font>
    <font>
      <sz val="10"/>
      <name val="Arial"/>
      <family val="0"/>
    </font>
    <font>
      <sz val="10"/>
      <name val="Arial"/>
      <family val="0"/>
    </font>
    <font>
      <b val="true"/>
      <sz val="10"/>
      <name val="Arial"/>
      <family val="2"/>
    </font>
    <font>
      <sz val="10"/>
      <color rgb="FF0000D4"/>
      <name val="Arial"/>
      <family val="2"/>
    </font>
    <font>
      <sz val="10"/>
      <color rgb="FFFF6600"/>
      <name val="Arial"/>
      <family val="2"/>
    </font>
    <font>
      <sz val="10"/>
      <name val="Arial"/>
      <family val="2"/>
    </font>
    <font>
      <b val="true"/>
      <sz val="10"/>
      <color rgb="FFDD0806"/>
      <name val="Arial"/>
      <family val="2"/>
    </font>
    <font>
      <sz val="10"/>
      <color rgb="FFDD0806"/>
      <name val="Arial"/>
      <family val="0"/>
    </font>
    <font>
      <b val="true"/>
      <sz val="10"/>
      <color rgb="FFDD0806"/>
      <name val="Arial"/>
      <family val="0"/>
    </font>
    <font>
      <sz val="12"/>
      <name val="Arial"/>
      <family val="2"/>
    </font>
    <font>
      <sz val="10"/>
      <color rgb="FFDD0806"/>
      <name val="Arial"/>
      <family val="2"/>
    </font>
    <font>
      <u val="single"/>
      <sz val="10"/>
      <name val="Arial"/>
      <family val="2"/>
    </font>
    <font>
      <sz val="10"/>
      <color rgb="FF90713A"/>
      <name val="Arial"/>
      <family val="2"/>
    </font>
    <font>
      <sz val="10"/>
      <color rgb="FF339966"/>
      <name val="Arial"/>
      <family val="0"/>
    </font>
    <font>
      <b val="true"/>
      <sz val="10"/>
      <color rgb="FFCC99FF"/>
      <name val="Arial"/>
      <family val="2"/>
    </font>
    <font>
      <sz val="10"/>
      <color rgb="FFFFCC00"/>
      <name val="Arial"/>
      <family val="2"/>
    </font>
    <font>
      <b val="true"/>
      <u val="single"/>
      <sz val="10"/>
      <name val="Arial"/>
      <family val="2"/>
    </font>
    <font>
      <u val="single"/>
      <sz val="10"/>
      <name val="Times New Roman"/>
      <family val="1"/>
    </font>
    <font>
      <sz val="10"/>
      <name val="Times New Roman"/>
      <family val="1"/>
    </font>
    <font>
      <u val="single"/>
      <sz val="10"/>
      <color rgb="FF0000D4"/>
      <name val="Arial"/>
      <family val="0"/>
    </font>
    <font>
      <sz val="10"/>
      <color rgb="FF993366"/>
      <name val="Arial"/>
      <family val="2"/>
    </font>
    <font>
      <sz val="10"/>
      <color rgb="FFFF9900"/>
      <name val="Arial"/>
      <family val="2"/>
    </font>
    <font>
      <sz val="10"/>
      <color rgb="FF993300"/>
      <name val="Arial"/>
      <family val="2"/>
    </font>
    <font>
      <sz val="10"/>
      <color rgb="FF900000"/>
      <name val="Arial"/>
      <family val="0"/>
    </font>
    <font>
      <b val="true"/>
      <sz val="10"/>
      <color rgb="FF00ABEA"/>
      <name val="Arial"/>
      <family val="2"/>
    </font>
    <font>
      <b val="true"/>
      <sz val="10"/>
      <color rgb="FFFF9900"/>
      <name val="Arial"/>
      <family val="2"/>
    </font>
    <font>
      <sz val="10"/>
      <color rgb="FF339966"/>
      <name val="Arial"/>
      <family val="2"/>
    </font>
  </fonts>
  <fills count="3">
    <fill>
      <patternFill patternType="none"/>
    </fill>
    <fill>
      <patternFill patternType="gray125"/>
    </fill>
    <fill>
      <patternFill patternType="solid">
        <fgColor rgb="FF969696"/>
        <bgColor rgb="FF80808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right"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1" xfId="21" applyFont="true" applyBorder="true" applyAlignment="true" applyProtection="false">
      <alignment horizontal="general" vertical="bottom" textRotation="0" wrapText="true" indent="0" shrinkToFit="false"/>
      <protection locked="true" hidden="false"/>
    </xf>
    <xf numFmtId="164" fontId="7" fillId="0" borderId="1" xfId="21" applyFont="true" applyBorder="true" applyAlignment="true" applyProtection="false">
      <alignment horizontal="right" vertical="bottom" textRotation="0" wrapText="true" indent="0" shrinkToFit="false"/>
      <protection locked="true" hidden="false"/>
    </xf>
    <xf numFmtId="166" fontId="7" fillId="2"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false" applyProtection="false">
      <alignment horizontal="general" vertical="bottom" textRotation="0" wrapText="false" indent="0" shrinkToFit="false"/>
      <protection locked="true" hidden="false"/>
    </xf>
    <xf numFmtId="167" fontId="8"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2" borderId="1" xfId="0" applyFont="false" applyBorder="true" applyAlignment="false" applyProtection="false">
      <alignment horizontal="general" vertical="bottom" textRotation="0" wrapText="false" indent="0" shrinkToFit="false"/>
      <protection locked="true" hidden="false"/>
    </xf>
    <xf numFmtId="168" fontId="7" fillId="0" borderId="1" xfId="0" applyFont="true" applyBorder="true" applyAlignment="true" applyProtection="false">
      <alignment horizontal="right" vertical="bottom" textRotation="0" wrapText="false" indent="0" shrinkToFit="false"/>
      <protection locked="true" hidden="false"/>
    </xf>
    <xf numFmtId="166" fontId="6" fillId="0" borderId="1" xfId="0" applyFont="true" applyBorder="true" applyAlignment="false" applyProtection="false">
      <alignment horizontal="general" vertical="bottom" textRotation="0" wrapText="false" indent="0" shrinkToFit="false"/>
      <protection locked="true" hidden="false"/>
    </xf>
    <xf numFmtId="166" fontId="6" fillId="0" borderId="1" xfId="0" applyFont="true" applyBorder="tru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9" fontId="7"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1" shrinkToFit="false"/>
      <protection locked="true" hidden="false"/>
    </xf>
    <xf numFmtId="164" fontId="11" fillId="0" borderId="0" xfId="0" applyFont="true" applyBorder="false" applyAlignment="true" applyProtection="false">
      <alignment horizontal="left" vertical="bottom" textRotation="0" wrapText="false" indent="2"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5" fontId="5" fillId="0" borderId="1" xfId="21"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0" fillId="0" borderId="0" xfId="21"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12" fillId="0" borderId="1"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12" fillId="0" borderId="1"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true" indent="0" shrinkToFit="false"/>
      <protection locked="true" hidden="false"/>
    </xf>
    <xf numFmtId="169" fontId="14" fillId="0" borderId="1" xfId="0" applyFont="true" applyBorder="true" applyAlignment="true" applyProtection="false">
      <alignment horizontal="right" vertical="bottom" textRotation="0" wrapText="false" indent="0" shrinkToFit="false"/>
      <protection locked="true" hidden="false"/>
    </xf>
    <xf numFmtId="166" fontId="0" fillId="0" borderId="1" xfId="0" applyFont="true" applyBorder="true" applyAlignment="true" applyProtection="false">
      <alignment horizontal="right" vertical="bottom" textRotation="0" wrapText="false" indent="0" shrinkToFit="false"/>
      <protection locked="true" hidden="false"/>
    </xf>
    <xf numFmtId="167" fontId="0" fillId="0" borderId="1" xfId="0" applyFont="true" applyBorder="true" applyAlignment="false" applyProtection="false">
      <alignment horizontal="general" vertical="bottom" textRotation="0" wrapText="false" indent="0" shrinkToFit="false"/>
      <protection locked="true" hidden="false"/>
    </xf>
    <xf numFmtId="171" fontId="15" fillId="0" borderId="1" xfId="0" applyFont="true" applyBorder="true" applyAlignment="true" applyProtection="false">
      <alignment horizontal="right"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71" fontId="15" fillId="0" borderId="0" xfId="0" applyFont="true" applyBorder="true" applyAlignment="true" applyProtection="false">
      <alignment horizontal="right" vertical="bottom" textRotation="0" wrapText="false" indent="0" shrinkToFit="false"/>
      <protection locked="true" hidden="false"/>
    </xf>
    <xf numFmtId="166" fontId="0" fillId="0" borderId="0" xfId="0" applyFont="true" applyBorder="true" applyAlignment="true" applyProtection="false">
      <alignment horizontal="right"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7" fontId="16" fillId="0" borderId="1"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0" fontId="5" fillId="0" borderId="1" xfId="0" applyFont="true" applyBorder="true" applyAlignment="true" applyProtection="false">
      <alignment horizontal="right" vertical="bottom" textRotation="0" wrapText="true" indent="0" shrinkToFit="false"/>
      <protection locked="true" hidden="false"/>
    </xf>
    <xf numFmtId="170" fontId="0" fillId="0" borderId="0" xfId="0" applyFont="true" applyBorder="true" applyAlignment="true" applyProtection="false">
      <alignment horizontal="right" vertical="bottom" textRotation="0" wrapText="false" indent="0" shrinkToFit="false"/>
      <protection locked="true" hidden="false"/>
    </xf>
    <xf numFmtId="170" fontId="12" fillId="0" borderId="1" xfId="0" applyFont="true" applyBorder="true" applyAlignment="true" applyProtection="false">
      <alignment horizontal="right" vertical="bottom" textRotation="0" wrapText="true" indent="0" shrinkToFit="false"/>
      <protection locked="true" hidden="false"/>
    </xf>
    <xf numFmtId="170" fontId="12" fillId="0" borderId="1" xfId="0" applyFont="true" applyBorder="true" applyAlignment="true" applyProtection="false">
      <alignment horizontal="right" vertical="bottom" textRotation="0" wrapText="false" indent="0" shrinkToFit="false"/>
      <protection locked="true" hidden="false"/>
    </xf>
    <xf numFmtId="170" fontId="17" fillId="0" borderId="1" xfId="0" applyFont="true" applyBorder="true" applyAlignment="true" applyProtection="false">
      <alignment horizontal="right" vertical="bottom" textRotation="0" wrapText="false" indent="0" shrinkToFit="false"/>
      <protection locked="true" hidden="false"/>
    </xf>
    <xf numFmtId="170" fontId="12" fillId="0" borderId="1" xfId="0" applyFont="true" applyBorder="true" applyAlignment="true" applyProtection="false">
      <alignment horizontal="right" vertical="bottom" textRotation="0" wrapText="true" indent="0" shrinkToFit="false"/>
      <protection locked="true" hidden="false"/>
    </xf>
    <xf numFmtId="170" fontId="0" fillId="0" borderId="1" xfId="0" applyFont="true" applyBorder="true" applyAlignment="true" applyProtection="false">
      <alignment horizontal="right" vertical="bottom" textRotation="0" wrapText="true" indent="0" shrinkToFit="false"/>
      <protection locked="true" hidden="false"/>
    </xf>
    <xf numFmtId="170" fontId="0" fillId="0" borderId="1"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70" fontId="0" fillId="0" borderId="0" xfId="0" applyFont="true" applyBorder="true" applyAlignment="false" applyProtection="false">
      <alignment horizontal="general" vertical="bottom" textRotation="0" wrapText="false" indent="0" shrinkToFit="false"/>
      <protection locked="true" hidden="false"/>
    </xf>
    <xf numFmtId="170" fontId="4"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0" borderId="0" xfId="21"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2"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2"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false" indent="2" shrinkToFit="false"/>
      <protection locked="true" hidden="false"/>
    </xf>
    <xf numFmtId="164" fontId="20" fillId="0" borderId="0" xfId="0" applyFont="true" applyBorder="false" applyAlignment="true" applyProtection="false">
      <alignment horizontal="left" vertical="bottom" textRotation="0" wrapText="false" indent="2" shrinkToFit="false"/>
      <protection locked="true" hidden="false"/>
    </xf>
    <xf numFmtId="173"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0" borderId="0" xfId="20" applyFont="false" applyBorder="true" applyAlignment="true" applyProtection="true">
      <alignment horizontal="left" vertical="bottom" textRotation="0" wrapText="false" indent="2" shrinkToFit="false"/>
      <protection locked="true" hidden="false"/>
    </xf>
    <xf numFmtId="164" fontId="13" fillId="0" borderId="0" xfId="21" applyFont="true" applyBorder="true" applyAlignment="false" applyProtection="false">
      <alignment horizontal="general" vertical="bottom" textRotation="0" wrapText="false" indent="0" shrinkToFit="false"/>
      <protection locked="true" hidden="false"/>
    </xf>
    <xf numFmtId="164" fontId="0" fillId="0" borderId="0" xfId="21" applyFont="true" applyBorder="true" applyAlignment="fals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true" indent="0" shrinkToFit="false"/>
      <protection locked="true" hidden="false"/>
    </xf>
    <xf numFmtId="164" fontId="13" fillId="0" borderId="0" xfId="21"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0" fillId="0" borderId="0" xfId="21"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1" xfId="21" applyFont="true" applyBorder="true" applyAlignment="true" applyProtection="false">
      <alignment horizontal="right" vertical="bottom" textRotation="0" wrapText="true" indent="0" shrinkToFit="false"/>
      <protection locked="true" hidden="false"/>
    </xf>
    <xf numFmtId="164" fontId="0" fillId="0" borderId="1" xfId="21" applyFont="true" applyBorder="true" applyAlignment="true" applyProtection="false">
      <alignment horizontal="right" vertical="bottom" textRotation="0" wrapText="true" indent="0" shrinkToFit="false"/>
      <protection locked="true" hidden="false"/>
    </xf>
    <xf numFmtId="175" fontId="0" fillId="0" borderId="0" xfId="15" applyFont="true" applyBorder="true" applyAlignment="true" applyProtection="true">
      <alignment horizontal="center" vertical="bottom" textRotation="0" wrapText="false" indent="0" shrinkToFit="false"/>
      <protection locked="true" hidden="false"/>
    </xf>
    <xf numFmtId="171" fontId="22" fillId="0" borderId="1" xfId="15" applyFont="true" applyBorder="true" applyAlignment="true" applyProtection="true">
      <alignment horizontal="left" vertical="bottom" textRotation="0" wrapText="false" indent="0" shrinkToFit="false"/>
      <protection locked="true" hidden="false"/>
    </xf>
    <xf numFmtId="176" fontId="23" fillId="0" borderId="1" xfId="21" applyFont="true" applyBorder="true" applyAlignment="false" applyProtection="false">
      <alignment horizontal="general" vertical="bottom" textRotation="0" wrapText="false" indent="0" shrinkToFit="false"/>
      <protection locked="true" hidden="false"/>
    </xf>
    <xf numFmtId="174" fontId="5" fillId="0" borderId="1" xfId="15" applyFont="true" applyBorder="true" applyAlignment="true" applyProtection="true">
      <alignment horizontal="left" vertical="bottom" textRotation="0" wrapText="false" indent="0" shrinkToFit="false"/>
      <protection locked="true" hidden="false"/>
    </xf>
    <xf numFmtId="169" fontId="12" fillId="0" borderId="1" xfId="0" applyFont="true" applyBorder="true" applyAlignment="true" applyProtection="false">
      <alignment horizontal="right" vertical="bottom" textRotation="0" wrapText="false" indent="0" shrinkToFit="false"/>
      <protection locked="true" hidden="false"/>
    </xf>
    <xf numFmtId="171" fontId="0" fillId="0" borderId="1" xfId="21" applyFont="true" applyBorder="true" applyAlignment="false" applyProtection="false">
      <alignment horizontal="general" vertical="bottom" textRotation="0" wrapText="false" indent="0" shrinkToFit="false"/>
      <protection locked="true" hidden="false"/>
    </xf>
    <xf numFmtId="171" fontId="0" fillId="0" borderId="1" xfId="0" applyFont="true" applyBorder="true" applyAlignment="false" applyProtection="false">
      <alignment horizontal="general" vertical="bottom" textRotation="0" wrapText="false" indent="0" shrinkToFit="false"/>
      <protection locked="true" hidden="false"/>
    </xf>
    <xf numFmtId="170" fontId="24" fillId="0" borderId="1" xfId="0" applyFont="true" applyBorder="true" applyAlignment="false" applyProtection="false">
      <alignment horizontal="general" vertical="bottom" textRotation="0" wrapText="false" indent="0" shrinkToFit="false"/>
      <protection locked="true" hidden="false"/>
    </xf>
    <xf numFmtId="175" fontId="0" fillId="0" borderId="1" xfId="0" applyFont="true" applyBorder="true" applyAlignment="false" applyProtection="false">
      <alignment horizontal="general" vertical="bottom" textRotation="0" wrapText="false" indent="0" shrinkToFit="false"/>
      <protection locked="true" hidden="false"/>
    </xf>
    <xf numFmtId="175"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71" fontId="22" fillId="0" borderId="1" xfId="0" applyFont="true" applyBorder="true" applyAlignment="true" applyProtection="false">
      <alignment horizontal="right" vertical="bottom" textRotation="0" wrapText="false" indent="0" shrinkToFit="false"/>
      <protection locked="true" hidden="false"/>
    </xf>
    <xf numFmtId="176" fontId="23" fillId="0" borderId="1" xfId="0" applyFont="true" applyBorder="true" applyAlignment="false" applyProtection="false">
      <alignment horizontal="general" vertical="bottom" textRotation="0" wrapText="false" indent="0" shrinkToFit="false"/>
      <protection locked="true" hidden="false"/>
    </xf>
    <xf numFmtId="171" fontId="5" fillId="0" borderId="1" xfId="0" applyFont="true" applyBorder="true" applyAlignment="false" applyProtection="false">
      <alignment horizontal="general" vertical="bottom" textRotation="0" wrapText="false" indent="0" shrinkToFit="false"/>
      <protection locked="true" hidden="false"/>
    </xf>
    <xf numFmtId="168" fontId="25"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70" fontId="0"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true" applyAlignment="true" applyProtection="true">
      <alignment horizontal="center" vertical="bottom" textRotation="0" wrapText="false" indent="0" shrinkToFit="false"/>
      <protection locked="false" hidden="false"/>
    </xf>
    <xf numFmtId="172" fontId="0" fillId="0" borderId="0" xfId="0" applyFont="true" applyBorder="true" applyAlignment="true" applyProtection="true">
      <alignment horizontal="general" vertical="bottom" textRotation="0" wrapText="false" indent="0" shrinkToFit="false"/>
      <protection locked="false" hidden="false"/>
    </xf>
    <xf numFmtId="172" fontId="0"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5" fillId="0" borderId="0" xfId="21"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3" fillId="0" borderId="0" xfId="21" applyFont="true" applyBorder="true" applyAlignment="true" applyProtection="false">
      <alignment horizontal="lef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false" hidden="false"/>
    </xf>
    <xf numFmtId="164" fontId="6" fillId="0" borderId="0" xfId="21"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0" fillId="0" borderId="0" xfId="21"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right" vertical="center" textRotation="0" wrapText="true" indent="0" shrinkToFit="false"/>
      <protection locked="true" hidden="false"/>
    </xf>
    <xf numFmtId="164" fontId="0" fillId="0" borderId="1" xfId="21" applyFont="true" applyBorder="tru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true" indent="0" shrinkToFit="false"/>
      <protection locked="true" hidden="false"/>
    </xf>
    <xf numFmtId="166" fontId="16" fillId="0" borderId="1" xfId="0" applyFont="true" applyBorder="true" applyAlignment="true" applyProtection="false">
      <alignment horizontal="right" vertical="bottom" textRotation="0" wrapText="false" indent="0" shrinkToFit="false"/>
      <protection locked="true" hidden="false"/>
    </xf>
    <xf numFmtId="166" fontId="16"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6" fontId="26" fillId="0" borderId="1" xfId="0" applyFont="true" applyBorder="true" applyAlignment="true" applyProtection="false">
      <alignment horizontal="right" vertical="bottom" textRotation="0" wrapText="false" indent="0" shrinkToFit="false"/>
      <protection locked="true" hidden="false"/>
    </xf>
    <xf numFmtId="166" fontId="26" fillId="0" borderId="3" xfId="0" applyFont="true" applyBorder="true" applyAlignment="true" applyProtection="false">
      <alignment horizontal="right" vertical="bottom" textRotation="0" wrapText="false" indent="0" shrinkToFit="false"/>
      <protection locked="true" hidden="false"/>
    </xf>
    <xf numFmtId="170" fontId="24" fillId="0" borderId="1" xfId="0" applyFont="true" applyBorder="true" applyAlignment="true" applyProtection="false">
      <alignment horizontal="right" vertical="bottom" textRotation="0" wrapText="false" indent="0" shrinkToFit="false"/>
      <protection locked="true" hidden="false"/>
    </xf>
    <xf numFmtId="170" fontId="25" fillId="0" borderId="4"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tru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tru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72" fontId="0" fillId="0" borderId="1" xfId="0" applyFont="true" applyBorder="true" applyAlignment="true" applyProtection="false">
      <alignment horizontal="right" vertical="bottom" textRotation="0" wrapText="true" indent="0" shrinkToFit="false"/>
      <protection locked="true" hidden="false"/>
    </xf>
    <xf numFmtId="170" fontId="12" fillId="0" borderId="1" xfId="0" applyFont="true" applyBorder="true" applyAlignment="false" applyProtection="false">
      <alignment horizontal="general" vertical="bottom" textRotation="0" wrapText="false" indent="0" shrinkToFit="false"/>
      <protection locked="true" hidden="false"/>
    </xf>
    <xf numFmtId="169" fontId="14" fillId="0" borderId="1" xfId="0" applyFont="true" applyBorder="true" applyAlignment="true" applyProtection="false">
      <alignment horizontal="right" vertical="bottom" textRotation="0" wrapText="false" indent="0" shrinkToFit="false"/>
      <protection locked="true" hidden="false"/>
    </xf>
    <xf numFmtId="170" fontId="27" fillId="0" borderId="1" xfId="0" applyFont="true" applyBorder="true" applyAlignment="false" applyProtection="false">
      <alignment horizontal="general" vertical="bottom" textRotation="0" wrapText="false" indent="0" shrinkToFit="false"/>
      <protection locked="true" hidden="false"/>
    </xf>
    <xf numFmtId="170" fontId="15" fillId="0" borderId="1" xfId="0" applyFont="true" applyBorder="true" applyAlignment="false" applyProtection="false">
      <alignment horizontal="general" vertical="bottom" textRotation="0" wrapText="false" indent="0" shrinkToFit="false"/>
      <protection locked="true" hidden="false"/>
    </xf>
    <xf numFmtId="170" fontId="0" fillId="0" borderId="1" xfId="0" applyFont="true" applyBorder="true" applyAlignment="false" applyProtection="false">
      <alignment horizontal="general" vertical="bottom" textRotation="0" wrapText="false" indent="0" shrinkToFit="false"/>
      <protection locked="true" hidden="false"/>
    </xf>
    <xf numFmtId="169" fontId="14" fillId="0" borderId="0" xfId="0" applyFont="true" applyBorder="false" applyAlignment="true" applyProtection="false">
      <alignment horizontal="right" vertical="bottom" textRotation="0" wrapText="false" indent="0" shrinkToFit="false"/>
      <protection locked="true" hidden="false"/>
    </xf>
    <xf numFmtId="170" fontId="27" fillId="0" borderId="1" xfId="0" applyFont="true" applyBorder="true" applyAlignment="true" applyProtection="false">
      <alignment horizontal="right" vertical="bottom" textRotation="0" wrapText="false" indent="0" shrinkToFit="false"/>
      <protection locked="true" hidden="false"/>
    </xf>
    <xf numFmtId="169" fontId="12"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8" fillId="0" borderId="0" xfId="21"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Output" xfId="21"/>
    <cellStyle name="*unknown*" xfId="20" builtinId="8"/>
  </cellStyles>
  <dxfs count="1">
    <dxf>
      <font>
        <name val="Arial"/>
        <family val="0"/>
        <color rgb="FFDD0806"/>
      </font>
    </dxf>
  </dxfs>
  <colors>
    <indexedColors>
      <rgbColor rgb="FF000000"/>
      <rgbColor rgb="FFFFFFFF"/>
      <rgbColor rgb="FFDD0806"/>
      <rgbColor rgb="FF00FF00"/>
      <rgbColor rgb="FF0000D4"/>
      <rgbColor rgb="FFFFFF00"/>
      <rgbColor rgb="FFFF00FF"/>
      <rgbColor rgb="FF00FFFF"/>
      <rgbColor rgb="FF900000"/>
      <rgbColor rgb="FF008000"/>
      <rgbColor rgb="FF00008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64" colorId="64" zoomScale="100" zoomScaleNormal="100" zoomScalePageLayoutView="100" workbookViewId="0">
      <selection pane="topLeft" activeCell="L28" activeCellId="0" sqref="L28"/>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6" activeCellId="0" sqref="I26"/>
    </sheetView>
  </sheetViews>
  <sheetFormatPr defaultColWidth="8.84765625" defaultRowHeight="12.75" zeroHeight="false" outlineLevelRow="0" outlineLevelCol="0"/>
  <cols>
    <col collapsed="false" customWidth="true" hidden="false" outlineLevel="0" max="1" min="1" style="0" width="2.42"/>
    <col collapsed="false" customWidth="true" hidden="false" outlineLevel="0" max="2" min="2" style="0" width="32.14"/>
    <col collapsed="false" customWidth="true" hidden="false" outlineLevel="0" max="3" min="3" style="0" width="12.42"/>
    <col collapsed="false" customWidth="true" hidden="false" outlineLevel="0" max="7" min="4" style="0" width="13.56"/>
    <col collapsed="false" customWidth="true" hidden="false" outlineLevel="0" max="8" min="8" style="0" width="10.41"/>
    <col collapsed="false" customWidth="true" hidden="false" outlineLevel="0" max="9" min="9" style="0" width="16.13"/>
    <col collapsed="false" customWidth="true" hidden="false" outlineLevel="0" max="10" min="10" style="0" width="15.13"/>
    <col collapsed="false" customWidth="true" hidden="false" outlineLevel="0" max="11" min="11" style="0" width="13.85"/>
    <col collapsed="false" customWidth="true" hidden="false" outlineLevel="0" max="12" min="12" style="0" width="16.42"/>
    <col collapsed="false" customWidth="true" hidden="false" outlineLevel="0" max="13" min="13" style="0" width="11.13"/>
    <col collapsed="false" customWidth="true" hidden="false" outlineLevel="0" max="15" min="14" style="0" width="11.42"/>
  </cols>
  <sheetData>
    <row r="1" customFormat="false" ht="12.75" hidden="false" customHeight="true" outlineLevel="0" collapsed="false"/>
    <row r="2" customFormat="false" ht="12.75" hidden="false" customHeight="false" outlineLevel="0" collapsed="false">
      <c r="B2" s="1" t="s">
        <v>0</v>
      </c>
      <c r="C2" s="1"/>
    </row>
    <row r="3" customFormat="false" ht="28.5" hidden="false" customHeight="true" outlineLevel="0" collapsed="false">
      <c r="D3" s="2"/>
      <c r="E3" s="3" t="s">
        <v>1</v>
      </c>
      <c r="F3" s="3"/>
      <c r="G3" s="3"/>
      <c r="H3" s="4"/>
    </row>
    <row r="4" customFormat="false" ht="38.25" hidden="false" customHeight="false" outlineLevel="0" collapsed="false">
      <c r="B4" s="3" t="s">
        <v>2</v>
      </c>
      <c r="C4" s="5" t="s">
        <v>3</v>
      </c>
      <c r="D4" s="6" t="s">
        <v>4</v>
      </c>
      <c r="E4" s="6" t="s">
        <v>5</v>
      </c>
      <c r="F4" s="6" t="s">
        <v>6</v>
      </c>
      <c r="G4" s="6" t="s">
        <v>7</v>
      </c>
      <c r="H4" s="7" t="s">
        <v>8</v>
      </c>
      <c r="I4" s="8"/>
    </row>
    <row r="5" customFormat="false" ht="12.75" hidden="false" customHeight="false" outlineLevel="0" collapsed="false">
      <c r="B5" s="9" t="s">
        <v>9</v>
      </c>
      <c r="C5" s="10" t="n">
        <v>0</v>
      </c>
      <c r="D5" s="11"/>
      <c r="E5" s="12" t="n">
        <f aca="false">'Embodied Emissions'!D4</f>
        <v>97.834375830973</v>
      </c>
      <c r="F5" s="12" t="n">
        <f aca="false">+'Energy Emissions'!J4</f>
        <v>672.170496491228</v>
      </c>
      <c r="G5" s="12" t="n">
        <f aca="false">+'Transportation Emissions'!J4</f>
        <v>791.834223992824</v>
      </c>
      <c r="H5" s="13" t="n">
        <f aca="false">C5*SUM('Embodied Emissions'!D4+'Energy Emissions'!J4+'Transportation Emissions'!J4)</f>
        <v>0</v>
      </c>
      <c r="I5" s="8"/>
    </row>
    <row r="6" customFormat="false" ht="12.75" hidden="false" customHeight="false" outlineLevel="0" collapsed="false">
      <c r="B6" s="9" t="s">
        <v>10</v>
      </c>
      <c r="C6" s="10" t="n">
        <v>0</v>
      </c>
      <c r="D6" s="11"/>
      <c r="E6" s="12" t="n">
        <f aca="false">'Embodied Emissions'!D5</f>
        <v>32.7921315112126</v>
      </c>
      <c r="F6" s="12" t="n">
        <f aca="false">+'Energy Emissions'!J5</f>
        <v>357.334108409321</v>
      </c>
      <c r="G6" s="12" t="n">
        <f aca="false">+'Transportation Emissions'!J5</f>
        <v>765.568191838743</v>
      </c>
      <c r="H6" s="13" t="n">
        <f aca="false">C6*SUM('Embodied Emissions'!D5+'Energy Emissions'!J5+'Transportation Emissions'!J5)</f>
        <v>0</v>
      </c>
      <c r="I6" s="8"/>
    </row>
    <row r="7" customFormat="false" ht="12.75" hidden="false" customHeight="false" outlineLevel="0" collapsed="false">
      <c r="B7" s="9" t="s">
        <v>11</v>
      </c>
      <c r="C7" s="10" t="n">
        <v>0</v>
      </c>
      <c r="D7" s="11"/>
      <c r="E7" s="12" t="n">
        <f aca="false">'Embodied Emissions'!D6</f>
        <v>53.9308609151347</v>
      </c>
      <c r="F7" s="12" t="n">
        <f aca="false">+'Energy Emissions'!J6</f>
        <v>680.677899189463</v>
      </c>
      <c r="G7" s="12" t="n">
        <f aca="false">+'Transportation Emissions'!J6</f>
        <v>765.568191838743</v>
      </c>
      <c r="H7" s="13" t="n">
        <f aca="false">C7*SUM('Embodied Emissions'!D6+'Energy Emissions'!J6+'Transportation Emissions'!J6)</f>
        <v>0</v>
      </c>
      <c r="I7" s="8"/>
    </row>
    <row r="8" customFormat="false" ht="12.75" hidden="false" customHeight="false" outlineLevel="0" collapsed="false">
      <c r="B8" s="9" t="s">
        <v>12</v>
      </c>
      <c r="C8" s="10" t="n">
        <v>0</v>
      </c>
      <c r="D8" s="11"/>
      <c r="E8" s="12" t="n">
        <f aca="false">'Embodied Emissions'!D7</f>
        <v>41.1159901592771</v>
      </c>
      <c r="F8" s="12" t="n">
        <f aca="false">+'Energy Emissions'!J7</f>
        <v>475.46822631579</v>
      </c>
      <c r="G8" s="12" t="n">
        <f aca="false">+'Transportation Emissions'!J7</f>
        <v>709.198608824412</v>
      </c>
      <c r="H8" s="13" t="n">
        <f aca="false">C8*SUM('Embodied Emissions'!D7+'Energy Emissions'!J7+'Transportation Emissions'!J7)</f>
        <v>0</v>
      </c>
      <c r="I8" s="8"/>
    </row>
    <row r="9" customFormat="false" ht="12.75" hidden="false" customHeight="false" outlineLevel="0" collapsed="false">
      <c r="B9" s="14" t="s">
        <v>13</v>
      </c>
      <c r="C9" s="15"/>
      <c r="D9" s="16" t="n">
        <v>0</v>
      </c>
      <c r="E9" s="17" t="n">
        <f aca="false">'Embodied Emissions'!E8</f>
        <v>38.715621618905</v>
      </c>
      <c r="F9" s="18" t="n">
        <f aca="false">'Energy Emissions'!K8</f>
        <v>645.540358487438</v>
      </c>
      <c r="G9" s="18" t="n">
        <f aca="false">'Transportation Emissions'!K8</f>
        <v>361.224328647114</v>
      </c>
      <c r="H9" s="13" t="n">
        <f aca="false">D9*(SUM('Embodied Emissions'!E8+'Energy Emissions'!K8+'Transportation Emissions'!K8))</f>
        <v>0</v>
      </c>
      <c r="I9" s="19"/>
    </row>
    <row r="10" customFormat="false" ht="12.75" hidden="false" customHeight="false" outlineLevel="0" collapsed="false">
      <c r="B10" s="14" t="s">
        <v>14</v>
      </c>
      <c r="C10" s="15"/>
      <c r="D10" s="16" t="n">
        <v>0</v>
      </c>
      <c r="E10" s="17" t="n">
        <f aca="false">'Embodied Emissions'!E9</f>
        <v>38.715621618905</v>
      </c>
      <c r="F10" s="18" t="n">
        <f aca="false">'Energy Emissions'!K9</f>
        <v>1541.48527956126</v>
      </c>
      <c r="G10" s="18" t="n">
        <f aca="false">'Transportation Emissions'!K9</f>
        <v>281.979503349758</v>
      </c>
      <c r="H10" s="13" t="n">
        <f aca="false">D10*(SUM('Embodied Emissions'!E9+'Energy Emissions'!K9+'Transportation Emissions'!K9))</f>
        <v>0</v>
      </c>
      <c r="I10" s="19"/>
    </row>
    <row r="11" customFormat="false" ht="12.75" hidden="false" customHeight="false" outlineLevel="0" collapsed="false">
      <c r="B11" s="14" t="s">
        <v>15</v>
      </c>
      <c r="C11" s="15"/>
      <c r="D11" s="16" t="n">
        <v>0</v>
      </c>
      <c r="E11" s="17" t="n">
        <f aca="false">'Embodied Emissions'!E10</f>
        <v>38.715621618905</v>
      </c>
      <c r="F11" s="18" t="n">
        <f aca="false">'Energy Emissions'!K10</f>
        <v>1994.20978509007</v>
      </c>
      <c r="G11" s="18" t="n">
        <f aca="false">'Transportation Emissions'!K10</f>
        <v>560.882866662973</v>
      </c>
      <c r="H11" s="13" t="n">
        <f aca="false">D11*(SUM('Embodied Emissions'!E10+'Energy Emissions'!K10+'Transportation Emissions'!K10))</f>
        <v>0</v>
      </c>
      <c r="I11" s="8"/>
    </row>
    <row r="12" customFormat="false" ht="12.75" hidden="false" customHeight="false" outlineLevel="0" collapsed="false">
      <c r="B12" s="14" t="s">
        <v>16</v>
      </c>
      <c r="C12" s="15"/>
      <c r="D12" s="16" t="n">
        <v>0</v>
      </c>
      <c r="E12" s="17" t="n">
        <f aca="false">'Embodied Emissions'!E11</f>
        <v>38.715621618905</v>
      </c>
      <c r="F12" s="18" t="n">
        <f aca="false">'Energy Emissions'!K11</f>
        <v>1937.83696530952</v>
      </c>
      <c r="G12" s="18" t="n">
        <f aca="false">'Transportation Emissions'!K11</f>
        <v>582.048257857802</v>
      </c>
      <c r="H12" s="13" t="n">
        <f aca="false">D12*(SUM('Embodied Emissions'!E11+'Energy Emissions'!K11+'Transportation Emissions'!K11))</f>
        <v>0</v>
      </c>
      <c r="I12" s="8"/>
    </row>
    <row r="13" customFormat="false" ht="12.75" hidden="false" customHeight="false" outlineLevel="0" collapsed="false">
      <c r="B13" s="14" t="s">
        <v>17</v>
      </c>
      <c r="C13" s="15"/>
      <c r="D13" s="16" t="n">
        <v>0</v>
      </c>
      <c r="E13" s="17" t="n">
        <f aca="false">'Embodied Emissions'!E12</f>
        <v>38.715621618905</v>
      </c>
      <c r="F13" s="18" t="n">
        <f aca="false">'Energy Emissions'!K12</f>
        <v>736.558628037069</v>
      </c>
      <c r="G13" s="18" t="n">
        <f aca="false">'Transportation Emissions'!K12</f>
        <v>571.269586415991</v>
      </c>
      <c r="H13" s="13" t="n">
        <f aca="false">D13*(SUM('Embodied Emissions'!E12+'Energy Emissions'!K12+'Transportation Emissions'!K12))</f>
        <v>0</v>
      </c>
      <c r="I13" s="8"/>
    </row>
    <row r="14" customFormat="false" ht="12.75" hidden="false" customHeight="false" outlineLevel="0" collapsed="false">
      <c r="B14" s="14" t="s">
        <v>18</v>
      </c>
      <c r="C14" s="15"/>
      <c r="D14" s="16" t="n">
        <v>0</v>
      </c>
      <c r="E14" s="17" t="n">
        <f aca="false">'Embodied Emissions'!E13</f>
        <v>38.715621618905</v>
      </c>
      <c r="F14" s="18" t="n">
        <f aca="false">'Energy Emissions'!K13</f>
        <v>777.251805564274</v>
      </c>
      <c r="G14" s="18" t="n">
        <f aca="false">'Transportation Emissions'!K13</f>
        <v>117.161252056451</v>
      </c>
      <c r="H14" s="13" t="n">
        <f aca="false">D14*(SUM('Embodied Emissions'!E13+'Energy Emissions'!K13+'Transportation Emissions'!K13))</f>
        <v>0</v>
      </c>
      <c r="I14" s="8"/>
    </row>
    <row r="15" customFormat="false" ht="12.75" hidden="false" customHeight="false" outlineLevel="0" collapsed="false">
      <c r="B15" s="14" t="s">
        <v>19</v>
      </c>
      <c r="C15" s="15"/>
      <c r="D15" s="16" t="n">
        <v>0</v>
      </c>
      <c r="E15" s="17" t="n">
        <f aca="false">'Embodied Emissions'!E14</f>
        <v>38.715621618905</v>
      </c>
      <c r="F15" s="18" t="n">
        <f aca="false">'Energy Emissions'!K14</f>
        <v>577.251662226341</v>
      </c>
      <c r="G15" s="18" t="n">
        <f aca="false">'Transportation Emissions'!K14</f>
        <v>246.788461331708</v>
      </c>
      <c r="H15" s="13" t="n">
        <f aca="false">D15*(SUM('Embodied Emissions'!E14+'Energy Emissions'!K14+'Transportation Emissions'!K14))</f>
        <v>0</v>
      </c>
      <c r="I15" s="8"/>
    </row>
    <row r="16" customFormat="false" ht="12.75" hidden="false" customHeight="false" outlineLevel="0" collapsed="false">
      <c r="B16" s="14" t="s">
        <v>20</v>
      </c>
      <c r="C16" s="15"/>
      <c r="D16" s="16" t="n">
        <v>0</v>
      </c>
      <c r="E16" s="17" t="n">
        <f aca="false">'Embodied Emissions'!E15</f>
        <v>38.715621618905</v>
      </c>
      <c r="F16" s="18" t="n">
        <f aca="false">'Energy Emissions'!K15</f>
        <v>723.038042986807</v>
      </c>
      <c r="G16" s="18" t="n">
        <f aca="false">'Transportation Emissions'!K15</f>
        <v>587.591574599305</v>
      </c>
      <c r="H16" s="13" t="n">
        <f aca="false">D16*(SUM('Embodied Emissions'!E15+'Energy Emissions'!K15+'Transportation Emissions'!K15))</f>
        <v>0</v>
      </c>
      <c r="I16" s="8"/>
    </row>
    <row r="17" customFormat="false" ht="12.75" hidden="false" customHeight="false" outlineLevel="0" collapsed="false">
      <c r="B17" s="14" t="s">
        <v>21</v>
      </c>
      <c r="C17" s="15"/>
      <c r="D17" s="16" t="n">
        <v>0</v>
      </c>
      <c r="E17" s="17" t="n">
        <f aca="false">'Embodied Emissions'!E16</f>
        <v>38.715621618905</v>
      </c>
      <c r="F17" s="18" t="n">
        <f aca="false">'Energy Emissions'!K16</f>
        <v>732.77762356913</v>
      </c>
      <c r="G17" s="18" t="n">
        <f aca="false">'Transportation Emissions'!K16</f>
        <v>150.4807691047</v>
      </c>
      <c r="H17" s="13" t="n">
        <f aca="false">D17*(SUM('Embodied Emissions'!E16+'Energy Emissions'!K16+'Transportation Emissions'!K16))</f>
        <v>0</v>
      </c>
      <c r="I17" s="8"/>
    </row>
    <row r="18" customFormat="false" ht="12.75" hidden="false" customHeight="false" outlineLevel="0" collapsed="false">
      <c r="B18" s="14" t="s">
        <v>22</v>
      </c>
      <c r="C18" s="15"/>
      <c r="D18" s="16" t="n">
        <v>0</v>
      </c>
      <c r="E18" s="17" t="n">
        <f aca="false">'Embodied Emissions'!E17</f>
        <v>38.715621618905</v>
      </c>
      <c r="F18" s="18" t="n">
        <f aca="false">'Energy Emissions'!K17</f>
        <v>898.603938383472</v>
      </c>
      <c r="G18" s="18" t="n">
        <f aca="false">'Transportation Emissions'!K17</f>
        <v>373.921911108649</v>
      </c>
      <c r="H18" s="13" t="n">
        <f aca="false">D18*(SUM('Embodied Emissions'!E17+'Energy Emissions'!K17+'Transportation Emissions'!K17))</f>
        <v>0</v>
      </c>
      <c r="I18" s="8"/>
    </row>
    <row r="19" customFormat="false" ht="12.75" hidden="false" customHeight="false" outlineLevel="0" collapsed="false">
      <c r="B19" s="14" t="s">
        <v>23</v>
      </c>
      <c r="C19" s="15"/>
      <c r="D19" s="16" t="n">
        <v>0</v>
      </c>
      <c r="E19" s="17" t="n">
        <f aca="false">'Embodied Emissions'!E18</f>
        <v>38.715621618905</v>
      </c>
      <c r="F19" s="18" t="n">
        <f aca="false">'Energy Emissions'!K18</f>
        <v>338.794017379266</v>
      </c>
      <c r="G19" s="18" t="n">
        <f aca="false">'Transportation Emissions'!K18</f>
        <v>128.535656943598</v>
      </c>
      <c r="H19" s="13" t="n">
        <f aca="false">D19*(SUM('Embodied Emissions'!E18+'Energy Emissions'!K18+'Transportation Emissions'!K18))</f>
        <v>0</v>
      </c>
      <c r="I19" s="8"/>
    </row>
    <row r="20" customFormat="false" ht="12.75" hidden="false" customHeight="false" outlineLevel="0" collapsed="false">
      <c r="B20" s="14" t="s">
        <v>24</v>
      </c>
      <c r="C20" s="15"/>
      <c r="D20" s="16" t="n">
        <v>0</v>
      </c>
      <c r="E20" s="17" t="n">
        <f aca="false">'Embodied Emissions'!E19</f>
        <v>38.715621618905</v>
      </c>
      <c r="F20" s="18" t="n">
        <f aca="false">'Energy Emissions'!K19</f>
        <v>599.416645923365</v>
      </c>
      <c r="G20" s="18" t="n">
        <f aca="false">'Transportation Emissions'!K19</f>
        <v>265.935841952272</v>
      </c>
      <c r="H20" s="13" t="n">
        <f aca="false">D20*(SUM('Embodied Emissions'!E19+'Energy Emissions'!K19+'Transportation Emissions'!K19))</f>
        <v>0</v>
      </c>
      <c r="I20" s="8"/>
    </row>
    <row r="21" customFormat="false" ht="12.75" hidden="false" customHeight="false" outlineLevel="0" collapsed="false">
      <c r="B21" s="14" t="s">
        <v>25</v>
      </c>
      <c r="C21" s="15"/>
      <c r="D21" s="16" t="n">
        <v>0</v>
      </c>
      <c r="E21" s="17" t="n">
        <f aca="false">'Embodied Emissions'!E20</f>
        <v>38.715621618905</v>
      </c>
      <c r="F21" s="18" t="n">
        <f aca="false">'Energy Emissions'!K20</f>
        <v>351.569413085714</v>
      </c>
      <c r="G21" s="18" t="n">
        <f aca="false">'Transportation Emissions'!K20</f>
        <v>181.462103920374</v>
      </c>
      <c r="H21" s="13" t="n">
        <f aca="false">D21*(SUM('Embodied Emissions'!E20+'Energy Emissions'!K20+'Transportation Emissions'!K20))</f>
        <v>0</v>
      </c>
      <c r="I21" s="8"/>
    </row>
    <row r="22" customFormat="false" ht="12.75" hidden="false" customHeight="false" outlineLevel="0" collapsed="false">
      <c r="B22" s="14" t="s">
        <v>26</v>
      </c>
      <c r="C22" s="15"/>
      <c r="D22" s="16" t="n">
        <v>0</v>
      </c>
      <c r="E22" s="17" t="n">
        <f aca="false">'Embodied Emissions'!E21</f>
        <v>38.715621618905</v>
      </c>
      <c r="F22" s="18" t="n">
        <f aca="false">'Energy Emissions'!K21</f>
        <v>1278.38838438254</v>
      </c>
      <c r="G22" s="18" t="n">
        <f aca="false">'Transportation Emissions'!K21</f>
        <v>257.071313887196</v>
      </c>
      <c r="H22" s="13" t="n">
        <f aca="false">D22*(SUM('Embodied Emissions'!E21+'Energy Emissions'!K21+'Transportation Emissions'!K21))</f>
        <v>0</v>
      </c>
      <c r="I22" s="8"/>
    </row>
    <row r="23" customFormat="false" ht="12.75" hidden="false" customHeight="false" outlineLevel="0" collapsed="false">
      <c r="B23" s="14" t="s">
        <v>27</v>
      </c>
      <c r="C23" s="15"/>
      <c r="D23" s="16" t="n">
        <v>0</v>
      </c>
      <c r="E23" s="17" t="n">
        <f aca="false">'Embodied Emissions'!E22</f>
        <v>38.715621618905</v>
      </c>
      <c r="F23" s="18" t="n">
        <f aca="false">'Energy Emissions'!K22</f>
        <v>162.155859962281</v>
      </c>
      <c r="G23" s="18" t="n">
        <f aca="false">'Transportation Emissions'!K22</f>
        <v>46.5638606286242</v>
      </c>
      <c r="H23" s="13" t="n">
        <f aca="false">D23*(SUM('Embodied Emissions'!E22+'Energy Emissions'!K22+'Transportation Emissions'!K22))</f>
        <v>0</v>
      </c>
      <c r="I23" s="8"/>
    </row>
    <row r="24" customFormat="false" ht="12.75" hidden="false" customHeight="false" outlineLevel="0" collapsed="false">
      <c r="D24" s="20"/>
      <c r="E24" s="20"/>
      <c r="F24" s="20"/>
      <c r="G24" s="20"/>
    </row>
    <row r="25" customFormat="false" ht="12.75" hidden="false" customHeight="false" outlineLevel="0" collapsed="false">
      <c r="B25" s="21" t="s">
        <v>28</v>
      </c>
      <c r="C25" s="21"/>
      <c r="D25" s="20"/>
      <c r="E25" s="20"/>
      <c r="F25" s="20"/>
      <c r="G25" s="20"/>
    </row>
    <row r="26" customFormat="false" ht="12.75" hidden="false" customHeight="false" outlineLevel="0" collapsed="false">
      <c r="D26" s="20"/>
      <c r="E26" s="20"/>
      <c r="F26" s="20"/>
      <c r="G26" s="20"/>
    </row>
    <row r="27" customFormat="false" ht="12.75" hidden="false" customHeight="false" outlineLevel="0" collapsed="false">
      <c r="B27" s="14" t="s">
        <v>29</v>
      </c>
      <c r="C27" s="15"/>
      <c r="D27" s="22" t="n">
        <v>0</v>
      </c>
      <c r="E27" s="15"/>
      <c r="F27" s="15"/>
      <c r="G27" s="15"/>
      <c r="H27" s="13" t="n">
        <f aca="false">D27*(SUM('Embodied Emissions'!B61))</f>
        <v>0</v>
      </c>
    </row>
    <row r="29" customFormat="false" ht="12.75" hidden="false" customHeight="false" outlineLevel="0" collapsed="false">
      <c r="B29" s="23"/>
      <c r="C29" s="24"/>
      <c r="D29" s="25" t="s">
        <v>30</v>
      </c>
      <c r="E29" s="25"/>
      <c r="F29" s="25"/>
      <c r="G29" s="25"/>
      <c r="H29" s="26" t="n">
        <f aca="false">SUM(H5:H27)</f>
        <v>0</v>
      </c>
    </row>
    <row r="30" customFormat="false" ht="12.75" hidden="false" customHeight="false" outlineLevel="0" collapsed="false">
      <c r="B30" s="23"/>
      <c r="C30" s="23"/>
    </row>
    <row r="32" customFormat="false" ht="15" hidden="false" customHeight="false" outlineLevel="0" collapsed="false">
      <c r="B32" s="27"/>
      <c r="C32" s="27"/>
    </row>
    <row r="33" customFormat="false" ht="15" hidden="false" customHeight="false" outlineLevel="0" collapsed="false">
      <c r="B33" s="28"/>
      <c r="C33" s="28"/>
    </row>
    <row r="34" customFormat="false" ht="15" hidden="false" customHeight="false" outlineLevel="0" collapsed="false">
      <c r="B34" s="27"/>
      <c r="C34" s="27"/>
    </row>
    <row r="35" customFormat="false" ht="15" hidden="false" customHeight="false" outlineLevel="0" collapsed="false">
      <c r="B35" s="29"/>
      <c r="C35" s="29"/>
    </row>
    <row r="36" customFormat="false" ht="15" hidden="false" customHeight="false" outlineLevel="0" collapsed="false">
      <c r="B36" s="27"/>
      <c r="C36" s="27"/>
    </row>
    <row r="37" customFormat="false" ht="15" hidden="false" customHeight="false" outlineLevel="0" collapsed="false">
      <c r="B37" s="29"/>
      <c r="C37" s="29"/>
    </row>
    <row r="38" customFormat="false" ht="15" hidden="false" customHeight="false" outlineLevel="0" collapsed="false">
      <c r="B38" s="27"/>
      <c r="C38" s="27"/>
    </row>
    <row r="39" customFormat="false" ht="15" hidden="false" customHeight="false" outlineLevel="0" collapsed="false">
      <c r="B39" s="29"/>
      <c r="C39" s="29"/>
    </row>
    <row r="40" customFormat="false" ht="15" hidden="false" customHeight="false" outlineLevel="0" collapsed="false">
      <c r="B40" s="27"/>
      <c r="C40" s="27"/>
    </row>
    <row r="41" customFormat="false" ht="15" hidden="false" customHeight="false" outlineLevel="0" collapsed="false">
      <c r="B41" s="29"/>
      <c r="C41" s="29"/>
    </row>
    <row r="42" customFormat="false" ht="15" hidden="false" customHeight="false" outlineLevel="0" collapsed="false">
      <c r="B42" s="27"/>
      <c r="C42" s="27"/>
    </row>
  </sheetData>
  <mergeCells count="1">
    <mergeCell ref="E3:G3"/>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Version 1.7 12/26/07</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30" width="12.28"/>
    <col collapsed="false" customWidth="true" hidden="false" outlineLevel="0" max="2" min="2" style="30" width="34.41"/>
    <col collapsed="false" customWidth="true" hidden="false" outlineLevel="0" max="3" min="3" style="30" width="63.28"/>
    <col collapsed="false" customWidth="false" hidden="false" outlineLevel="0" max="257" min="4" style="30" width="9.14"/>
  </cols>
  <sheetData>
    <row r="1" customFormat="false" ht="12.75" hidden="false" customHeight="false" outlineLevel="0" collapsed="false">
      <c r="B1" s="30" t="s">
        <v>31</v>
      </c>
    </row>
    <row r="2" customFormat="false" ht="25.5" hidden="false" customHeight="false" outlineLevel="0" collapsed="false">
      <c r="B2" s="31" t="s">
        <v>2</v>
      </c>
      <c r="C2" s="31" t="s">
        <v>32</v>
      </c>
    </row>
    <row r="3" customFormat="false" ht="25.5" hidden="false" customHeight="false" outlineLevel="0" collapsed="false">
      <c r="B3" s="32" t="s">
        <v>9</v>
      </c>
      <c r="C3" s="33" t="s">
        <v>33</v>
      </c>
      <c r="F3" s="34"/>
    </row>
    <row r="4" customFormat="false" ht="12.75" hidden="false" customHeight="false" outlineLevel="0" collapsed="false">
      <c r="B4" s="32" t="s">
        <v>10</v>
      </c>
      <c r="C4" s="33" t="s">
        <v>34</v>
      </c>
      <c r="F4" s="35"/>
    </row>
    <row r="5" customFormat="false" ht="12.75" hidden="false" customHeight="false" outlineLevel="0" collapsed="false">
      <c r="B5" s="32" t="s">
        <v>11</v>
      </c>
      <c r="C5" s="33" t="s">
        <v>35</v>
      </c>
      <c r="F5" s="35"/>
    </row>
    <row r="6" customFormat="false" ht="12.75" hidden="false" customHeight="false" outlineLevel="0" collapsed="false">
      <c r="B6" s="32" t="s">
        <v>12</v>
      </c>
      <c r="C6" s="33"/>
      <c r="F6" s="35"/>
    </row>
    <row r="7" customFormat="false" ht="76.5" hidden="false" customHeight="false" outlineLevel="0" collapsed="false">
      <c r="B7" s="36" t="s">
        <v>13</v>
      </c>
      <c r="C7" s="37" t="s">
        <v>36</v>
      </c>
      <c r="D7" s="38"/>
      <c r="F7" s="35"/>
    </row>
    <row r="8" customFormat="false" ht="12.75" hidden="false" customHeight="false" outlineLevel="0" collapsed="false">
      <c r="B8" s="36" t="s">
        <v>14</v>
      </c>
      <c r="C8" s="37" t="s">
        <v>37</v>
      </c>
      <c r="D8" s="38"/>
    </row>
    <row r="9" customFormat="false" ht="25.5" hidden="false" customHeight="false" outlineLevel="0" collapsed="false">
      <c r="B9" s="36" t="s">
        <v>15</v>
      </c>
      <c r="C9" s="37" t="s">
        <v>38</v>
      </c>
      <c r="D9" s="38"/>
    </row>
    <row r="10" customFormat="false" ht="12.75" hidden="false" customHeight="false" outlineLevel="0" collapsed="false">
      <c r="B10" s="39" t="s">
        <v>16</v>
      </c>
      <c r="C10" s="37" t="s">
        <v>39</v>
      </c>
      <c r="D10" s="0"/>
    </row>
    <row r="11" customFormat="false" ht="51" hidden="false" customHeight="false" outlineLevel="0" collapsed="false">
      <c r="B11" s="39" t="s">
        <v>17</v>
      </c>
      <c r="C11" s="37" t="s">
        <v>40</v>
      </c>
    </row>
    <row r="12" customFormat="false" ht="38.25" hidden="false" customHeight="false" outlineLevel="0" collapsed="false">
      <c r="B12" s="36" t="s">
        <v>18</v>
      </c>
      <c r="C12" s="37" t="s">
        <v>41</v>
      </c>
    </row>
    <row r="13" customFormat="false" ht="12.75" hidden="false" customHeight="false" outlineLevel="0" collapsed="false">
      <c r="B13" s="36" t="s">
        <v>19</v>
      </c>
      <c r="C13" s="37" t="s">
        <v>42</v>
      </c>
    </row>
    <row r="14" customFormat="false" ht="51" hidden="false" customHeight="false" outlineLevel="0" collapsed="false">
      <c r="B14" s="36" t="s">
        <v>20</v>
      </c>
      <c r="C14" s="37" t="s">
        <v>43</v>
      </c>
    </row>
    <row r="15" customFormat="false" ht="25.5" hidden="false" customHeight="false" outlineLevel="0" collapsed="false">
      <c r="B15" s="36" t="s">
        <v>21</v>
      </c>
      <c r="C15" s="37" t="s">
        <v>44</v>
      </c>
    </row>
    <row r="16" customFormat="false" ht="12.75" hidden="false" customHeight="false" outlineLevel="0" collapsed="false">
      <c r="B16" s="36" t="s">
        <v>22</v>
      </c>
      <c r="C16" s="37" t="s">
        <v>45</v>
      </c>
    </row>
    <row r="17" customFormat="false" ht="25.5" hidden="false" customHeight="false" outlineLevel="0" collapsed="false">
      <c r="B17" s="36" t="s">
        <v>23</v>
      </c>
      <c r="C17" s="37" t="s">
        <v>46</v>
      </c>
    </row>
    <row r="18" customFormat="false" ht="25.5" hidden="false" customHeight="false" outlineLevel="0" collapsed="false">
      <c r="B18" s="36" t="s">
        <v>24</v>
      </c>
      <c r="C18" s="37" t="s">
        <v>47</v>
      </c>
    </row>
    <row r="19" customFormat="false" ht="25.5" hidden="false" customHeight="false" outlineLevel="0" collapsed="false">
      <c r="B19" s="36" t="s">
        <v>25</v>
      </c>
      <c r="C19" s="37" t="s">
        <v>48</v>
      </c>
    </row>
    <row r="20" customFormat="false" ht="63.75" hidden="false" customHeight="false" outlineLevel="0" collapsed="false">
      <c r="B20" s="36" t="s">
        <v>26</v>
      </c>
      <c r="C20" s="37" t="s">
        <v>49</v>
      </c>
    </row>
    <row r="21" customFormat="false" ht="38.25" hidden="false" customHeight="false" outlineLevel="0" collapsed="false">
      <c r="B21" s="36" t="s">
        <v>27</v>
      </c>
      <c r="C21" s="37" t="s">
        <v>50</v>
      </c>
    </row>
    <row r="23" customFormat="false" ht="12.75" hidden="false" customHeight="false" outlineLevel="0" collapsed="false">
      <c r="A23" s="40" t="s">
        <v>51</v>
      </c>
    </row>
    <row r="24" customFormat="false" ht="12.75" hidden="false" customHeight="false" outlineLevel="0" collapsed="false">
      <c r="A24" s="41" t="s">
        <v>52</v>
      </c>
      <c r="B24" s="42" t="s">
        <v>53</v>
      </c>
      <c r="C24" s="43"/>
    </row>
    <row r="25" customFormat="false" ht="12.75" hidden="false" customHeight="false" outlineLevel="0" collapsed="false">
      <c r="A25" s="41"/>
      <c r="B25" s="42" t="s">
        <v>54</v>
      </c>
      <c r="C25" s="43"/>
    </row>
    <row r="26" customFormat="false" ht="12.75" hidden="false" customHeight="false" outlineLevel="0" collapsed="false">
      <c r="A26" s="41"/>
      <c r="B26" s="42" t="s">
        <v>55</v>
      </c>
      <c r="C26" s="43"/>
    </row>
    <row r="28" customFormat="false" ht="12.75" hidden="false" customHeight="false" outlineLevel="0" collapsed="false">
      <c r="A28" s="44" t="s">
        <v>56</v>
      </c>
      <c r="B28" s="45" t="s">
        <v>57</v>
      </c>
    </row>
    <row r="29" customFormat="false" ht="12.75" hidden="false" customHeight="false" outlineLevel="0" collapsed="false">
      <c r="A29" s="44"/>
      <c r="B29" s="45" t="s">
        <v>58</v>
      </c>
    </row>
    <row r="30" customFormat="false" ht="12.75" hidden="false" customHeight="false" outlineLevel="0" collapsed="false">
      <c r="A30" s="44"/>
      <c r="B30" s="44" t="s">
        <v>5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8" activeCellId="0" sqref="E8"/>
    </sheetView>
  </sheetViews>
  <sheetFormatPr defaultColWidth="9.13671875" defaultRowHeight="12.75" zeroHeight="false" outlineLevelRow="0" outlineLevelCol="0"/>
  <cols>
    <col collapsed="false" customWidth="true" hidden="false" outlineLevel="0" max="1" min="1" style="38" width="37.14"/>
    <col collapsed="false" customWidth="true" hidden="false" outlineLevel="0" max="2" min="2" style="38" width="33.85"/>
    <col collapsed="false" customWidth="true" hidden="false" outlineLevel="0" max="3" min="3" style="38" width="10.99"/>
    <col collapsed="false" customWidth="true" hidden="false" outlineLevel="0" max="4" min="4" style="38" width="19.41"/>
    <col collapsed="false" customWidth="true" hidden="false" outlineLevel="0" max="5" min="5" style="38" width="24.7"/>
    <col collapsed="false" customWidth="true" hidden="false" outlineLevel="0" max="6" min="6" style="38" width="10.99"/>
    <col collapsed="false" customWidth="true" hidden="false" outlineLevel="0" max="7" min="7" style="38" width="9.85"/>
    <col collapsed="false" customWidth="true" hidden="false" outlineLevel="0" max="8" min="8" style="38" width="12.28"/>
    <col collapsed="false" customWidth="true" hidden="false" outlineLevel="0" max="9" min="9" style="38" width="16.42"/>
    <col collapsed="false" customWidth="false" hidden="false" outlineLevel="0" max="257" min="10" style="38" width="9.14"/>
  </cols>
  <sheetData>
    <row r="1" customFormat="false" ht="12.75" hidden="false" customHeight="false" outlineLevel="0" collapsed="false">
      <c r="B1" s="38" t="s">
        <v>60</v>
      </c>
      <c r="H1" s="46"/>
    </row>
    <row r="2" customFormat="false" ht="12.75" hidden="false" customHeight="false" outlineLevel="0" collapsed="false">
      <c r="B2" s="1" t="s">
        <v>0</v>
      </c>
      <c r="H2" s="46"/>
    </row>
    <row r="3" customFormat="false" ht="51" hidden="false" customHeight="false" outlineLevel="0" collapsed="false">
      <c r="B3" s="5" t="s">
        <v>2</v>
      </c>
      <c r="C3" s="47" t="s">
        <v>61</v>
      </c>
      <c r="D3" s="47" t="s">
        <v>62</v>
      </c>
      <c r="E3" s="5" t="s">
        <v>63</v>
      </c>
    </row>
    <row r="4" customFormat="false" ht="12.75" hidden="false" customHeight="false" outlineLevel="0" collapsed="false">
      <c r="B4" s="9" t="s">
        <v>9</v>
      </c>
      <c r="C4" s="48" t="n">
        <f aca="false">2527/1000</f>
        <v>2.527</v>
      </c>
      <c r="D4" s="49" t="n">
        <f aca="false">C4*E4</f>
        <v>97.834375830973</v>
      </c>
      <c r="E4" s="50" t="n">
        <f aca="false">I$30</f>
        <v>38.715621618905</v>
      </c>
    </row>
    <row r="5" customFormat="false" ht="12.75" hidden="false" customHeight="false" outlineLevel="0" collapsed="false">
      <c r="B5" s="9" t="s">
        <v>10</v>
      </c>
      <c r="C5" s="48" t="n">
        <f aca="false">847/1000</f>
        <v>0.847</v>
      </c>
      <c r="D5" s="49" t="n">
        <f aca="false">C5*E5</f>
        <v>32.7921315112126</v>
      </c>
      <c r="E5" s="50" t="n">
        <f aca="false">I$30</f>
        <v>38.715621618905</v>
      </c>
    </row>
    <row r="6" customFormat="false" ht="12.75" hidden="false" customHeight="false" outlineLevel="0" collapsed="false">
      <c r="B6" s="9" t="s">
        <v>11</v>
      </c>
      <c r="C6" s="48" t="n">
        <v>1.393</v>
      </c>
      <c r="D6" s="49" t="n">
        <f aca="false">C6*E6</f>
        <v>53.9308609151347</v>
      </c>
      <c r="E6" s="50" t="n">
        <f aca="false">I$30</f>
        <v>38.715621618905</v>
      </c>
    </row>
    <row r="7" customFormat="false" ht="12.75" hidden="false" customHeight="false" outlineLevel="0" collapsed="false">
      <c r="B7" s="9" t="s">
        <v>12</v>
      </c>
      <c r="C7" s="48" t="n">
        <f aca="false">1062/1000</f>
        <v>1.062</v>
      </c>
      <c r="D7" s="49" t="n">
        <f aca="false">C7*E7</f>
        <v>41.1159901592771</v>
      </c>
      <c r="E7" s="50" t="n">
        <f aca="false">I$30</f>
        <v>38.715621618905</v>
      </c>
    </row>
    <row r="8" customFormat="false" ht="12.75" hidden="false" customHeight="false" outlineLevel="0" collapsed="false">
      <c r="B8" s="14" t="s">
        <v>13</v>
      </c>
      <c r="C8" s="51" t="n">
        <v>25.6</v>
      </c>
      <c r="D8" s="49" t="n">
        <f aca="false">C8*E8</f>
        <v>991.119913443969</v>
      </c>
      <c r="E8" s="50" t="n">
        <f aca="false">I$30</f>
        <v>38.715621618905</v>
      </c>
    </row>
    <row r="9" customFormat="false" ht="12.75" hidden="false" customHeight="false" outlineLevel="0" collapsed="false">
      <c r="B9" s="14" t="s">
        <v>14</v>
      </c>
      <c r="C9" s="51" t="n">
        <v>5.6</v>
      </c>
      <c r="D9" s="49" t="n">
        <f aca="false">C9*E9</f>
        <v>216.807481065868</v>
      </c>
      <c r="E9" s="50" t="n">
        <f aca="false">I$30</f>
        <v>38.715621618905</v>
      </c>
    </row>
    <row r="10" customFormat="false" ht="12.75" hidden="false" customHeight="false" outlineLevel="0" collapsed="false">
      <c r="B10" s="14" t="s">
        <v>15</v>
      </c>
      <c r="C10" s="51" t="n">
        <v>5.6</v>
      </c>
      <c r="D10" s="49" t="n">
        <f aca="false">C10*E10</f>
        <v>216.807481065868</v>
      </c>
      <c r="E10" s="50" t="n">
        <f aca="false">I$30</f>
        <v>38.715621618905</v>
      </c>
    </row>
    <row r="11" customFormat="false" ht="12.75" hidden="false" customHeight="false" outlineLevel="0" collapsed="false">
      <c r="B11" s="14" t="s">
        <v>16</v>
      </c>
      <c r="C11" s="51" t="n">
        <v>241.4</v>
      </c>
      <c r="D11" s="49" t="n">
        <f aca="false">C11*E11</f>
        <v>9345.95105880367</v>
      </c>
      <c r="E11" s="50" t="n">
        <f aca="false">I$30</f>
        <v>38.715621618905</v>
      </c>
    </row>
    <row r="12" customFormat="false" ht="12.75" hidden="false" customHeight="false" outlineLevel="0" collapsed="false">
      <c r="B12" s="14" t="s">
        <v>17</v>
      </c>
      <c r="C12" s="51" t="n">
        <v>10.4</v>
      </c>
      <c r="D12" s="49" t="n">
        <f aca="false">C12*E12</f>
        <v>402.642464836612</v>
      </c>
      <c r="E12" s="50" t="n">
        <f aca="false">I$30</f>
        <v>38.715621618905</v>
      </c>
    </row>
    <row r="13" customFormat="false" ht="12.75" hidden="false" customHeight="false" outlineLevel="0" collapsed="false">
      <c r="B13" s="14" t="s">
        <v>18</v>
      </c>
      <c r="C13" s="51" t="n">
        <v>35.8</v>
      </c>
      <c r="D13" s="49" t="n">
        <f aca="false">C13*E13</f>
        <v>1386.0192539568</v>
      </c>
      <c r="E13" s="50" t="n">
        <f aca="false">I$30</f>
        <v>38.715621618905</v>
      </c>
    </row>
    <row r="14" customFormat="false" ht="12.75" hidden="false" customHeight="false" outlineLevel="0" collapsed="false">
      <c r="B14" s="14" t="s">
        <v>19</v>
      </c>
      <c r="C14" s="51" t="n">
        <v>9.7</v>
      </c>
      <c r="D14" s="49" t="n">
        <f aca="false">C14*E14</f>
        <v>375.541529703379</v>
      </c>
      <c r="E14" s="50" t="n">
        <f aca="false">I$30</f>
        <v>38.715621618905</v>
      </c>
    </row>
    <row r="15" customFormat="false" ht="12.75" hidden="false" customHeight="false" outlineLevel="0" collapsed="false">
      <c r="B15" s="14" t="s">
        <v>20</v>
      </c>
      <c r="C15" s="51" t="n">
        <v>14.8</v>
      </c>
      <c r="D15" s="49" t="n">
        <f aca="false">C15*E15</f>
        <v>572.991199959794</v>
      </c>
      <c r="E15" s="50" t="n">
        <f aca="false">I$30</f>
        <v>38.715621618905</v>
      </c>
    </row>
    <row r="16" customFormat="false" ht="12.75" hidden="false" customHeight="false" outlineLevel="0" collapsed="false">
      <c r="B16" s="14" t="s">
        <v>21</v>
      </c>
      <c r="C16" s="51" t="n">
        <v>14.2</v>
      </c>
      <c r="D16" s="49" t="n">
        <f aca="false">C16*E16</f>
        <v>549.761826988451</v>
      </c>
      <c r="E16" s="50" t="n">
        <f aca="false">I$30</f>
        <v>38.715621618905</v>
      </c>
    </row>
    <row r="17" customFormat="false" ht="12.75" hidden="false" customHeight="false" outlineLevel="0" collapsed="false">
      <c r="B17" s="14" t="s">
        <v>22</v>
      </c>
      <c r="C17" s="51" t="n">
        <v>15.5</v>
      </c>
      <c r="D17" s="49" t="n">
        <f aca="false">C17*E17</f>
        <v>600.092135093028</v>
      </c>
      <c r="E17" s="50" t="n">
        <f aca="false">I$30</f>
        <v>38.715621618905</v>
      </c>
    </row>
    <row r="18" customFormat="false" ht="12.75" hidden="false" customHeight="false" outlineLevel="0" collapsed="false">
      <c r="B18" s="14" t="s">
        <v>23</v>
      </c>
      <c r="C18" s="51" t="n">
        <v>10.1</v>
      </c>
      <c r="D18" s="49" t="n">
        <f aca="false">C18*E18</f>
        <v>391.027778350941</v>
      </c>
      <c r="E18" s="50" t="n">
        <f aca="false">I$30</f>
        <v>38.715621618905</v>
      </c>
    </row>
    <row r="19" customFormat="false" ht="12.75" hidden="false" customHeight="false" outlineLevel="0" collapsed="false">
      <c r="B19" s="14" t="s">
        <v>24</v>
      </c>
      <c r="C19" s="51" t="n">
        <v>6.5</v>
      </c>
      <c r="D19" s="49" t="n">
        <f aca="false">C19*E19</f>
        <v>251.651540522883</v>
      </c>
      <c r="E19" s="50" t="n">
        <f aca="false">I$30</f>
        <v>38.715621618905</v>
      </c>
    </row>
    <row r="20" customFormat="false" ht="12.75" hidden="false" customHeight="false" outlineLevel="0" collapsed="false">
      <c r="B20" s="14" t="s">
        <v>25</v>
      </c>
      <c r="C20" s="51" t="n">
        <v>16.9</v>
      </c>
      <c r="D20" s="49" t="n">
        <f aca="false">C20*E20</f>
        <v>654.294005359495</v>
      </c>
      <c r="E20" s="50" t="n">
        <f aca="false">I$30</f>
        <v>38.715621618905</v>
      </c>
    </row>
    <row r="21" customFormat="false" ht="12.75" hidden="false" customHeight="false" outlineLevel="0" collapsed="false">
      <c r="B21" s="14" t="s">
        <v>26</v>
      </c>
      <c r="C21" s="51" t="n">
        <v>21.9</v>
      </c>
      <c r="D21" s="49" t="n">
        <f aca="false">C21*E21</f>
        <v>847.87211345402</v>
      </c>
      <c r="E21" s="50" t="n">
        <f aca="false">I$30</f>
        <v>38.715621618905</v>
      </c>
    </row>
    <row r="22" customFormat="false" ht="12.75" hidden="false" customHeight="false" outlineLevel="0" collapsed="false">
      <c r="B22" s="14" t="s">
        <v>27</v>
      </c>
      <c r="C22" s="51" t="n">
        <v>14.1</v>
      </c>
      <c r="D22" s="49" t="n">
        <f aca="false">C22*E22</f>
        <v>545.890264826561</v>
      </c>
      <c r="E22" s="50" t="n">
        <f aca="false">I$30</f>
        <v>38.715621618905</v>
      </c>
    </row>
    <row r="23" customFormat="false" ht="12.75" hidden="false" customHeight="false" outlineLevel="0" collapsed="false">
      <c r="B23" s="52"/>
      <c r="C23" s="53"/>
      <c r="D23" s="54"/>
      <c r="E23" s="55"/>
    </row>
    <row r="24" customFormat="false" ht="12.75" hidden="false" customHeight="false" outlineLevel="0" collapsed="false">
      <c r="B24" s="21" t="s">
        <v>28</v>
      </c>
      <c r="C24" s="53"/>
      <c r="D24" s="54"/>
      <c r="E24" s="55"/>
    </row>
    <row r="25" customFormat="false" ht="12.75" hidden="false" customHeight="false" outlineLevel="0" collapsed="false">
      <c r="B25" s="14" t="s">
        <v>64</v>
      </c>
      <c r="C25" s="15"/>
      <c r="D25" s="15"/>
      <c r="E25" s="56" t="n">
        <v>50</v>
      </c>
    </row>
    <row r="26" customFormat="false" ht="12.75" hidden="false" customHeight="false" outlineLevel="0" collapsed="false">
      <c r="B26" s="57"/>
      <c r="G26" s="58"/>
    </row>
    <row r="27" customFormat="false" ht="25.5" hidden="false" customHeight="false" outlineLevel="0" collapsed="false">
      <c r="A27" s="5"/>
      <c r="B27" s="5" t="s">
        <v>65</v>
      </c>
      <c r="C27" s="5" t="s">
        <v>66</v>
      </c>
      <c r="D27" s="5" t="s">
        <v>67</v>
      </c>
      <c r="E27" s="5" t="s">
        <v>68</v>
      </c>
      <c r="F27" s="5" t="s">
        <v>69</v>
      </c>
      <c r="G27" s="5" t="s">
        <v>70</v>
      </c>
      <c r="H27" s="59"/>
      <c r="I27" s="59"/>
    </row>
    <row r="28" customFormat="false" ht="25.5" hidden="false" customHeight="false" outlineLevel="0" collapsed="false">
      <c r="A28" s="5" t="s">
        <v>71</v>
      </c>
      <c r="B28" s="60" t="n">
        <f aca="false">25.87*C47/C48</f>
        <v>5.29859363929674</v>
      </c>
      <c r="C28" s="60" t="n">
        <f aca="false">37.88*C47/C48</f>
        <v>7.75843552595904</v>
      </c>
      <c r="D28" s="60" t="n">
        <f aca="false">93.33*C47/C48</f>
        <v>19.1154906979345</v>
      </c>
      <c r="E28" s="60" t="n">
        <f aca="false">249.77*C47/C48</f>
        <v>51.1569282291127</v>
      </c>
      <c r="F28" s="60" t="n">
        <f aca="false">27.78*C47/C48</f>
        <v>5.68979247389499</v>
      </c>
      <c r="G28" s="60" t="n">
        <f aca="false">103.95*C47/C48</f>
        <v>21.2906381447582</v>
      </c>
      <c r="H28" s="61"/>
      <c r="I28" s="61"/>
    </row>
    <row r="29" customFormat="false" ht="51" hidden="false" customHeight="false" outlineLevel="0" collapsed="false">
      <c r="A29" s="5" t="s">
        <v>72</v>
      </c>
      <c r="B29" s="62" t="n">
        <v>0</v>
      </c>
      <c r="C29" s="63" t="n">
        <f aca="false">2269</f>
        <v>2269</v>
      </c>
      <c r="D29" s="63" t="n">
        <v>3206</v>
      </c>
      <c r="E29" s="64" t="n">
        <f aca="false">19*15</f>
        <v>285</v>
      </c>
      <c r="F29" s="65" t="n">
        <v>6050</v>
      </c>
      <c r="G29" s="65" t="n">
        <v>3103</v>
      </c>
      <c r="H29" s="66" t="s">
        <v>73</v>
      </c>
      <c r="I29" s="66" t="s">
        <v>74</v>
      </c>
    </row>
    <row r="30" customFormat="false" ht="12.75" hidden="false" customHeight="false" outlineLevel="0" collapsed="false">
      <c r="A30" s="5" t="s">
        <v>75</v>
      </c>
      <c r="B30" s="67" t="n">
        <f aca="false">B28*B29/2205</f>
        <v>0</v>
      </c>
      <c r="C30" s="67" t="n">
        <f aca="false">C28*C29/2205</f>
        <v>7.9836236772794</v>
      </c>
      <c r="D30" s="67" t="n">
        <f aca="false">D28*D29/2205</f>
        <v>27.7933166338222</v>
      </c>
      <c r="E30" s="67" t="n">
        <f aca="false">E28*E29/2205</f>
        <v>6.61211997519144</v>
      </c>
      <c r="F30" s="67" t="n">
        <f aca="false">F28*F29/2205</f>
        <v>15.6114487378978</v>
      </c>
      <c r="G30" s="67" t="n">
        <f aca="false">G28*G29/2205</f>
        <v>29.9613832939614</v>
      </c>
      <c r="H30" s="67" t="n">
        <f aca="false">SUM(B30:G30)</f>
        <v>87.9618923181522</v>
      </c>
      <c r="I30" s="67" t="n">
        <f aca="false">H30/2272*1000</f>
        <v>38.715621618905</v>
      </c>
    </row>
    <row r="31" customFormat="false" ht="24" hidden="false" customHeight="true" outlineLevel="0" collapsed="false">
      <c r="A31" s="59"/>
      <c r="B31" s="61"/>
      <c r="C31" s="61"/>
      <c r="D31" s="61"/>
      <c r="E31" s="61"/>
      <c r="F31" s="61"/>
      <c r="G31" s="61"/>
    </row>
    <row r="32" customFormat="false" ht="12.75" hidden="false" customHeight="false" outlineLevel="0" collapsed="false">
      <c r="A32" s="68" t="s">
        <v>76</v>
      </c>
      <c r="D32" s="46"/>
      <c r="E32" s="46"/>
      <c r="F32" s="46"/>
      <c r="G32" s="46"/>
    </row>
    <row r="33" customFormat="false" ht="12.75" hidden="false" customHeight="false" outlineLevel="0" collapsed="false">
      <c r="A33" s="38" t="s">
        <v>77</v>
      </c>
      <c r="B33" s="69" t="s">
        <v>78</v>
      </c>
      <c r="D33" s="46"/>
      <c r="E33" s="46"/>
      <c r="F33" s="46"/>
      <c r="G33" s="46"/>
    </row>
    <row r="34" customFormat="false" ht="12.75" hidden="false" customHeight="false" outlineLevel="0" collapsed="false">
      <c r="A34" s="68"/>
      <c r="D34" s="46"/>
      <c r="E34" s="46"/>
      <c r="F34" s="46"/>
      <c r="G34" s="46"/>
    </row>
    <row r="35" customFormat="false" ht="12.75" hidden="false" customHeight="false" outlineLevel="0" collapsed="false">
      <c r="A35" s="70" t="s">
        <v>79</v>
      </c>
      <c r="B35" s="71" t="s">
        <v>80</v>
      </c>
      <c r="C35" s="69"/>
      <c r="D35" s="61"/>
      <c r="E35" s="61"/>
      <c r="F35" s="61"/>
      <c r="G35" s="61"/>
      <c r="H35" s="72"/>
      <c r="I35" s="72"/>
    </row>
    <row r="36" customFormat="false" ht="12.75" hidden="false" customHeight="false" outlineLevel="0" collapsed="false">
      <c r="A36" s="73"/>
      <c r="B36" s="71" t="s">
        <v>54</v>
      </c>
      <c r="D36" s="74"/>
      <c r="F36" s="74"/>
      <c r="G36" s="74"/>
      <c r="H36" s="75"/>
      <c r="I36" s="72"/>
    </row>
    <row r="37" customFormat="false" ht="12.75" hidden="false" customHeight="false" outlineLevel="0" collapsed="false">
      <c r="A37" s="73"/>
      <c r="B37" s="71" t="s">
        <v>55</v>
      </c>
      <c r="C37" s="45"/>
      <c r="D37" s="76"/>
      <c r="E37" s="76"/>
      <c r="F37" s="59"/>
      <c r="G37" s="59"/>
      <c r="H37" s="59"/>
      <c r="I37" s="59"/>
    </row>
    <row r="38" customFormat="false" ht="12.75" hidden="false" customHeight="false" outlineLevel="0" collapsed="false">
      <c r="C38" s="45"/>
      <c r="D38" s="77"/>
      <c r="E38" s="77"/>
      <c r="H38" s="59"/>
      <c r="I38" s="59"/>
    </row>
    <row r="39" customFormat="false" ht="12.75" hidden="false" customHeight="false" outlineLevel="0" collapsed="false">
      <c r="A39" s="78" t="s">
        <v>81</v>
      </c>
      <c r="B39" s="79" t="s">
        <v>82</v>
      </c>
      <c r="C39" s="80"/>
      <c r="D39" s="77"/>
      <c r="E39" s="77"/>
    </row>
    <row r="40" customFormat="false" ht="12.75" hidden="false" customHeight="false" outlineLevel="0" collapsed="false">
      <c r="A40" s="78"/>
      <c r="B40" s="81" t="s">
        <v>83</v>
      </c>
      <c r="C40" s="82"/>
      <c r="D40" s="77"/>
      <c r="E40" s="77"/>
    </row>
    <row r="41" customFormat="false" ht="12.75" hidden="false" customHeight="false" outlineLevel="0" collapsed="false">
      <c r="B41" s="79" t="s">
        <v>84</v>
      </c>
      <c r="C41" s="79"/>
    </row>
    <row r="42" customFormat="false" ht="12.75" hidden="false" customHeight="false" outlineLevel="0" collapsed="false">
      <c r="C42" s="76"/>
    </row>
    <row r="43" customFormat="false" ht="25.5" hidden="false" customHeight="false" outlineLevel="0" collapsed="false">
      <c r="A43" s="83" t="s">
        <v>71</v>
      </c>
      <c r="B43" s="84" t="s">
        <v>85</v>
      </c>
      <c r="C43" s="77"/>
    </row>
    <row r="44" customFormat="false" ht="12.75" hidden="false" customHeight="false" outlineLevel="0" collapsed="false">
      <c r="A44" s="84"/>
      <c r="B44" s="84" t="s">
        <v>86</v>
      </c>
      <c r="C44" s="77"/>
    </row>
    <row r="45" customFormat="false" ht="12.75" hidden="false" customHeight="false" outlineLevel="0" collapsed="false">
      <c r="A45" s="84"/>
      <c r="B45" s="84" t="s">
        <v>87</v>
      </c>
    </row>
    <row r="46" customFormat="false" ht="12.75" hidden="false" customHeight="false" outlineLevel="0" collapsed="false">
      <c r="A46" s="84"/>
      <c r="B46" s="84" t="s">
        <v>88</v>
      </c>
    </row>
    <row r="47" customFormat="false" ht="12.75" hidden="false" customHeight="false" outlineLevel="0" collapsed="false">
      <c r="A47" s="84"/>
      <c r="B47" s="85" t="s">
        <v>89</v>
      </c>
      <c r="C47" s="86" t="n">
        <v>2.20462262</v>
      </c>
    </row>
    <row r="48" customFormat="false" ht="12.75" hidden="false" customHeight="false" outlineLevel="0" collapsed="false">
      <c r="A48" s="84"/>
      <c r="B48" s="85" t="s">
        <v>90</v>
      </c>
      <c r="C48" s="86" t="n">
        <v>10.7639104</v>
      </c>
    </row>
    <row r="49" customFormat="false" ht="12.75" hidden="false" customHeight="false" outlineLevel="0" collapsed="false">
      <c r="A49" s="87"/>
      <c r="B49" s="87"/>
    </row>
    <row r="50" customFormat="false" ht="25.5" hidden="false" customHeight="false" outlineLevel="0" collapsed="false">
      <c r="A50" s="88" t="s">
        <v>72</v>
      </c>
      <c r="B50" s="89" t="s">
        <v>91</v>
      </c>
    </row>
    <row r="51" customFormat="false" ht="12.75" hidden="false" customHeight="false" outlineLevel="0" collapsed="false">
      <c r="A51" s="89"/>
      <c r="B51" s="89" t="s">
        <v>92</v>
      </c>
    </row>
    <row r="52" customFormat="false" ht="12.75" hidden="false" customHeight="false" outlineLevel="0" collapsed="false">
      <c r="A52" s="89"/>
      <c r="B52" s="89" t="s">
        <v>93</v>
      </c>
    </row>
    <row r="53" customFormat="false" ht="12.75" hidden="false" customHeight="false" outlineLevel="0" collapsed="false">
      <c r="A53" s="89"/>
      <c r="B53" s="89" t="s">
        <v>94</v>
      </c>
    </row>
    <row r="54" customFormat="false" ht="12.75" hidden="false" customHeight="false" outlineLevel="0" collapsed="false">
      <c r="A54" s="87"/>
    </row>
    <row r="55" customFormat="false" ht="12.75" hidden="false" customHeight="false" outlineLevel="0" collapsed="false">
      <c r="A55" s="87"/>
      <c r="B55" s="87"/>
      <c r="C55" s="77"/>
      <c r="D55" s="77"/>
      <c r="E55" s="77"/>
    </row>
    <row r="56" customFormat="false" ht="12.75" hidden="false" customHeight="false" outlineLevel="0" collapsed="false">
      <c r="A56" s="90" t="s">
        <v>95</v>
      </c>
      <c r="B56" s="90" t="s">
        <v>96</v>
      </c>
      <c r="C56" s="77"/>
      <c r="D56" s="77"/>
      <c r="E56" s="77"/>
    </row>
    <row r="57" customFormat="false" ht="12.75" hidden="false" customHeight="false" outlineLevel="0" collapsed="false">
      <c r="A57" s="90"/>
      <c r="B57" s="90" t="s">
        <v>97</v>
      </c>
      <c r="C57" s="77"/>
      <c r="D57" s="77"/>
      <c r="E57" s="77"/>
    </row>
    <row r="58" customFormat="false" ht="12.75" hidden="false" customHeight="false" outlineLevel="0" collapsed="false">
      <c r="A58" s="90"/>
      <c r="B58" s="90" t="s">
        <v>98</v>
      </c>
      <c r="C58" s="77"/>
      <c r="D58" s="77"/>
      <c r="E58" s="77"/>
    </row>
    <row r="59" customFormat="false" ht="12.75" hidden="false" customHeight="false" outlineLevel="0" collapsed="false">
      <c r="A59" s="91"/>
      <c r="B59" s="91"/>
      <c r="C59" s="92"/>
      <c r="D59" s="92"/>
      <c r="E59" s="92"/>
    </row>
    <row r="60" customFormat="false" ht="12.75" hidden="false" customHeight="false" outlineLevel="0" collapsed="false">
      <c r="A60" s="93" t="s">
        <v>99</v>
      </c>
    </row>
    <row r="61" customFormat="false" ht="25.5" hidden="false" customHeight="false" outlineLevel="0" collapsed="false">
      <c r="A61" s="94" t="s">
        <v>100</v>
      </c>
      <c r="B61" s="93" t="n">
        <v>50</v>
      </c>
      <c r="C61" s="93" t="s">
        <v>101</v>
      </c>
    </row>
    <row r="63" customFormat="false" ht="12.75" hidden="false" customHeight="false" outlineLevel="0" collapsed="false">
      <c r="C63" s="85"/>
      <c r="D63" s="85"/>
      <c r="E63" s="85"/>
    </row>
    <row r="64" customFormat="false" ht="12.75" hidden="false" customHeight="false" outlineLevel="0" collapsed="false">
      <c r="A64" s="93"/>
      <c r="C64" s="85"/>
      <c r="D64" s="85"/>
      <c r="E64" s="85"/>
    </row>
    <row r="65" customFormat="false" ht="12.75" hidden="false" customHeight="false" outlineLevel="0" collapsed="false">
      <c r="B65" s="95"/>
      <c r="C65" s="85"/>
      <c r="D65" s="85"/>
      <c r="E65" s="85"/>
    </row>
    <row r="66" customFormat="false" ht="12.75" hidden="false" customHeight="false" outlineLevel="0" collapsed="false">
      <c r="B66" s="96"/>
      <c r="C66" s="85"/>
      <c r="D66" s="85"/>
      <c r="E66" s="85"/>
    </row>
    <row r="67" customFormat="false" ht="12.75" hidden="false" customHeight="false" outlineLevel="0" collapsed="false">
      <c r="B67" s="96"/>
    </row>
    <row r="68" customFormat="false" ht="12.75" hidden="false" customHeight="false" outlineLevel="0" collapsed="false">
      <c r="B68" s="96"/>
      <c r="C68" s="97"/>
    </row>
    <row r="69" customFormat="false" ht="12.75" hidden="false" customHeight="false" outlineLevel="0" collapsed="false">
      <c r="B69" s="96"/>
      <c r="C69" s="77"/>
      <c r="G69" s="76"/>
    </row>
    <row r="70" customFormat="false" ht="12.75" hidden="false" customHeight="false" outlineLevel="0" collapsed="false">
      <c r="B70" s="96"/>
      <c r="C70" s="77"/>
      <c r="G70" s="81"/>
    </row>
    <row r="71" customFormat="false" ht="12.75" hidden="false" customHeight="false" outlineLevel="0" collapsed="false">
      <c r="B71" s="96"/>
      <c r="C71" s="77"/>
      <c r="G71" s="76"/>
    </row>
    <row r="72" customFormat="false" ht="12.75" hidden="false" customHeight="false" outlineLevel="0" collapsed="false">
      <c r="B72" s="96"/>
      <c r="C72" s="77"/>
    </row>
    <row r="73" customFormat="false" ht="12.75" hidden="false" customHeight="false" outlineLevel="0" collapsed="false">
      <c r="B73" s="96"/>
      <c r="C73" s="77"/>
    </row>
    <row r="74" customFormat="false" ht="12.75" hidden="false" customHeight="false" outlineLevel="0" collapsed="false">
      <c r="B74" s="96"/>
      <c r="C74" s="77"/>
    </row>
    <row r="75" customFormat="false" ht="12.75" hidden="false" customHeight="false" outlineLevel="0" collapsed="false">
      <c r="B75" s="96"/>
      <c r="C75" s="77"/>
    </row>
    <row r="76" customFormat="false" ht="12.75" hidden="false" customHeight="false" outlineLevel="0" collapsed="false">
      <c r="B76" s="96"/>
      <c r="C76" s="77"/>
    </row>
    <row r="77" customFormat="false" ht="12.75" hidden="false" customHeight="false" outlineLevel="0" collapsed="false">
      <c r="B77" s="96"/>
      <c r="C77" s="77"/>
    </row>
    <row r="78" customFormat="false" ht="12.75" hidden="false" customHeight="false" outlineLevel="0" collapsed="false">
      <c r="B78" s="96"/>
      <c r="C78" s="77"/>
    </row>
    <row r="79" customFormat="false" ht="12.75" hidden="false" customHeight="false" outlineLevel="0" collapsed="false">
      <c r="B79" s="96"/>
      <c r="C79" s="77"/>
      <c r="D79" s="77"/>
    </row>
    <row r="80" customFormat="false" ht="12.75" hidden="false" customHeight="false" outlineLevel="0" collapsed="false">
      <c r="B80" s="96"/>
    </row>
    <row r="81" customFormat="false" ht="12.75" hidden="false" customHeight="false" outlineLevel="0" collapsed="false">
      <c r="B81" s="96"/>
    </row>
    <row r="82" customFormat="false" ht="12.75" hidden="false" customHeight="false" outlineLevel="0" collapsed="false">
      <c r="B82" s="96"/>
    </row>
    <row r="83" customFormat="false" ht="12.75" hidden="false" customHeight="false" outlineLevel="0" collapsed="false">
      <c r="B83" s="96"/>
    </row>
    <row r="84" customFormat="false" ht="12.75" hidden="false" customHeight="false" outlineLevel="0" collapsed="false">
      <c r="B84" s="96"/>
    </row>
    <row r="85" customFormat="false" ht="12.75" hidden="false" customHeight="false" outlineLevel="0" collapsed="false">
      <c r="B85" s="95"/>
    </row>
    <row r="86" customFormat="false" ht="12.75" hidden="false" customHeight="false" outlineLevel="0" collapsed="false">
      <c r="B86" s="96"/>
      <c r="C86" s="98"/>
      <c r="D86" s="98"/>
      <c r="E86" s="98"/>
      <c r="F86" s="98"/>
    </row>
    <row r="87" customFormat="false" ht="12.75" hidden="false" customHeight="false" outlineLevel="0" collapsed="false">
      <c r="B87" s="99"/>
      <c r="C87" s="98"/>
      <c r="D87" s="98"/>
      <c r="E87" s="98"/>
      <c r="F87" s="98"/>
    </row>
    <row r="88" customFormat="false" ht="12.75" hidden="false" customHeight="false" outlineLevel="0" collapsed="false">
      <c r="B88" s="96"/>
      <c r="C88" s="98"/>
      <c r="D88" s="98"/>
      <c r="E88" s="98"/>
      <c r="F88" s="98"/>
    </row>
    <row r="89" customFormat="false" ht="12.75" hidden="false" customHeight="false" outlineLevel="0" collapsed="false">
      <c r="B89" s="96"/>
    </row>
    <row r="90" customFormat="false" ht="12.75" hidden="false" customHeight="false" outlineLevel="0" collapsed="false">
      <c r="B90" s="96"/>
    </row>
    <row r="91" customFormat="false" ht="12.75" hidden="false" customHeight="false" outlineLevel="0" collapsed="false">
      <c r="B91" s="96"/>
    </row>
    <row r="92" customFormat="false" ht="12.75" hidden="false" customHeight="false" outlineLevel="0" collapsed="false">
      <c r="B92" s="96"/>
    </row>
    <row r="93" customFormat="false" ht="12.75" hidden="false" customHeight="false" outlineLevel="0" collapsed="false">
      <c r="B93" s="96"/>
    </row>
    <row r="94" customFormat="false" ht="12.75" hidden="false" customHeight="false" outlineLevel="0" collapsed="false">
      <c r="B94" s="99"/>
    </row>
    <row r="95" customFormat="false" ht="12.75" hidden="false" customHeight="false" outlineLevel="0" collapsed="false">
      <c r="B95" s="99"/>
    </row>
    <row r="96" customFormat="false" ht="12.75" hidden="false" customHeight="false" outlineLevel="0" collapsed="false">
      <c r="B96" s="96"/>
    </row>
    <row r="97" customFormat="false" ht="12.75" hidden="false" customHeight="false" outlineLevel="0" collapsed="false">
      <c r="B97" s="96"/>
    </row>
  </sheetData>
  <printOptions headings="false" gridLines="false" gridLinesSet="true" horizontalCentered="false" verticalCentered="false"/>
  <pageMargins left="0.75" right="0.75" top="1" bottom="1" header="0.511811023622047" footer="0.511811023622047"/>
  <pageSetup paperSize="1" scale="5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P6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8" activeCellId="0" sqref="K8"/>
    </sheetView>
  </sheetViews>
  <sheetFormatPr defaultColWidth="9.13671875" defaultRowHeight="12.75" zeroHeight="false" outlineLevelRow="0" outlineLevelCol="0"/>
  <cols>
    <col collapsed="false" customWidth="false" hidden="false" outlineLevel="0" max="1" min="1" style="38" width="9.14"/>
    <col collapsed="false" customWidth="true" hidden="false" outlineLevel="0" max="2" min="2" style="38" width="32.14"/>
    <col collapsed="false" customWidth="true" hidden="false" outlineLevel="0" max="4" min="3" style="38" width="14.41"/>
    <col collapsed="false" customWidth="true" hidden="false" outlineLevel="0" max="5" min="5" style="38" width="14.99"/>
    <col collapsed="false" customWidth="true" hidden="false" outlineLevel="0" max="6" min="6" style="38" width="14.28"/>
    <col collapsed="false" customWidth="true" hidden="false" outlineLevel="0" max="7" min="7" style="38" width="13.7"/>
    <col collapsed="false" customWidth="true" hidden="false" outlineLevel="0" max="8" min="8" style="38" width="16.42"/>
    <col collapsed="false" customWidth="true" hidden="false" outlineLevel="0" max="9" min="9" style="38" width="12.42"/>
    <col collapsed="false" customWidth="true" hidden="false" outlineLevel="0" max="10" min="10" style="38" width="15.99"/>
    <col collapsed="false" customWidth="true" hidden="false" outlineLevel="0" max="11" min="11" style="38" width="18.41"/>
    <col collapsed="false" customWidth="true" hidden="false" outlineLevel="0" max="12" min="12" style="38" width="15.13"/>
    <col collapsed="false" customWidth="true" hidden="false" outlineLevel="0" max="13" min="13" style="38" width="16.99"/>
    <col collapsed="false" customWidth="false" hidden="false" outlineLevel="0" max="15" min="14" style="38" width="9.14"/>
    <col collapsed="false" customWidth="true" hidden="false" outlineLevel="0" max="16" min="16" style="38" width="11.85"/>
    <col collapsed="false" customWidth="false" hidden="false" outlineLevel="0" max="257" min="17" style="38" width="9.14"/>
  </cols>
  <sheetData>
    <row r="2" customFormat="false" ht="12.75" hidden="false" customHeight="false" outlineLevel="0" collapsed="false">
      <c r="B2" s="100" t="s">
        <v>102</v>
      </c>
      <c r="C2" s="101"/>
      <c r="D2" s="101"/>
      <c r="E2" s="101"/>
      <c r="F2" s="98"/>
      <c r="G2" s="102"/>
      <c r="H2" s="103"/>
      <c r="I2" s="104"/>
      <c r="J2" s="104"/>
      <c r="K2" s="105"/>
      <c r="L2" s="106"/>
      <c r="O2" s="107"/>
    </row>
    <row r="3" customFormat="false" ht="63.75" hidden="false" customHeight="false" outlineLevel="0" collapsed="false">
      <c r="B3" s="47" t="s">
        <v>2</v>
      </c>
      <c r="C3" s="108" t="s">
        <v>103</v>
      </c>
      <c r="D3" s="108" t="s">
        <v>104</v>
      </c>
      <c r="E3" s="109" t="s">
        <v>105</v>
      </c>
      <c r="F3" s="5" t="s">
        <v>106</v>
      </c>
      <c r="G3" s="108" t="s">
        <v>107</v>
      </c>
      <c r="H3" s="47" t="s">
        <v>108</v>
      </c>
      <c r="I3" s="5" t="s">
        <v>109</v>
      </c>
      <c r="J3" s="109" t="s">
        <v>110</v>
      </c>
      <c r="K3" s="109" t="s">
        <v>111</v>
      </c>
      <c r="L3" s="110"/>
      <c r="M3" s="59"/>
      <c r="N3" s="59"/>
      <c r="O3" s="59"/>
    </row>
    <row r="4" customFormat="false" ht="12.75" hidden="false" customHeight="false" outlineLevel="0" collapsed="false">
      <c r="B4" s="9" t="s">
        <v>9</v>
      </c>
      <c r="C4" s="111" t="n">
        <v>107.3</v>
      </c>
      <c r="D4" s="112" t="n">
        <f aca="false">0.02951*44/12</f>
        <v>0.108203333333333</v>
      </c>
      <c r="E4" s="113" t="n">
        <f aca="false">C4*D4</f>
        <v>11.6102176666667</v>
      </c>
      <c r="F4" s="114" t="n">
        <f aca="false">2527/1000</f>
        <v>2.527</v>
      </c>
      <c r="G4" s="115" t="n">
        <f aca="false">E4/F4</f>
        <v>4.59446682495713</v>
      </c>
      <c r="H4" s="116" t="n">
        <f aca="false">G4*44/12</f>
        <v>16.8463783581761</v>
      </c>
      <c r="I4" s="117" t="n">
        <f aca="false">D54</f>
        <v>57.8947368421053</v>
      </c>
      <c r="J4" s="118" t="n">
        <f aca="false">E4*I4</f>
        <v>672.170496491228</v>
      </c>
      <c r="K4" s="119" t="n">
        <f aca="false">G4*I4</f>
        <v>265.995447760676</v>
      </c>
      <c r="M4" s="59"/>
      <c r="N4" s="59"/>
      <c r="O4" s="59"/>
    </row>
    <row r="5" customFormat="false" ht="12.75" hidden="false" customHeight="false" outlineLevel="0" collapsed="false">
      <c r="B5" s="9" t="s">
        <v>10</v>
      </c>
      <c r="C5" s="111" t="n">
        <v>41</v>
      </c>
      <c r="D5" s="112" t="n">
        <f aca="false">0.02951*44/12</f>
        <v>0.108203333333333</v>
      </c>
      <c r="E5" s="113" t="n">
        <f aca="false">C5*D5</f>
        <v>4.43633666666667</v>
      </c>
      <c r="F5" s="114" t="n">
        <f aca="false">847/1000</f>
        <v>0.847</v>
      </c>
      <c r="G5" s="115" t="n">
        <f aca="false">E5/F5</f>
        <v>5.23770562770563</v>
      </c>
      <c r="H5" s="116" t="n">
        <f aca="false">G5*44/12</f>
        <v>19.2049206349206</v>
      </c>
      <c r="I5" s="117" t="n">
        <f aca="false">E54</f>
        <v>80.5471124620061</v>
      </c>
      <c r="J5" s="118" t="n">
        <f aca="false">E5*I5</f>
        <v>357.334108409321</v>
      </c>
      <c r="K5" s="119" t="n">
        <f aca="false">G5*I5</f>
        <v>421.882064237687</v>
      </c>
      <c r="M5" s="59"/>
      <c r="N5" s="59"/>
      <c r="O5" s="59"/>
    </row>
    <row r="6" customFormat="false" ht="12.75" hidden="false" customHeight="false" outlineLevel="0" collapsed="false">
      <c r="B6" s="9" t="s">
        <v>11</v>
      </c>
      <c r="C6" s="111" t="n">
        <v>78.1</v>
      </c>
      <c r="D6" s="112" t="n">
        <f aca="false">0.02951*44/12</f>
        <v>0.108203333333333</v>
      </c>
      <c r="E6" s="113" t="n">
        <f aca="false">C6*D6</f>
        <v>8.45068033333333</v>
      </c>
      <c r="F6" s="114" t="n">
        <v>1.393</v>
      </c>
      <c r="G6" s="115" t="n">
        <f aca="false">E6/F6</f>
        <v>6.06653290260828</v>
      </c>
      <c r="H6" s="116" t="n">
        <f aca="false">G6*44/12</f>
        <v>22.2439539762304</v>
      </c>
      <c r="I6" s="117" t="n">
        <f aca="false">E54</f>
        <v>80.5471124620061</v>
      </c>
      <c r="J6" s="118" t="n">
        <f aca="false">E6*I6</f>
        <v>680.677899189463</v>
      </c>
      <c r="K6" s="119" t="n">
        <f aca="false">G6*I6</f>
        <v>488.641707960849</v>
      </c>
      <c r="M6" s="59"/>
      <c r="N6" s="59"/>
      <c r="O6" s="59"/>
    </row>
    <row r="7" customFormat="false" ht="12.75" hidden="false" customHeight="false" outlineLevel="0" collapsed="false">
      <c r="B7" s="9" t="s">
        <v>12</v>
      </c>
      <c r="C7" s="111" t="n">
        <v>75.9</v>
      </c>
      <c r="D7" s="112" t="n">
        <f aca="false">0.02951*44/12</f>
        <v>0.108203333333333</v>
      </c>
      <c r="E7" s="113" t="n">
        <f aca="false">C7*D7</f>
        <v>8.212633</v>
      </c>
      <c r="F7" s="114" t="n">
        <f aca="false">1062/1000</f>
        <v>1.062</v>
      </c>
      <c r="G7" s="115" t="n">
        <f aca="false">E7/F7</f>
        <v>7.73317608286252</v>
      </c>
      <c r="H7" s="116" t="n">
        <f aca="false">G7*44/12</f>
        <v>28.3549789704959</v>
      </c>
      <c r="I7" s="117" t="n">
        <f aca="false">D54</f>
        <v>57.8947368421053</v>
      </c>
      <c r="J7" s="118" t="n">
        <f aca="false">E7*I7</f>
        <v>475.46822631579</v>
      </c>
      <c r="K7" s="119" t="n">
        <f aca="false">G7*I7</f>
        <v>447.710194270988</v>
      </c>
      <c r="M7" s="59"/>
      <c r="N7" s="59"/>
      <c r="O7" s="59"/>
    </row>
    <row r="8" customFormat="false" ht="12.75" hidden="false" customHeight="false" outlineLevel="0" collapsed="false">
      <c r="B8" s="120" t="s">
        <v>13</v>
      </c>
      <c r="C8" s="121" t="n">
        <v>2125</v>
      </c>
      <c r="D8" s="122" t="n">
        <f aca="false">0.03391*44/12</f>
        <v>0.124336666666667</v>
      </c>
      <c r="E8" s="123" t="n">
        <f aca="false">C8*D8</f>
        <v>264.215416666667</v>
      </c>
      <c r="F8" s="51" t="n">
        <v>25.6</v>
      </c>
      <c r="G8" s="115" t="n">
        <f aca="false">E8/F8</f>
        <v>10.3209147135417</v>
      </c>
      <c r="H8" s="116" t="n">
        <f aca="false">G8*44/12</f>
        <v>37.8433539496528</v>
      </c>
      <c r="I8" s="124" t="n">
        <f aca="false">F$54</f>
        <v>62.5468164794007</v>
      </c>
      <c r="J8" s="118" t="n">
        <f aca="false">E8*I8</f>
        <v>16525.8331772784</v>
      </c>
      <c r="K8" s="119" t="n">
        <f aca="false">G8*I8</f>
        <v>645.540358487438</v>
      </c>
      <c r="M8" s="59"/>
      <c r="N8" s="59"/>
      <c r="O8" s="59"/>
    </row>
    <row r="9" customFormat="false" ht="12.75" hidden="false" customHeight="false" outlineLevel="0" collapsed="false">
      <c r="B9" s="120" t="s">
        <v>14</v>
      </c>
      <c r="C9" s="51" t="n">
        <v>1110</v>
      </c>
      <c r="D9" s="122" t="n">
        <f aca="false">0.03391*44/12</f>
        <v>0.124336666666667</v>
      </c>
      <c r="E9" s="116" t="n">
        <f aca="false">C9*D9</f>
        <v>138.0137</v>
      </c>
      <c r="F9" s="51" t="n">
        <v>5.6</v>
      </c>
      <c r="G9" s="115" t="n">
        <f aca="false">E9/F9</f>
        <v>24.6453035714286</v>
      </c>
      <c r="H9" s="116" t="n">
        <f aca="false">G9*44/12</f>
        <v>90.3661130952381</v>
      </c>
      <c r="I9" s="124" t="n">
        <f aca="false">F$54</f>
        <v>62.5468164794007</v>
      </c>
      <c r="J9" s="118" t="n">
        <f aca="false">E9*I9</f>
        <v>8632.31756554307</v>
      </c>
      <c r="K9" s="119" t="n">
        <f aca="false">G9*I9</f>
        <v>1541.48527956126</v>
      </c>
      <c r="M9" s="59"/>
      <c r="N9" s="59"/>
      <c r="O9" s="59"/>
    </row>
    <row r="10" customFormat="false" ht="12.75" hidden="false" customHeight="false" outlineLevel="0" collapsed="false">
      <c r="B10" s="120" t="s">
        <v>15</v>
      </c>
      <c r="C10" s="51" t="n">
        <v>1436</v>
      </c>
      <c r="D10" s="122" t="n">
        <f aca="false">0.03391*44/12</f>
        <v>0.124336666666667</v>
      </c>
      <c r="E10" s="116" t="n">
        <f aca="false">C10*D10</f>
        <v>178.547453333333</v>
      </c>
      <c r="F10" s="51" t="n">
        <v>5.6</v>
      </c>
      <c r="G10" s="115" t="n">
        <f aca="false">E10/F10</f>
        <v>31.8834738095238</v>
      </c>
      <c r="H10" s="116" t="n">
        <f aca="false">G10*44/12</f>
        <v>116.906070634921</v>
      </c>
      <c r="I10" s="124" t="n">
        <f aca="false">F$54</f>
        <v>62.5468164794007</v>
      </c>
      <c r="J10" s="118" t="n">
        <f aca="false">E10*I10</f>
        <v>11167.5747965044</v>
      </c>
      <c r="K10" s="119" t="n">
        <f aca="false">G10*I10</f>
        <v>1994.20978509007</v>
      </c>
      <c r="M10" s="59"/>
      <c r="N10" s="59"/>
      <c r="O10" s="59"/>
    </row>
    <row r="11" customFormat="false" ht="12.75" hidden="false" customHeight="false" outlineLevel="0" collapsed="false">
      <c r="B11" s="14" t="s">
        <v>16</v>
      </c>
      <c r="C11" s="121" t="n">
        <v>60152</v>
      </c>
      <c r="D11" s="122" t="n">
        <f aca="false">0.03391*44/12</f>
        <v>0.124336666666667</v>
      </c>
      <c r="E11" s="123" t="n">
        <f aca="false">C11*D11</f>
        <v>7479.09917333333</v>
      </c>
      <c r="F11" s="51" t="n">
        <v>241.4</v>
      </c>
      <c r="G11" s="115" t="n">
        <f aca="false">E11/F11</f>
        <v>30.9821838166252</v>
      </c>
      <c r="H11" s="116" t="n">
        <f aca="false">G11*44/12</f>
        <v>113.601340660959</v>
      </c>
      <c r="I11" s="124" t="n">
        <f aca="false">F$54</f>
        <v>62.5468164794007</v>
      </c>
      <c r="J11" s="118" t="n">
        <f aca="false">E11*I11</f>
        <v>467793.843425718</v>
      </c>
      <c r="K11" s="119" t="n">
        <f aca="false">G11*I11</f>
        <v>1937.83696530952</v>
      </c>
      <c r="M11" s="59"/>
      <c r="N11" s="59"/>
      <c r="O11" s="59"/>
    </row>
    <row r="12" customFormat="false" ht="12.75" hidden="false" customHeight="false" outlineLevel="0" collapsed="false">
      <c r="B12" s="14" t="s">
        <v>17</v>
      </c>
      <c r="C12" s="51" t="n">
        <v>985</v>
      </c>
      <c r="D12" s="122" t="n">
        <f aca="false">0.03391*44/12</f>
        <v>0.124336666666667</v>
      </c>
      <c r="E12" s="116" t="n">
        <f aca="false">C12*D12</f>
        <v>122.471616666667</v>
      </c>
      <c r="F12" s="51" t="n">
        <v>10.4</v>
      </c>
      <c r="G12" s="115" t="n">
        <f aca="false">E12/F12</f>
        <v>11.7761169871795</v>
      </c>
      <c r="H12" s="116" t="n">
        <f aca="false">G12*44/12</f>
        <v>43.1790956196581</v>
      </c>
      <c r="I12" s="124" t="n">
        <f aca="false">F$54</f>
        <v>62.5468164794007</v>
      </c>
      <c r="J12" s="118" t="n">
        <f aca="false">E12*I12</f>
        <v>7660.20973158552</v>
      </c>
      <c r="K12" s="119" t="n">
        <f aca="false">G12*I12</f>
        <v>736.558628037069</v>
      </c>
      <c r="M12" s="59"/>
      <c r="N12" s="59"/>
      <c r="O12" s="59"/>
    </row>
    <row r="13" customFormat="false" ht="12.75" hidden="false" customHeight="false" outlineLevel="0" collapsed="false">
      <c r="B13" s="120" t="s">
        <v>18</v>
      </c>
      <c r="C13" s="51" t="n">
        <v>3578</v>
      </c>
      <c r="D13" s="122" t="n">
        <f aca="false">0.03391*44/12</f>
        <v>0.124336666666667</v>
      </c>
      <c r="E13" s="116" t="n">
        <f aca="false">C13*D13</f>
        <v>444.876593333333</v>
      </c>
      <c r="F13" s="51" t="n">
        <v>35.8</v>
      </c>
      <c r="G13" s="115" t="n">
        <f aca="false">E13/F13</f>
        <v>12.4267204841713</v>
      </c>
      <c r="H13" s="116" t="n">
        <f aca="false">G13*44/12</f>
        <v>45.5646417752949</v>
      </c>
      <c r="I13" s="124" t="n">
        <f aca="false">F$54</f>
        <v>62.5468164794007</v>
      </c>
      <c r="J13" s="118" t="n">
        <f aca="false">E13*I13</f>
        <v>27825.614639201</v>
      </c>
      <c r="K13" s="119" t="n">
        <f aca="false">G13*I13</f>
        <v>777.251805564274</v>
      </c>
      <c r="M13" s="59"/>
      <c r="N13" s="59"/>
      <c r="O13" s="59"/>
    </row>
    <row r="14" customFormat="false" ht="12.75" hidden="false" customHeight="false" outlineLevel="0" collapsed="false">
      <c r="B14" s="120" t="s">
        <v>19</v>
      </c>
      <c r="C14" s="51" t="n">
        <v>720</v>
      </c>
      <c r="D14" s="122" t="n">
        <f aca="false">0.03391*44/12</f>
        <v>0.124336666666667</v>
      </c>
      <c r="E14" s="116" t="n">
        <f aca="false">C14*D14</f>
        <v>89.5224</v>
      </c>
      <c r="F14" s="51" t="n">
        <v>9.7</v>
      </c>
      <c r="G14" s="115" t="n">
        <f aca="false">E14/F14</f>
        <v>9.22911340206186</v>
      </c>
      <c r="H14" s="116" t="n">
        <f aca="false">G14*44/12</f>
        <v>33.8400824742268</v>
      </c>
      <c r="I14" s="124" t="n">
        <f aca="false">F$54</f>
        <v>62.5468164794007</v>
      </c>
      <c r="J14" s="118" t="n">
        <f aca="false">E14*I14</f>
        <v>5599.34112359551</v>
      </c>
      <c r="K14" s="119" t="n">
        <f aca="false">G14*I14</f>
        <v>577.251662226341</v>
      </c>
      <c r="M14" s="59"/>
      <c r="N14" s="59"/>
      <c r="O14" s="59"/>
    </row>
    <row r="15" customFormat="false" ht="12.75" hidden="false" customHeight="false" outlineLevel="0" collapsed="false">
      <c r="B15" s="120" t="s">
        <v>20</v>
      </c>
      <c r="C15" s="121" t="n">
        <v>1376</v>
      </c>
      <c r="D15" s="122" t="n">
        <f aca="false">0.03391*44/12</f>
        <v>0.124336666666667</v>
      </c>
      <c r="E15" s="123" t="n">
        <f aca="false">C15*D15</f>
        <v>171.087253333333</v>
      </c>
      <c r="F15" s="51" t="n">
        <v>14.8</v>
      </c>
      <c r="G15" s="115" t="n">
        <f aca="false">E15/F15</f>
        <v>11.5599495495495</v>
      </c>
      <c r="H15" s="116" t="n">
        <f aca="false">G15*44/12</f>
        <v>42.3864816816817</v>
      </c>
      <c r="I15" s="124" t="n">
        <f aca="false">F$54</f>
        <v>62.5468164794007</v>
      </c>
      <c r="J15" s="118" t="n">
        <f aca="false">E15*I15</f>
        <v>10700.9630362047</v>
      </c>
      <c r="K15" s="119" t="n">
        <f aca="false">G15*I15</f>
        <v>723.038042986807</v>
      </c>
      <c r="M15" s="59"/>
      <c r="N15" s="59"/>
      <c r="O15" s="59"/>
    </row>
    <row r="16" customFormat="false" ht="14.25" hidden="false" customHeight="true" outlineLevel="0" collapsed="false">
      <c r="B16" s="120" t="s">
        <v>21</v>
      </c>
      <c r="C16" s="51" t="n">
        <v>1338</v>
      </c>
      <c r="D16" s="122" t="n">
        <f aca="false">0.03391*44/12</f>
        <v>0.124336666666667</v>
      </c>
      <c r="E16" s="116" t="n">
        <f aca="false">C16*D16</f>
        <v>166.36246</v>
      </c>
      <c r="F16" s="51" t="n">
        <v>14.2</v>
      </c>
      <c r="G16" s="115" t="n">
        <f aca="false">E16/F16</f>
        <v>11.7156661971831</v>
      </c>
      <c r="H16" s="116" t="n">
        <f aca="false">G16*44/12</f>
        <v>42.9574427230047</v>
      </c>
      <c r="I16" s="124" t="n">
        <f aca="false">F$54</f>
        <v>62.5468164794007</v>
      </c>
      <c r="J16" s="118" t="n">
        <f aca="false">E16*I16</f>
        <v>10405.4422546816</v>
      </c>
      <c r="K16" s="119" t="n">
        <f aca="false">G16*I16</f>
        <v>732.77762356913</v>
      </c>
      <c r="M16" s="125"/>
      <c r="N16" s="59"/>
      <c r="O16" s="59"/>
    </row>
    <row r="17" customFormat="false" ht="12.75" hidden="false" customHeight="false" outlineLevel="0" collapsed="false">
      <c r="B17" s="120" t="s">
        <v>22</v>
      </c>
      <c r="C17" s="51" t="n">
        <v>1791</v>
      </c>
      <c r="D17" s="122" t="n">
        <f aca="false">0.03391*44/12</f>
        <v>0.124336666666667</v>
      </c>
      <c r="E17" s="116" t="n">
        <f aca="false">C17*D17</f>
        <v>222.68697</v>
      </c>
      <c r="F17" s="51" t="n">
        <v>15.5</v>
      </c>
      <c r="G17" s="115" t="n">
        <f aca="false">E17/F17</f>
        <v>14.3669012903226</v>
      </c>
      <c r="H17" s="116" t="n">
        <f aca="false">G17*44/12</f>
        <v>52.6786380645161</v>
      </c>
      <c r="I17" s="124" t="n">
        <f aca="false">F$54</f>
        <v>62.5468164794007</v>
      </c>
      <c r="J17" s="118" t="n">
        <f aca="false">E17*I17</f>
        <v>13928.3610449438</v>
      </c>
      <c r="K17" s="119" t="n">
        <f aca="false">G17*I17</f>
        <v>898.603938383472</v>
      </c>
      <c r="M17" s="125"/>
      <c r="N17" s="59"/>
      <c r="O17" s="59"/>
    </row>
    <row r="18" customFormat="false" ht="12.75" hidden="false" customHeight="false" outlineLevel="0" collapsed="false">
      <c r="B18" s="120" t="s">
        <v>23</v>
      </c>
      <c r="C18" s="51" t="n">
        <v>440</v>
      </c>
      <c r="D18" s="122" t="n">
        <f aca="false">0.03391*44/12</f>
        <v>0.124336666666667</v>
      </c>
      <c r="E18" s="116" t="n">
        <f aca="false">C18*D18</f>
        <v>54.7081333333333</v>
      </c>
      <c r="F18" s="51" t="n">
        <v>10.1</v>
      </c>
      <c r="G18" s="115" t="n">
        <f aca="false">E18/F18</f>
        <v>5.41664686468647</v>
      </c>
      <c r="H18" s="116" t="n">
        <f aca="false">G18*44/12</f>
        <v>19.8610385038504</v>
      </c>
      <c r="I18" s="124" t="n">
        <f aca="false">F$54</f>
        <v>62.5468164794007</v>
      </c>
      <c r="J18" s="118" t="n">
        <f aca="false">E18*I18</f>
        <v>3421.81957553059</v>
      </c>
      <c r="K18" s="119" t="n">
        <f aca="false">G18*I18</f>
        <v>338.794017379266</v>
      </c>
      <c r="M18" s="125"/>
      <c r="N18" s="59"/>
      <c r="O18" s="59"/>
    </row>
    <row r="19" customFormat="false" ht="12.75" hidden="false" customHeight="false" outlineLevel="0" collapsed="false">
      <c r="B19" s="120" t="s">
        <v>24</v>
      </c>
      <c r="C19" s="51" t="n">
        <v>501</v>
      </c>
      <c r="D19" s="122" t="n">
        <f aca="false">0.03391*44/12</f>
        <v>0.124336666666667</v>
      </c>
      <c r="E19" s="116" t="n">
        <f aca="false">C19*D19</f>
        <v>62.29267</v>
      </c>
      <c r="F19" s="51" t="n">
        <v>6.5</v>
      </c>
      <c r="G19" s="115" t="n">
        <f aca="false">E19/F19</f>
        <v>9.58348769230769</v>
      </c>
      <c r="H19" s="116" t="n">
        <f aca="false">G19*44/12</f>
        <v>35.1394548717949</v>
      </c>
      <c r="I19" s="124" t="n">
        <f aca="false">F$54</f>
        <v>62.5468164794007</v>
      </c>
      <c r="J19" s="118" t="n">
        <f aca="false">E19*I19</f>
        <v>3896.20819850187</v>
      </c>
      <c r="K19" s="119" t="n">
        <f aca="false">G19*I19</f>
        <v>599.416645923365</v>
      </c>
      <c r="M19" s="125"/>
      <c r="N19" s="59"/>
      <c r="O19" s="59"/>
    </row>
    <row r="20" customFormat="false" ht="12.75" hidden="false" customHeight="false" outlineLevel="0" collapsed="false">
      <c r="B20" s="120" t="s">
        <v>25</v>
      </c>
      <c r="C20" s="51" t="n">
        <v>764</v>
      </c>
      <c r="D20" s="122" t="n">
        <f aca="false">0.03391*44/12</f>
        <v>0.124336666666667</v>
      </c>
      <c r="E20" s="116" t="n">
        <f aca="false">C20*D20</f>
        <v>94.9932133333333</v>
      </c>
      <c r="F20" s="51" t="n">
        <v>16.9</v>
      </c>
      <c r="G20" s="115" t="n">
        <f aca="false">E20/F20</f>
        <v>5.62090019723866</v>
      </c>
      <c r="H20" s="116" t="n">
        <f aca="false">G20*44/12</f>
        <v>20.6099673898751</v>
      </c>
      <c r="I20" s="124" t="n">
        <f aca="false">F$54</f>
        <v>62.5468164794007</v>
      </c>
      <c r="J20" s="118" t="n">
        <f aca="false">E20*I20</f>
        <v>5941.52308114856</v>
      </c>
      <c r="K20" s="119" t="n">
        <f aca="false">G20*I20</f>
        <v>351.569413085714</v>
      </c>
      <c r="M20" s="125"/>
    </row>
    <row r="21" customFormat="false" ht="12.75" hidden="false" customHeight="false" outlineLevel="0" collapsed="false">
      <c r="B21" s="120" t="s">
        <v>26</v>
      </c>
      <c r="C21" s="51" t="n">
        <v>3600</v>
      </c>
      <c r="D21" s="122" t="n">
        <f aca="false">0.03391*44/12</f>
        <v>0.124336666666667</v>
      </c>
      <c r="E21" s="116" t="n">
        <f aca="false">C21*D21</f>
        <v>447.612</v>
      </c>
      <c r="F21" s="51" t="n">
        <v>21.9</v>
      </c>
      <c r="G21" s="115" t="n">
        <f aca="false">E21/F21</f>
        <v>20.438904109589</v>
      </c>
      <c r="H21" s="116" t="n">
        <f aca="false">G21*44/12</f>
        <v>74.9426484018265</v>
      </c>
      <c r="I21" s="124" t="n">
        <f aca="false">F$54</f>
        <v>62.5468164794007</v>
      </c>
      <c r="J21" s="118" t="n">
        <f aca="false">E21*I21</f>
        <v>27996.7056179775</v>
      </c>
      <c r="K21" s="119" t="n">
        <f aca="false">G21*I21</f>
        <v>1278.38838438254</v>
      </c>
      <c r="M21" s="98"/>
    </row>
    <row r="22" customFormat="false" ht="12.75" hidden="false" customHeight="false" outlineLevel="0" collapsed="false">
      <c r="B22" s="120" t="s">
        <v>27</v>
      </c>
      <c r="C22" s="51" t="n">
        <v>294</v>
      </c>
      <c r="D22" s="122" t="n">
        <f aca="false">0.03391*44/12</f>
        <v>0.124336666666667</v>
      </c>
      <c r="E22" s="116" t="n">
        <f aca="false">C22*D22</f>
        <v>36.55498</v>
      </c>
      <c r="F22" s="51" t="n">
        <v>14.1</v>
      </c>
      <c r="G22" s="115" t="n">
        <f aca="false">E22/F22</f>
        <v>2.59255177304965</v>
      </c>
      <c r="H22" s="116" t="n">
        <f aca="false">G22*44/12</f>
        <v>9.5060231678487</v>
      </c>
      <c r="I22" s="124" t="n">
        <f aca="false">F$54</f>
        <v>62.5468164794007</v>
      </c>
      <c r="J22" s="118" t="n">
        <f aca="false">E22*I22</f>
        <v>2286.39762546816</v>
      </c>
      <c r="K22" s="119" t="n">
        <f aca="false">G22*I22</f>
        <v>162.155859962281</v>
      </c>
      <c r="M22" s="98"/>
    </row>
    <row r="23" customFormat="false" ht="12.75" hidden="false" customHeight="false" outlineLevel="0" collapsed="false">
      <c r="M23" s="126"/>
    </row>
    <row r="24" customFormat="false" ht="12.75" hidden="false" customHeight="false" outlineLevel="0" collapsed="false">
      <c r="B24" s="127"/>
      <c r="G24" s="128"/>
      <c r="H24" s="129"/>
      <c r="I24" s="130"/>
      <c r="J24" s="128"/>
      <c r="P24" s="126"/>
    </row>
    <row r="25" customFormat="false" ht="12.75" hidden="false" customHeight="false" outlineLevel="0" collapsed="false">
      <c r="B25" s="68" t="s">
        <v>76</v>
      </c>
      <c r="P25" s="126"/>
    </row>
    <row r="26" customFormat="false" ht="12.75" hidden="false" customHeight="false" outlineLevel="0" collapsed="false">
      <c r="B26" s="131" t="s">
        <v>77</v>
      </c>
      <c r="C26" s="69" t="s">
        <v>78</v>
      </c>
      <c r="P26" s="126"/>
    </row>
    <row r="27" customFormat="false" ht="12.75" hidden="false" customHeight="false" outlineLevel="0" collapsed="false">
      <c r="B27" s="132"/>
      <c r="C27" s="59"/>
      <c r="D27" s="59"/>
      <c r="E27" s="59"/>
      <c r="F27" s="59"/>
      <c r="G27" s="59"/>
      <c r="H27" s="59"/>
      <c r="I27" s="59"/>
      <c r="P27" s="126"/>
    </row>
    <row r="28" customFormat="false" ht="25.5" hidden="false" customHeight="false" outlineLevel="0" collapsed="false">
      <c r="B28" s="133" t="s">
        <v>112</v>
      </c>
      <c r="C28" s="134" t="s">
        <v>113</v>
      </c>
      <c r="D28" s="135"/>
      <c r="E28" s="135"/>
      <c r="F28" s="135"/>
      <c r="G28" s="87"/>
      <c r="H28" s="87"/>
      <c r="I28" s="87"/>
      <c r="J28" s="87"/>
      <c r="P28" s="126"/>
    </row>
    <row r="29" customFormat="false" ht="12.75" hidden="false" customHeight="false" outlineLevel="0" collapsed="false">
      <c r="B29" s="136"/>
      <c r="C29" s="42" t="s">
        <v>114</v>
      </c>
      <c r="E29" s="135"/>
      <c r="F29" s="135"/>
      <c r="G29" s="87"/>
      <c r="H29" s="87"/>
      <c r="I29" s="87"/>
      <c r="J29" s="87"/>
      <c r="P29" s="126"/>
    </row>
    <row r="30" customFormat="false" ht="12.75" hidden="false" customHeight="false" outlineLevel="0" collapsed="false">
      <c r="B30" s="136"/>
      <c r="C30" s="42" t="s">
        <v>115</v>
      </c>
      <c r="E30" s="135"/>
      <c r="F30" s="135"/>
      <c r="G30" s="87"/>
      <c r="H30" s="87"/>
      <c r="I30" s="87"/>
      <c r="J30" s="87"/>
      <c r="P30" s="126"/>
    </row>
    <row r="31" customFormat="false" ht="12.75" hidden="false" customHeight="false" outlineLevel="0" collapsed="false">
      <c r="B31" s="136"/>
      <c r="C31" s="42" t="s">
        <v>116</v>
      </c>
      <c r="D31" s="42"/>
      <c r="E31" s="135"/>
      <c r="F31" s="135"/>
      <c r="G31" s="87"/>
      <c r="H31" s="87"/>
      <c r="I31" s="87"/>
      <c r="J31" s="87"/>
      <c r="P31" s="126"/>
    </row>
    <row r="32" customFormat="false" ht="12.75" hidden="false" customHeight="false" outlineLevel="0" collapsed="false">
      <c r="B32" s="136"/>
      <c r="C32" s="42"/>
      <c r="D32" s="42"/>
      <c r="E32" s="135"/>
      <c r="F32" s="135"/>
      <c r="G32" s="87"/>
      <c r="H32" s="87"/>
      <c r="I32" s="87"/>
      <c r="J32" s="87"/>
      <c r="P32" s="126"/>
    </row>
    <row r="33" customFormat="false" ht="25.5" hidden="false" customHeight="false" outlineLevel="0" collapsed="false">
      <c r="B33" s="137" t="s">
        <v>117</v>
      </c>
      <c r="C33" s="79" t="s">
        <v>82</v>
      </c>
      <c r="D33" s="80"/>
      <c r="E33" s="135"/>
      <c r="F33" s="135"/>
      <c r="G33" s="87"/>
      <c r="H33" s="87"/>
      <c r="I33" s="87"/>
      <c r="J33" s="87"/>
      <c r="P33" s="126"/>
    </row>
    <row r="34" customFormat="false" ht="12.75" hidden="false" customHeight="false" outlineLevel="0" collapsed="false">
      <c r="B34" s="78" t="s">
        <v>118</v>
      </c>
      <c r="C34" s="81" t="s">
        <v>83</v>
      </c>
      <c r="D34" s="82"/>
      <c r="E34" s="135"/>
      <c r="F34" s="135"/>
      <c r="G34" s="87"/>
      <c r="H34" s="87"/>
      <c r="I34" s="87"/>
      <c r="J34" s="87"/>
      <c r="P34" s="126"/>
    </row>
    <row r="35" customFormat="false" ht="12.75" hidden="false" customHeight="false" outlineLevel="0" collapsed="false">
      <c r="B35" s="78" t="s">
        <v>81</v>
      </c>
      <c r="C35" s="79" t="s">
        <v>84</v>
      </c>
      <c r="D35" s="79"/>
      <c r="E35" s="135"/>
      <c r="F35" s="135"/>
      <c r="G35" s="87"/>
      <c r="H35" s="87"/>
      <c r="I35" s="87"/>
      <c r="J35" s="87"/>
      <c r="P35" s="126"/>
    </row>
    <row r="36" customFormat="false" ht="12.75" hidden="false" customHeight="false" outlineLevel="0" collapsed="false">
      <c r="B36" s="131"/>
      <c r="C36" s="79"/>
      <c r="D36" s="79"/>
      <c r="E36" s="135"/>
      <c r="F36" s="135"/>
      <c r="G36" s="87"/>
      <c r="H36" s="87"/>
      <c r="I36" s="87"/>
      <c r="J36" s="87"/>
      <c r="P36" s="126"/>
    </row>
    <row r="37" customFormat="false" ht="12.75" hidden="false" customHeight="false" outlineLevel="0" collapsed="false">
      <c r="B37" s="131"/>
      <c r="C37" s="138" t="s">
        <v>119</v>
      </c>
      <c r="D37" s="79"/>
      <c r="E37" s="135"/>
      <c r="F37" s="135"/>
      <c r="G37" s="87"/>
      <c r="H37" s="87"/>
      <c r="I37" s="87"/>
      <c r="J37" s="87"/>
      <c r="P37" s="126"/>
    </row>
    <row r="38" customFormat="false" ht="12.75" hidden="false" customHeight="false" outlineLevel="0" collapsed="false">
      <c r="B38" s="131"/>
      <c r="C38" s="42"/>
      <c r="D38" s="42"/>
      <c r="E38" s="135"/>
      <c r="F38" s="135"/>
      <c r="G38" s="87"/>
      <c r="H38" s="87"/>
      <c r="I38" s="87"/>
      <c r="J38" s="87"/>
      <c r="P38" s="126"/>
    </row>
    <row r="39" customFormat="false" ht="12.75" hidden="false" customHeight="false" outlineLevel="0" collapsed="false">
      <c r="B39" s="139" t="s">
        <v>104</v>
      </c>
      <c r="C39" s="140" t="s">
        <v>120</v>
      </c>
      <c r="D39" s="141"/>
      <c r="E39" s="135"/>
      <c r="F39" s="135"/>
      <c r="G39" s="87"/>
      <c r="H39" s="87"/>
      <c r="I39" s="87"/>
      <c r="J39" s="87"/>
      <c r="P39" s="126"/>
    </row>
    <row r="40" customFormat="false" ht="12.75" hidden="false" customHeight="false" outlineLevel="0" collapsed="false">
      <c r="B40" s="139"/>
      <c r="C40" s="142" t="s">
        <v>121</v>
      </c>
      <c r="D40" s="140"/>
      <c r="E40" s="135"/>
      <c r="F40" s="135"/>
      <c r="G40" s="87"/>
      <c r="H40" s="87"/>
      <c r="I40" s="87"/>
      <c r="J40" s="87"/>
      <c r="P40" s="126"/>
    </row>
    <row r="41" customFormat="false" ht="12.75" hidden="false" customHeight="false" outlineLevel="0" collapsed="false">
      <c r="B41" s="139"/>
      <c r="C41" s="142" t="s">
        <v>122</v>
      </c>
      <c r="D41" s="140"/>
      <c r="E41" s="135"/>
      <c r="F41" s="135"/>
      <c r="G41" s="87"/>
      <c r="H41" s="87"/>
      <c r="I41" s="87"/>
      <c r="J41" s="87"/>
      <c r="P41" s="126"/>
    </row>
    <row r="42" customFormat="false" ht="12.75" hidden="false" customHeight="false" outlineLevel="0" collapsed="false">
      <c r="B42" s="139"/>
      <c r="C42" s="142" t="s">
        <v>123</v>
      </c>
      <c r="D42" s="140"/>
      <c r="E42" s="135"/>
      <c r="F42" s="135"/>
      <c r="G42" s="87"/>
      <c r="H42" s="87"/>
      <c r="I42" s="87"/>
      <c r="J42" s="87"/>
      <c r="P42" s="126"/>
    </row>
    <row r="43" customFormat="false" ht="12.75" hidden="false" customHeight="false" outlineLevel="0" collapsed="false">
      <c r="B43" s="131"/>
      <c r="C43" s="143" t="s">
        <v>124</v>
      </c>
      <c r="D43" s="143"/>
      <c r="E43" s="144"/>
      <c r="F43" s="135"/>
      <c r="G43" s="87"/>
      <c r="H43" s="87"/>
      <c r="I43" s="87"/>
      <c r="J43" s="87"/>
      <c r="P43" s="126"/>
    </row>
    <row r="44" customFormat="false" ht="12.75" hidden="false" customHeight="false" outlineLevel="0" collapsed="false">
      <c r="B44" s="145" t="s">
        <v>79</v>
      </c>
      <c r="C44" s="146" t="s">
        <v>80</v>
      </c>
      <c r="D44" s="143"/>
      <c r="E44" s="144"/>
      <c r="F44" s="135"/>
      <c r="G44" s="87"/>
      <c r="H44" s="87"/>
      <c r="I44" s="87"/>
      <c r="J44" s="87"/>
      <c r="P44" s="126"/>
    </row>
    <row r="45" customFormat="false" ht="12.75" hidden="false" customHeight="false" outlineLevel="0" collapsed="false">
      <c r="B45" s="147"/>
      <c r="C45" s="146" t="s">
        <v>54</v>
      </c>
      <c r="D45" s="143"/>
      <c r="E45" s="144"/>
      <c r="F45" s="135"/>
      <c r="G45" s="87"/>
      <c r="H45" s="87"/>
      <c r="I45" s="87"/>
      <c r="J45" s="87"/>
      <c r="P45" s="126"/>
    </row>
    <row r="46" customFormat="false" ht="12.75" hidden="false" customHeight="false" outlineLevel="0" collapsed="false">
      <c r="B46" s="147"/>
      <c r="C46" s="146" t="s">
        <v>55</v>
      </c>
      <c r="D46" s="143"/>
      <c r="E46" s="144"/>
      <c r="F46" s="135"/>
      <c r="G46" s="87"/>
      <c r="H46" s="87"/>
      <c r="I46" s="87"/>
      <c r="J46" s="87"/>
      <c r="P46" s="126"/>
    </row>
    <row r="47" customFormat="false" ht="12.75" hidden="false" customHeight="false" outlineLevel="0" collapsed="false">
      <c r="B47" s="147"/>
      <c r="C47" s="146"/>
      <c r="D47" s="143"/>
      <c r="E47" s="144"/>
      <c r="F47" s="135"/>
      <c r="G47" s="87"/>
      <c r="H47" s="87"/>
      <c r="I47" s="87"/>
      <c r="J47" s="87"/>
      <c r="P47" s="126"/>
    </row>
    <row r="48" customFormat="false" ht="12.75" hidden="false" customHeight="false" outlineLevel="0" collapsed="false">
      <c r="B48" s="131"/>
      <c r="C48" s="87"/>
      <c r="D48" s="148"/>
      <c r="E48" s="87"/>
      <c r="F48" s="87"/>
      <c r="G48" s="87"/>
      <c r="H48" s="87"/>
      <c r="I48" s="87"/>
      <c r="J48" s="87"/>
      <c r="P48" s="126"/>
    </row>
    <row r="49" customFormat="false" ht="12.75" hidden="false" customHeight="false" outlineLevel="0" collapsed="false">
      <c r="P49" s="126"/>
    </row>
    <row r="51" customFormat="false" ht="51" hidden="false" customHeight="false" outlineLevel="0" collapsed="false">
      <c r="B51" s="149" t="s">
        <v>125</v>
      </c>
      <c r="C51" s="150"/>
      <c r="D51" s="151" t="s">
        <v>126</v>
      </c>
      <c r="E51" s="152" t="s">
        <v>127</v>
      </c>
      <c r="F51" s="151" t="s">
        <v>128</v>
      </c>
    </row>
    <row r="52" customFormat="false" ht="38.25" hidden="false" customHeight="false" outlineLevel="0" collapsed="false">
      <c r="B52" s="153"/>
      <c r="C52" s="154" t="s">
        <v>129</v>
      </c>
      <c r="D52" s="155" t="n">
        <f aca="false">1273*1000</f>
        <v>1273000</v>
      </c>
      <c r="E52" s="155" t="n">
        <f aca="false">329*1000</f>
        <v>329000</v>
      </c>
      <c r="F52" s="156" t="n">
        <f aca="false">D52+E52</f>
        <v>1602000</v>
      </c>
      <c r="G52" s="157"/>
    </row>
    <row r="53" customFormat="false" ht="38.25" hidden="false" customHeight="false" outlineLevel="0" collapsed="false">
      <c r="B53" s="153"/>
      <c r="C53" s="5" t="s">
        <v>130</v>
      </c>
      <c r="D53" s="158" t="n">
        <f aca="false">73.7*1000000</f>
        <v>73700000</v>
      </c>
      <c r="E53" s="159" t="n">
        <f aca="false">26.5*1000000</f>
        <v>26500000</v>
      </c>
      <c r="F53" s="158" t="n">
        <f aca="false">D53+E53</f>
        <v>100200000</v>
      </c>
      <c r="G53" s="59"/>
      <c r="H53" s="59"/>
    </row>
    <row r="54" customFormat="false" ht="25.5" hidden="false" customHeight="false" outlineLevel="0" collapsed="false">
      <c r="B54" s="153"/>
      <c r="C54" s="5" t="s">
        <v>131</v>
      </c>
      <c r="D54" s="160" t="n">
        <f aca="false">D53/D52</f>
        <v>57.8947368421053</v>
      </c>
      <c r="E54" s="160" t="n">
        <f aca="false">E53/E52</f>
        <v>80.5471124620061</v>
      </c>
      <c r="F54" s="161" t="n">
        <f aca="false">F53/F52</f>
        <v>62.5468164794007</v>
      </c>
      <c r="G54" s="162" t="s">
        <v>132</v>
      </c>
    </row>
    <row r="55" customFormat="false" ht="12.75" hidden="false" customHeight="false" outlineLevel="0" collapsed="false">
      <c r="B55" s="153"/>
      <c r="C55" s="131" t="s">
        <v>133</v>
      </c>
      <c r="D55" s="153"/>
      <c r="E55" s="153"/>
      <c r="G55" s="59"/>
    </row>
    <row r="56" customFormat="false" ht="12.75" hidden="false" customHeight="false" outlineLevel="0" collapsed="false">
      <c r="B56" s="153"/>
      <c r="C56" s="163" t="s">
        <v>134</v>
      </c>
    </row>
    <row r="57" customFormat="false" ht="12.75" hidden="false" customHeight="false" outlineLevel="0" collapsed="false">
      <c r="B57" s="153"/>
      <c r="C57" s="163" t="s">
        <v>135</v>
      </c>
    </row>
    <row r="58" customFormat="false" ht="12.75" hidden="false" customHeight="false" outlineLevel="0" collapsed="false">
      <c r="B58" s="153"/>
      <c r="C58" s="163"/>
    </row>
    <row r="59" customFormat="false" ht="12.75" hidden="false" customHeight="false" outlineLevel="0" collapsed="false">
      <c r="C59" s="164" t="s">
        <v>136</v>
      </c>
      <c r="D59" s="153"/>
      <c r="E59" s="153"/>
    </row>
    <row r="60" customFormat="false" ht="12.75" hidden="false" customHeight="false" outlineLevel="0" collapsed="false">
      <c r="C60" s="153"/>
      <c r="D60" s="153"/>
      <c r="E60" s="153"/>
    </row>
    <row r="61" customFormat="false" ht="38.25" hidden="false" customHeight="false" outlineLevel="0" collapsed="false">
      <c r="C61" s="165" t="s">
        <v>129</v>
      </c>
      <c r="D61" s="166" t="s">
        <v>137</v>
      </c>
      <c r="E61" s="167"/>
    </row>
    <row r="62" customFormat="false" ht="12.75" hidden="false" customHeight="false" outlineLevel="0" collapsed="false">
      <c r="C62" s="168"/>
      <c r="D62" s="166" t="s">
        <v>138</v>
      </c>
      <c r="E62" s="167"/>
    </row>
    <row r="63" customFormat="false" ht="12.75" hidden="false" customHeight="false" outlineLevel="0" collapsed="false">
      <c r="C63" s="168"/>
      <c r="D63" s="166" t="s">
        <v>139</v>
      </c>
      <c r="E63" s="167"/>
    </row>
    <row r="64" customFormat="false" ht="12.75" hidden="false" customHeight="false" outlineLevel="0" collapsed="false">
      <c r="C64" s="167"/>
      <c r="D64" s="167"/>
      <c r="E64" s="167"/>
    </row>
    <row r="65" customFormat="false" ht="38.25" hidden="false" customHeight="false" outlineLevel="0" collapsed="false">
      <c r="C65" s="169" t="s">
        <v>130</v>
      </c>
      <c r="D65" s="170" t="s">
        <v>140</v>
      </c>
      <c r="E65" s="171"/>
    </row>
    <row r="66" customFormat="false" ht="12.75" hidden="false" customHeight="false" outlineLevel="0" collapsed="false">
      <c r="C66" s="171"/>
      <c r="D66" s="170" t="s">
        <v>141</v>
      </c>
      <c r="E66" s="171"/>
    </row>
    <row r="67" customFormat="false" ht="12.75" hidden="false" customHeight="false" outlineLevel="0" collapsed="false">
      <c r="C67" s="171"/>
      <c r="D67" s="172" t="s">
        <v>142</v>
      </c>
      <c r="E67" s="171"/>
    </row>
    <row r="68" customFormat="false" ht="12.75" hidden="false" customHeight="false" outlineLevel="0" collapsed="false">
      <c r="C68" s="171"/>
      <c r="D68" s="172" t="s">
        <v>143</v>
      </c>
      <c r="E68" s="171"/>
    </row>
    <row r="69" customFormat="false" ht="12.75" hidden="false" customHeight="false" outlineLevel="0" collapsed="false">
      <c r="C69" s="171"/>
      <c r="D69" s="172" t="s">
        <v>144</v>
      </c>
      <c r="E69" s="171"/>
      <c r="F69" s="153"/>
    </row>
  </sheetData>
  <conditionalFormatting sqref="D52:E52">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rowBreaks count="1" manualBreakCount="1">
    <brk id="24"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N9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38" width="9.14"/>
    <col collapsed="false" customWidth="true" hidden="false" outlineLevel="0" max="2" min="2" style="38" width="34.85"/>
    <col collapsed="false" customWidth="true" hidden="false" outlineLevel="0" max="3" min="3" style="38" width="15.13"/>
    <col collapsed="false" customWidth="true" hidden="false" outlineLevel="0" max="4" min="4" style="38" width="10.99"/>
    <col collapsed="false" customWidth="true" hidden="false" outlineLevel="0" max="5" min="5" style="38" width="12.99"/>
    <col collapsed="false" customWidth="true" hidden="false" outlineLevel="0" max="6" min="6" style="38" width="12.85"/>
    <col collapsed="false" customWidth="true" hidden="false" outlineLevel="0" max="7" min="7" style="38" width="11.28"/>
    <col collapsed="false" customWidth="true" hidden="false" outlineLevel="0" max="8" min="8" style="38" width="9.41"/>
    <col collapsed="false" customWidth="false" hidden="false" outlineLevel="0" max="9" min="9" style="38" width="9.14"/>
    <col collapsed="false" customWidth="true" hidden="false" outlineLevel="0" max="10" min="10" style="38" width="12.14"/>
    <col collapsed="false" customWidth="true" hidden="false" outlineLevel="0" max="11" min="11" style="38" width="14.41"/>
    <col collapsed="false" customWidth="true" hidden="false" outlineLevel="0" max="12" min="12" style="38" width="10.99"/>
    <col collapsed="false" customWidth="true" hidden="false" outlineLevel="0" max="13" min="13" style="38" width="14.14"/>
    <col collapsed="false" customWidth="false" hidden="false" outlineLevel="0" max="257" min="14" style="38" width="9.14"/>
  </cols>
  <sheetData>
    <row r="2" customFormat="false" ht="12.75" hidden="false" customHeight="false" outlineLevel="0" collapsed="false">
      <c r="B2" s="38" t="s">
        <v>145</v>
      </c>
      <c r="L2" s="46"/>
    </row>
    <row r="3" customFormat="false" ht="89.25" hidden="false" customHeight="false" outlineLevel="0" collapsed="false">
      <c r="B3" s="5" t="s">
        <v>2</v>
      </c>
      <c r="C3" s="5" t="s">
        <v>146</v>
      </c>
      <c r="D3" s="5" t="s">
        <v>61</v>
      </c>
      <c r="E3" s="173" t="s">
        <v>147</v>
      </c>
      <c r="F3" s="5" t="s">
        <v>148</v>
      </c>
      <c r="G3" s="5" t="s">
        <v>149</v>
      </c>
      <c r="H3" s="5" t="s">
        <v>150</v>
      </c>
      <c r="I3" s="5" t="s">
        <v>109</v>
      </c>
      <c r="J3" s="47" t="s">
        <v>151</v>
      </c>
      <c r="K3" s="47" t="s">
        <v>152</v>
      </c>
    </row>
    <row r="4" customFormat="false" ht="12.75" hidden="false" customHeight="false" outlineLevel="0" collapsed="false">
      <c r="B4" s="9" t="s">
        <v>9</v>
      </c>
      <c r="C4" s="174" t="n">
        <v>2.7731</v>
      </c>
      <c r="D4" s="175" t="n">
        <f aca="false">2527/1000</f>
        <v>2.527</v>
      </c>
      <c r="E4" s="176" t="n">
        <f aca="false">C4/D4</f>
        <v>1.09738820736051</v>
      </c>
      <c r="F4" s="177" t="n">
        <v>4.93207478859027</v>
      </c>
      <c r="G4" s="178" t="n">
        <f aca="false">C4*F4</f>
        <v>13.6771365962397</v>
      </c>
      <c r="H4" s="178" t="n">
        <f aca="false">E4*F4</f>
        <v>5.41240071081903</v>
      </c>
      <c r="I4" s="117" t="n">
        <f aca="false">'Energy Emissions'!I4</f>
        <v>57.8947368421053</v>
      </c>
      <c r="J4" s="50" t="n">
        <f aca="false">G4*I4</f>
        <v>791.834223992824</v>
      </c>
      <c r="K4" s="50" t="n">
        <f aca="false">H4*I4</f>
        <v>313.349514836891</v>
      </c>
    </row>
    <row r="5" customFormat="false" ht="12.75" hidden="false" customHeight="false" outlineLevel="0" collapsed="false">
      <c r="B5" s="9" t="s">
        <v>10</v>
      </c>
      <c r="C5" s="174" t="n">
        <v>1.9271</v>
      </c>
      <c r="D5" s="179" t="n">
        <f aca="false">847/1000</f>
        <v>0.847</v>
      </c>
      <c r="E5" s="176" t="n">
        <f aca="false">C5/D5</f>
        <v>2.27520661157025</v>
      </c>
      <c r="F5" s="177" t="n">
        <v>4.93207478859027</v>
      </c>
      <c r="G5" s="178" t="n">
        <f aca="false">C5*F5</f>
        <v>9.50460132509232</v>
      </c>
      <c r="H5" s="178" t="n">
        <f aca="false">E5*F5</f>
        <v>11.2214891677595</v>
      </c>
      <c r="I5" s="117" t="n">
        <f aca="false">'Energy Emissions'!I5</f>
        <v>80.5471124620061</v>
      </c>
      <c r="J5" s="50" t="n">
        <f aca="false">G5*I5</f>
        <v>765.568191838743</v>
      </c>
      <c r="K5" s="50" t="n">
        <f aca="false">H5*I5</f>
        <v>903.85854998671</v>
      </c>
    </row>
    <row r="6" customFormat="false" ht="12.75" hidden="false" customHeight="false" outlineLevel="0" collapsed="false">
      <c r="B6" s="9" t="s">
        <v>11</v>
      </c>
      <c r="C6" s="174" t="n">
        <v>1.9271</v>
      </c>
      <c r="D6" s="179" t="n">
        <v>1.393</v>
      </c>
      <c r="E6" s="176" t="n">
        <f aca="false">C6/D6</f>
        <v>1.38341708542714</v>
      </c>
      <c r="F6" s="177" t="n">
        <v>4.93207478859027</v>
      </c>
      <c r="G6" s="178" t="n">
        <f aca="false">C6*F6</f>
        <v>9.50460132509232</v>
      </c>
      <c r="H6" s="178" t="n">
        <f aca="false">E6*F6</f>
        <v>6.82311652914021</v>
      </c>
      <c r="I6" s="117" t="n">
        <f aca="false">'Energy Emissions'!I6</f>
        <v>80.5471124620061</v>
      </c>
      <c r="J6" s="50" t="n">
        <f aca="false">G6*I6</f>
        <v>765.568191838743</v>
      </c>
      <c r="K6" s="50" t="n">
        <f aca="false">H6*I6</f>
        <v>549.582334414029</v>
      </c>
    </row>
    <row r="7" customFormat="false" ht="12.75" hidden="false" customHeight="false" outlineLevel="0" collapsed="false">
      <c r="B7" s="9" t="s">
        <v>12</v>
      </c>
      <c r="C7" s="174" t="n">
        <v>2.4837</v>
      </c>
      <c r="D7" s="175" t="n">
        <f aca="false">1062/1000</f>
        <v>1.062</v>
      </c>
      <c r="E7" s="176" t="n">
        <f aca="false">C7/D7</f>
        <v>2.33870056497175</v>
      </c>
      <c r="F7" s="177" t="n">
        <v>4.93207478859027</v>
      </c>
      <c r="G7" s="178" t="n">
        <f aca="false">C7*F7</f>
        <v>12.2497941524217</v>
      </c>
      <c r="H7" s="178" t="n">
        <f aca="false">E7*F7</f>
        <v>11.534646094559</v>
      </c>
      <c r="I7" s="117" t="n">
        <f aca="false">'Energy Emissions'!I7</f>
        <v>57.8947368421053</v>
      </c>
      <c r="J7" s="50" t="n">
        <f aca="false">G7*I7</f>
        <v>709.198608824412</v>
      </c>
      <c r="K7" s="50" t="n">
        <f aca="false">H7*I7</f>
        <v>667.795300211311</v>
      </c>
    </row>
    <row r="8" customFormat="false" ht="12.75" hidden="false" customHeight="false" outlineLevel="0" collapsed="false">
      <c r="B8" s="14" t="s">
        <v>13</v>
      </c>
      <c r="C8" s="178" t="n">
        <f aca="false">D8*E8</f>
        <v>29.9765807962529</v>
      </c>
      <c r="D8" s="51" t="n">
        <v>25.6</v>
      </c>
      <c r="E8" s="180" t="n">
        <v>1.17096018735363</v>
      </c>
      <c r="F8" s="177" t="n">
        <v>4.93207478859027</v>
      </c>
      <c r="G8" s="178" t="n">
        <f aca="false">C8*F8</f>
        <v>147.846738393338</v>
      </c>
      <c r="H8" s="178" t="n">
        <f aca="false">E8*F8</f>
        <v>5.77526321848978</v>
      </c>
      <c r="I8" s="124" t="n">
        <v>62.5468164794007</v>
      </c>
      <c r="J8" s="50" t="n">
        <f aca="false">G8*I8</f>
        <v>9247.34281336611</v>
      </c>
      <c r="K8" s="50" t="n">
        <f aca="false">H8*I8</f>
        <v>361.224328647114</v>
      </c>
    </row>
    <row r="9" customFormat="false" ht="12.75" hidden="false" customHeight="false" outlineLevel="0" collapsed="false">
      <c r="B9" s="14" t="s">
        <v>14</v>
      </c>
      <c r="C9" s="178" t="n">
        <f aca="false">D9*E9</f>
        <v>5.11882998171846</v>
      </c>
      <c r="D9" s="51" t="n">
        <v>5.6</v>
      </c>
      <c r="E9" s="180" t="n">
        <v>0.914076782449726</v>
      </c>
      <c r="F9" s="177" t="n">
        <v>4.93207478859027</v>
      </c>
      <c r="G9" s="178" t="n">
        <f aca="false">C9*F9</f>
        <v>25.2464522999137</v>
      </c>
      <c r="H9" s="178" t="n">
        <f aca="false">E9*F9</f>
        <v>4.50829505355601</v>
      </c>
      <c r="I9" s="124" t="n">
        <v>62.5468164794007</v>
      </c>
      <c r="J9" s="50" t="n">
        <f aca="false">G9*I9</f>
        <v>1579.08521875864</v>
      </c>
      <c r="K9" s="50" t="n">
        <f aca="false">H9*I9</f>
        <v>281.979503349758</v>
      </c>
    </row>
    <row r="10" customFormat="false" ht="12.75" hidden="false" customHeight="false" outlineLevel="0" collapsed="false">
      <c r="B10" s="14" t="s">
        <v>15</v>
      </c>
      <c r="C10" s="178" t="n">
        <f aca="false">D10*E10</f>
        <v>10.1818181818182</v>
      </c>
      <c r="D10" s="51" t="n">
        <v>5.6</v>
      </c>
      <c r="E10" s="180" t="n">
        <v>1.81818181818182</v>
      </c>
      <c r="F10" s="177" t="n">
        <v>4.93207478859027</v>
      </c>
      <c r="G10" s="178" t="n">
        <f aca="false">C10*F10</f>
        <v>50.2174887565555</v>
      </c>
      <c r="H10" s="178" t="n">
        <f aca="false">E10*F10</f>
        <v>8.96740870652777</v>
      </c>
      <c r="I10" s="124" t="n">
        <v>62.5468164794007</v>
      </c>
      <c r="J10" s="50" t="n">
        <f aca="false">G10*I10</f>
        <v>3140.94405331265</v>
      </c>
      <c r="K10" s="50" t="n">
        <f aca="false">H10*I10</f>
        <v>560.882866662973</v>
      </c>
      <c r="N10" s="181"/>
    </row>
    <row r="11" customFormat="false" ht="12.75" hidden="false" customHeight="false" outlineLevel="0" collapsed="false">
      <c r="B11" s="14" t="s">
        <v>16</v>
      </c>
      <c r="C11" s="178" t="n">
        <f aca="false">D11*E11</f>
        <v>455.471698113208</v>
      </c>
      <c r="D11" s="51" t="n">
        <v>241.4</v>
      </c>
      <c r="E11" s="180" t="n">
        <v>1.88679245283019</v>
      </c>
      <c r="F11" s="177" t="n">
        <v>4.93207478859027</v>
      </c>
      <c r="G11" s="178" t="n">
        <f aca="false">C11*F11</f>
        <v>2246.42047918055</v>
      </c>
      <c r="H11" s="178" t="n">
        <f aca="false">E11*F11</f>
        <v>9.30580148790618</v>
      </c>
      <c r="I11" s="124" t="n">
        <v>62.5468164794007</v>
      </c>
      <c r="J11" s="50" t="n">
        <f aca="false">G11*I11</f>
        <v>140506.449446873</v>
      </c>
      <c r="K11" s="50" t="n">
        <f aca="false">H11*I11</f>
        <v>582.048257857802</v>
      </c>
      <c r="N11" s="181"/>
    </row>
    <row r="12" customFormat="false" ht="12.75" hidden="false" customHeight="false" outlineLevel="0" collapsed="false">
      <c r="B12" s="14" t="s">
        <v>17</v>
      </c>
      <c r="C12" s="178" t="n">
        <f aca="false">D12*E12</f>
        <v>19.2592592592593</v>
      </c>
      <c r="D12" s="51" t="n">
        <v>10.4</v>
      </c>
      <c r="E12" s="180" t="n">
        <v>1.85185185185185</v>
      </c>
      <c r="F12" s="177" t="n">
        <v>4.93207478859027</v>
      </c>
      <c r="G12" s="178" t="n">
        <f aca="false">C12*F12</f>
        <v>94.9881070395164</v>
      </c>
      <c r="H12" s="178" t="n">
        <f aca="false">E12*F12</f>
        <v>9.13347183072273</v>
      </c>
      <c r="I12" s="124" t="n">
        <v>62.5468164794007</v>
      </c>
      <c r="J12" s="50" t="n">
        <f aca="false">G12*I12</f>
        <v>5941.20369872631</v>
      </c>
      <c r="K12" s="50" t="n">
        <f aca="false">H12*I12</f>
        <v>571.269586415991</v>
      </c>
    </row>
    <row r="13" customFormat="false" ht="12.75" hidden="false" customHeight="false" outlineLevel="0" collapsed="false">
      <c r="B13" s="14" t="s">
        <v>18</v>
      </c>
      <c r="C13" s="178" t="n">
        <f aca="false">D13*E13</f>
        <v>13.5966578047854</v>
      </c>
      <c r="D13" s="51" t="n">
        <v>35.8</v>
      </c>
      <c r="E13" s="180" t="n">
        <v>0.379794910748196</v>
      </c>
      <c r="F13" s="177" t="n">
        <v>4.93207478859027</v>
      </c>
      <c r="G13" s="178" t="n">
        <f aca="false">C13*F13</f>
        <v>67.0597331680713</v>
      </c>
      <c r="H13" s="178" t="n">
        <f aca="false">E13*F13</f>
        <v>1.87317690413607</v>
      </c>
      <c r="I13" s="124" t="n">
        <v>62.5468164794007</v>
      </c>
      <c r="J13" s="50" t="n">
        <f aca="false">G13*I13</f>
        <v>4194.37282362094</v>
      </c>
      <c r="K13" s="50" t="n">
        <f aca="false">H13*I13</f>
        <v>117.161252056451</v>
      </c>
      <c r="N13" s="181"/>
    </row>
    <row r="14" customFormat="false" ht="12.75" hidden="false" customHeight="false" outlineLevel="0" collapsed="false">
      <c r="B14" s="14" t="s">
        <v>19</v>
      </c>
      <c r="C14" s="178" t="n">
        <f aca="false">D14*E14</f>
        <v>7.76</v>
      </c>
      <c r="D14" s="51" t="n">
        <v>9.7</v>
      </c>
      <c r="E14" s="180" t="n">
        <v>0.8</v>
      </c>
      <c r="F14" s="177" t="n">
        <v>4.93207478859027</v>
      </c>
      <c r="G14" s="178" t="n">
        <f aca="false">C14*F14</f>
        <v>38.2729003594605</v>
      </c>
      <c r="H14" s="178" t="n">
        <f aca="false">E14*F14</f>
        <v>3.94565983087222</v>
      </c>
      <c r="I14" s="124" t="n">
        <v>62.5468164794007</v>
      </c>
      <c r="J14" s="50" t="n">
        <f aca="false">G14*I14</f>
        <v>2393.84807491757</v>
      </c>
      <c r="K14" s="50" t="n">
        <f aca="false">H14*I14</f>
        <v>246.788461331708</v>
      </c>
      <c r="N14" s="181"/>
    </row>
    <row r="15" customFormat="false" ht="12.75" hidden="false" customHeight="false" outlineLevel="0" collapsed="false">
      <c r="B15" s="14" t="s">
        <v>20</v>
      </c>
      <c r="C15" s="178" t="n">
        <f aca="false">D15*E15</f>
        <v>28.1904761904762</v>
      </c>
      <c r="D15" s="51" t="n">
        <v>14.8</v>
      </c>
      <c r="E15" s="180" t="n">
        <v>1.9047619047619</v>
      </c>
      <c r="F15" s="177" t="n">
        <v>4.93207478859027</v>
      </c>
      <c r="G15" s="178" t="n">
        <f aca="false">C15*F15</f>
        <v>139.037536897402</v>
      </c>
      <c r="H15" s="178" t="n">
        <f aca="false">E15*F15</f>
        <v>9.39442816874338</v>
      </c>
      <c r="I15" s="124" t="n">
        <v>62.5468164794007</v>
      </c>
      <c r="J15" s="50" t="n">
        <f aca="false">G15*I15</f>
        <v>8696.35530406971</v>
      </c>
      <c r="K15" s="50" t="n">
        <f aca="false">H15*I15</f>
        <v>587.591574599305</v>
      </c>
    </row>
    <row r="16" customFormat="false" ht="12.75" hidden="false" customHeight="false" outlineLevel="0" collapsed="false">
      <c r="B16" s="14" t="s">
        <v>21</v>
      </c>
      <c r="C16" s="178" t="n">
        <f aca="false">D16*E16</f>
        <v>6.92682926829268</v>
      </c>
      <c r="D16" s="51" t="n">
        <v>14.2</v>
      </c>
      <c r="E16" s="180" t="n">
        <v>0.487804878048781</v>
      </c>
      <c r="F16" s="177" t="n">
        <v>4.93207478859027</v>
      </c>
      <c r="G16" s="178" t="n">
        <f aca="false">C16*F16</f>
        <v>34.1636399990156</v>
      </c>
      <c r="H16" s="178" t="n">
        <f aca="false">E16*F16</f>
        <v>2.40589014077574</v>
      </c>
      <c r="I16" s="124" t="n">
        <v>62.5468164794007</v>
      </c>
      <c r="J16" s="50" t="n">
        <f aca="false">G16*I16</f>
        <v>2136.82692128674</v>
      </c>
      <c r="K16" s="50" t="n">
        <f aca="false">H16*I16</f>
        <v>150.4807691047</v>
      </c>
    </row>
    <row r="17" customFormat="false" ht="12.75" hidden="false" customHeight="false" outlineLevel="0" collapsed="false">
      <c r="B17" s="14" t="s">
        <v>22</v>
      </c>
      <c r="C17" s="178" t="n">
        <f aca="false">D17*E17</f>
        <v>18.7878787878788</v>
      </c>
      <c r="D17" s="51" t="n">
        <v>15.5</v>
      </c>
      <c r="E17" s="180" t="n">
        <v>1.21212121212121</v>
      </c>
      <c r="F17" s="177" t="n">
        <v>4.93207478859027</v>
      </c>
      <c r="G17" s="178" t="n">
        <f aca="false">C17*F17</f>
        <v>92.663223300787</v>
      </c>
      <c r="H17" s="178" t="n">
        <f aca="false">E17*F17</f>
        <v>5.97827247101851</v>
      </c>
      <c r="I17" s="124" t="n">
        <v>62.5468164794007</v>
      </c>
      <c r="J17" s="50" t="n">
        <f aca="false">G17*I17</f>
        <v>5795.78962218405</v>
      </c>
      <c r="K17" s="50" t="n">
        <f aca="false">H17*I17</f>
        <v>373.921911108649</v>
      </c>
    </row>
    <row r="18" customFormat="false" ht="12.75" hidden="false" customHeight="false" outlineLevel="0" collapsed="false">
      <c r="B18" s="14" t="s">
        <v>23</v>
      </c>
      <c r="C18" s="178" t="n">
        <f aca="false">D18*E18</f>
        <v>4.20833333333333</v>
      </c>
      <c r="D18" s="51" t="n">
        <v>10.1</v>
      </c>
      <c r="E18" s="180" t="n">
        <v>0.416666666666667</v>
      </c>
      <c r="F18" s="177" t="n">
        <v>4.93207478859027</v>
      </c>
      <c r="G18" s="178" t="n">
        <f aca="false">C18*F18</f>
        <v>20.7558147353174</v>
      </c>
      <c r="H18" s="178" t="n">
        <f aca="false">E18*F18</f>
        <v>2.05503116191261</v>
      </c>
      <c r="I18" s="124" t="n">
        <v>62.5468164794007</v>
      </c>
      <c r="J18" s="50" t="n">
        <f aca="false">G18*I18</f>
        <v>1298.21013513034</v>
      </c>
      <c r="K18" s="50" t="n">
        <f aca="false">H18*I18</f>
        <v>128.535656943598</v>
      </c>
    </row>
    <row r="19" customFormat="false" ht="12.75" hidden="false" customHeight="false" outlineLevel="0" collapsed="false">
      <c r="B19" s="14" t="s">
        <v>24</v>
      </c>
      <c r="C19" s="178" t="n">
        <f aca="false">D19*E19</f>
        <v>5.60344827586207</v>
      </c>
      <c r="D19" s="51" t="n">
        <v>6.5</v>
      </c>
      <c r="E19" s="180" t="n">
        <v>0.862068965517241</v>
      </c>
      <c r="F19" s="177" t="n">
        <v>4.93207478859027</v>
      </c>
      <c r="G19" s="178" t="n">
        <f aca="false">C19*F19</f>
        <v>27.636625970549</v>
      </c>
      <c r="H19" s="178" t="n">
        <f aca="false">E19*F19</f>
        <v>4.25178861085368</v>
      </c>
      <c r="I19" s="124" t="n">
        <v>62.5468164794007</v>
      </c>
      <c r="J19" s="50" t="n">
        <f aca="false">G19*I19</f>
        <v>1728.58297268977</v>
      </c>
      <c r="K19" s="50" t="n">
        <f aca="false">H19*I19</f>
        <v>265.935841952272</v>
      </c>
    </row>
    <row r="20" customFormat="false" ht="12.75" hidden="false" customHeight="false" outlineLevel="0" collapsed="false">
      <c r="B20" s="14" t="s">
        <v>25</v>
      </c>
      <c r="C20" s="178" t="n">
        <f aca="false">D20*E20</f>
        <v>9.94117647058823</v>
      </c>
      <c r="D20" s="51" t="n">
        <v>16.9</v>
      </c>
      <c r="E20" s="180" t="n">
        <v>0.588235294117647</v>
      </c>
      <c r="F20" s="177" t="n">
        <v>4.93207478859027</v>
      </c>
      <c r="G20" s="178" t="n">
        <f aca="false">C20*F20</f>
        <v>49.0306258395151</v>
      </c>
      <c r="H20" s="178" t="n">
        <f aca="false">E20*F20</f>
        <v>2.90122046387663</v>
      </c>
      <c r="I20" s="124" t="n">
        <v>62.5468164794007</v>
      </c>
      <c r="J20" s="50" t="n">
        <f aca="false">G20*I20</f>
        <v>3066.70955625431</v>
      </c>
      <c r="K20" s="50" t="n">
        <f aca="false">H20*I20</f>
        <v>181.462103920374</v>
      </c>
    </row>
    <row r="21" customFormat="false" ht="12.75" hidden="false" customHeight="false" outlineLevel="0" collapsed="false">
      <c r="B21" s="14" t="s">
        <v>26</v>
      </c>
      <c r="C21" s="178" t="n">
        <f aca="false">D21*E21</f>
        <v>18.25</v>
      </c>
      <c r="D21" s="51" t="n">
        <v>21.9</v>
      </c>
      <c r="E21" s="180" t="n">
        <v>0.833333333333333</v>
      </c>
      <c r="F21" s="177" t="n">
        <v>4.93207478859027</v>
      </c>
      <c r="G21" s="178" t="n">
        <f aca="false">C21*F21</f>
        <v>90.0103648917725</v>
      </c>
      <c r="H21" s="178" t="n">
        <f aca="false">E21*F21</f>
        <v>4.11006232382523</v>
      </c>
      <c r="I21" s="124" t="n">
        <v>62.5468164794007</v>
      </c>
      <c r="J21" s="50" t="n">
        <f aca="false">G21*I21</f>
        <v>5629.86177412959</v>
      </c>
      <c r="K21" s="50" t="n">
        <f aca="false">H21*I21</f>
        <v>257.071313887196</v>
      </c>
    </row>
    <row r="22" customFormat="false" ht="12.75" hidden="false" customHeight="false" outlineLevel="0" collapsed="false">
      <c r="B22" s="14" t="s">
        <v>27</v>
      </c>
      <c r="C22" s="178" t="n">
        <f aca="false">D22*E22</f>
        <v>2.12830188679245</v>
      </c>
      <c r="D22" s="51" t="n">
        <v>14.1</v>
      </c>
      <c r="E22" s="180" t="n">
        <v>0.150943396226415</v>
      </c>
      <c r="F22" s="177" t="n">
        <v>4.93207478859027</v>
      </c>
      <c r="G22" s="178" t="n">
        <f aca="false">C22*F22</f>
        <v>10.4969440783582</v>
      </c>
      <c r="H22" s="178" t="n">
        <f aca="false">E22*F22</f>
        <v>0.744464119032494</v>
      </c>
      <c r="I22" s="124" t="n">
        <v>62.5468164794007</v>
      </c>
      <c r="J22" s="50" t="n">
        <f aca="false">G22*I22</f>
        <v>656.550434863601</v>
      </c>
      <c r="K22" s="50" t="n">
        <f aca="false">H22*I22</f>
        <v>46.5638606286242</v>
      </c>
    </row>
    <row r="23" customFormat="false" ht="12.75" hidden="false" customHeight="false" outlineLevel="0" collapsed="false">
      <c r="H23" s="46"/>
    </row>
    <row r="24" customFormat="false" ht="12.75" hidden="false" customHeight="false" outlineLevel="0" collapsed="false">
      <c r="B24" s="68" t="s">
        <v>76</v>
      </c>
    </row>
    <row r="25" customFormat="false" ht="12.75" hidden="false" customHeight="false" outlineLevel="0" collapsed="false">
      <c r="B25" s="38" t="s">
        <v>77</v>
      </c>
      <c r="C25" s="69" t="s">
        <v>78</v>
      </c>
      <c r="D25" s="69"/>
    </row>
    <row r="27" customFormat="false" ht="12.75" hidden="false" customHeight="false" outlineLevel="0" collapsed="false">
      <c r="B27" s="45" t="s">
        <v>153</v>
      </c>
      <c r="C27" s="45" t="s">
        <v>154</v>
      </c>
      <c r="D27" s="45"/>
    </row>
    <row r="28" customFormat="false" ht="12.75" hidden="false" customHeight="false" outlineLevel="0" collapsed="false">
      <c r="C28" s="45" t="s">
        <v>155</v>
      </c>
      <c r="D28" s="45"/>
    </row>
    <row r="29" customFormat="false" ht="12.75" hidden="false" customHeight="false" outlineLevel="0" collapsed="false">
      <c r="C29" s="45" t="s">
        <v>156</v>
      </c>
      <c r="D29" s="45"/>
    </row>
    <row r="30" customFormat="false" ht="12.75" hidden="false" customHeight="false" outlineLevel="0" collapsed="false">
      <c r="C30" s="45" t="s">
        <v>157</v>
      </c>
      <c r="D30" s="45"/>
    </row>
    <row r="31" customFormat="false" ht="12.75" hidden="false" customHeight="false" outlineLevel="0" collapsed="false">
      <c r="C31" s="45" t="s">
        <v>158</v>
      </c>
      <c r="D31" s="45"/>
    </row>
    <row r="32" customFormat="false" ht="12.75" hidden="false" customHeight="false" outlineLevel="0" collapsed="false">
      <c r="C32" s="45" t="s">
        <v>159</v>
      </c>
      <c r="D32" s="45"/>
    </row>
    <row r="33" customFormat="false" ht="12.75" hidden="false" customHeight="false" outlineLevel="0" collapsed="false">
      <c r="C33" s="45"/>
      <c r="D33" s="45"/>
    </row>
    <row r="34" customFormat="false" ht="12.75" hidden="false" customHeight="false" outlineLevel="0" collapsed="false">
      <c r="B34" s="70" t="s">
        <v>79</v>
      </c>
      <c r="C34" s="71" t="s">
        <v>80</v>
      </c>
      <c r="D34" s="71"/>
    </row>
    <row r="35" customFormat="false" ht="12.75" hidden="false" customHeight="false" outlineLevel="0" collapsed="false">
      <c r="B35" s="73"/>
      <c r="C35" s="71" t="s">
        <v>54</v>
      </c>
      <c r="D35" s="71"/>
    </row>
    <row r="36" customFormat="false" ht="12.75" hidden="false" customHeight="false" outlineLevel="0" collapsed="false">
      <c r="B36" s="73"/>
      <c r="C36" s="71" t="s">
        <v>55</v>
      </c>
      <c r="D36" s="71"/>
    </row>
    <row r="37" customFormat="false" ht="12.75" hidden="false" customHeight="false" outlineLevel="0" collapsed="false">
      <c r="E37" s="43"/>
      <c r="F37" s="43"/>
      <c r="G37" s="43"/>
    </row>
    <row r="38" customFormat="false" ht="12.75" hidden="false" customHeight="false" outlineLevel="0" collapsed="false">
      <c r="B38" s="182" t="s">
        <v>160</v>
      </c>
      <c r="C38" s="139" t="s">
        <v>161</v>
      </c>
      <c r="D38" s="139"/>
      <c r="E38" s="183"/>
      <c r="F38" s="183"/>
      <c r="G38" s="183"/>
    </row>
    <row r="39" customFormat="false" ht="12.75" hidden="false" customHeight="false" outlineLevel="0" collapsed="false">
      <c r="B39" s="141"/>
      <c r="C39" s="184" t="s">
        <v>162</v>
      </c>
      <c r="D39" s="184"/>
    </row>
    <row r="40" customFormat="false" ht="12.75" hidden="false" customHeight="false" outlineLevel="0" collapsed="false">
      <c r="B40" s="141"/>
      <c r="C40" s="139" t="s">
        <v>163</v>
      </c>
      <c r="D40" s="139"/>
    </row>
    <row r="41" customFormat="false" ht="12.75" hidden="false" customHeight="false" outlineLevel="0" collapsed="false">
      <c r="B41" s="141"/>
      <c r="C41" s="141"/>
      <c r="D41" s="141"/>
    </row>
    <row r="42" customFormat="false" ht="12.75" hidden="false" customHeight="false" outlineLevel="0" collapsed="false">
      <c r="B42" s="141"/>
      <c r="C42" s="141" t="s">
        <v>164</v>
      </c>
      <c r="D42" s="141"/>
    </row>
    <row r="43" customFormat="false" ht="12.75" hidden="false" customHeight="false" outlineLevel="0" collapsed="false">
      <c r="B43" s="141"/>
      <c r="C43" s="141" t="s">
        <v>165</v>
      </c>
      <c r="D43" s="141"/>
    </row>
    <row r="46" customFormat="false" ht="12.75" hidden="false" customHeight="false" outlineLevel="0" collapsed="false">
      <c r="B46" s="185" t="s">
        <v>166</v>
      </c>
      <c r="F46" s="77"/>
      <c r="G46" s="77"/>
    </row>
    <row r="47" customFormat="false" ht="12.75" hidden="false" customHeight="false" outlineLevel="0" collapsed="false">
      <c r="B47" s="185"/>
      <c r="F47" s="77"/>
      <c r="G47" s="77"/>
    </row>
    <row r="48" customFormat="false" ht="12.75" hidden="false" customHeight="false" outlineLevel="0" collapsed="false">
      <c r="B48" s="77" t="s">
        <v>167</v>
      </c>
      <c r="C48" s="77"/>
      <c r="D48" s="77"/>
      <c r="F48" s="77"/>
    </row>
    <row r="49" customFormat="false" ht="12.75" hidden="false" customHeight="false" outlineLevel="0" collapsed="false">
      <c r="B49" s="186" t="n">
        <v>56531930000</v>
      </c>
      <c r="C49" s="77" t="s">
        <v>168</v>
      </c>
      <c r="D49" s="77"/>
      <c r="F49" s="77"/>
    </row>
    <row r="50" customFormat="false" ht="12.75" hidden="false" customHeight="false" outlineLevel="0" collapsed="false">
      <c r="B50" s="186"/>
      <c r="C50" s="77"/>
      <c r="D50" s="77" t="s">
        <v>169</v>
      </c>
      <c r="F50" s="77"/>
    </row>
    <row r="51" customFormat="false" ht="12.75" hidden="false" customHeight="false" outlineLevel="0" collapsed="false">
      <c r="B51" s="186"/>
      <c r="C51" s="77"/>
      <c r="D51" s="77" t="s">
        <v>170</v>
      </c>
      <c r="F51" s="77"/>
    </row>
    <row r="52" customFormat="false" ht="12.75" hidden="false" customHeight="false" outlineLevel="0" collapsed="false">
      <c r="B52" s="186" t="n">
        <v>6395798</v>
      </c>
      <c r="C52" s="77" t="s">
        <v>171</v>
      </c>
      <c r="D52" s="77"/>
      <c r="F52" s="77"/>
    </row>
    <row r="53" customFormat="false" ht="12.75" hidden="false" customHeight="false" outlineLevel="0" collapsed="false">
      <c r="B53" s="77"/>
      <c r="C53" s="77"/>
      <c r="D53" s="77" t="s">
        <v>172</v>
      </c>
      <c r="F53" s="77"/>
    </row>
    <row r="54" customFormat="false" ht="12.75" hidden="false" customHeight="false" outlineLevel="0" collapsed="false">
      <c r="B54" s="187" t="n">
        <v>8838.91736418192</v>
      </c>
      <c r="C54" s="77" t="s">
        <v>173</v>
      </c>
      <c r="D54" s="77"/>
      <c r="F54" s="77"/>
    </row>
    <row r="55" customFormat="false" ht="12.75" hidden="false" customHeight="false" outlineLevel="0" collapsed="false">
      <c r="B55" s="97" t="n">
        <f aca="false">1/19.75</f>
        <v>0.0506329113924051</v>
      </c>
      <c r="C55" s="77" t="s">
        <v>174</v>
      </c>
      <c r="D55" s="77"/>
      <c r="F55" s="77"/>
    </row>
    <row r="56" customFormat="false" ht="12.75" hidden="false" customHeight="false" outlineLevel="0" collapsed="false">
      <c r="B56" s="77"/>
      <c r="C56" s="77"/>
      <c r="D56" s="77" t="s">
        <v>175</v>
      </c>
      <c r="F56" s="77"/>
    </row>
    <row r="57" customFormat="false" ht="12.75" hidden="false" customHeight="false" outlineLevel="0" collapsed="false">
      <c r="B57" s="77"/>
      <c r="C57" s="77"/>
      <c r="D57" s="77" t="s">
        <v>176</v>
      </c>
      <c r="F57" s="77"/>
    </row>
    <row r="58" customFormat="false" ht="12.75" hidden="false" customHeight="false" outlineLevel="0" collapsed="false">
      <c r="B58" s="77"/>
      <c r="C58" s="77"/>
      <c r="D58" s="77" t="s">
        <v>177</v>
      </c>
      <c r="F58" s="77"/>
    </row>
    <row r="59" customFormat="false" ht="12.75" hidden="false" customHeight="false" outlineLevel="0" collapsed="false">
      <c r="B59" s="77"/>
      <c r="C59" s="77"/>
      <c r="D59" s="77" t="s">
        <v>178</v>
      </c>
      <c r="F59" s="77"/>
    </row>
    <row r="60" customFormat="false" ht="12.75" hidden="false" customHeight="false" outlineLevel="0" collapsed="false">
      <c r="B60" s="77"/>
      <c r="C60" s="77"/>
      <c r="D60" s="77" t="s">
        <v>179</v>
      </c>
      <c r="F60" s="77"/>
    </row>
    <row r="61" customFormat="false" ht="12.75" hidden="false" customHeight="false" outlineLevel="0" collapsed="false">
      <c r="B61" s="77"/>
      <c r="C61" s="77"/>
      <c r="D61" s="77" t="s">
        <v>180</v>
      </c>
      <c r="F61" s="77"/>
    </row>
    <row r="62" customFormat="false" ht="12.75" hidden="false" customHeight="false" outlineLevel="0" collapsed="false">
      <c r="B62" s="77"/>
      <c r="C62" s="77"/>
      <c r="D62" s="77" t="s">
        <v>181</v>
      </c>
      <c r="F62" s="77"/>
    </row>
    <row r="63" customFormat="false" ht="12.75" hidden="false" customHeight="false" outlineLevel="0" collapsed="false">
      <c r="B63" s="77"/>
      <c r="C63" s="77"/>
      <c r="D63" s="77" t="s">
        <v>182</v>
      </c>
      <c r="F63" s="77"/>
    </row>
    <row r="64" customFormat="false" ht="12.75" hidden="false" customHeight="false" outlineLevel="0" collapsed="false">
      <c r="B64" s="77" t="n">
        <f aca="false">24.3</f>
        <v>24.3</v>
      </c>
      <c r="C64" s="77" t="s">
        <v>183</v>
      </c>
      <c r="D64" s="77"/>
      <c r="F64" s="77"/>
    </row>
    <row r="65" customFormat="false" ht="12.75" hidden="false" customHeight="false" outlineLevel="0" collapsed="false">
      <c r="B65" s="77"/>
      <c r="C65" s="77"/>
      <c r="D65" s="77" t="s">
        <v>184</v>
      </c>
      <c r="F65" s="77"/>
    </row>
    <row r="66" customFormat="false" ht="12.75" hidden="false" customHeight="false" outlineLevel="0" collapsed="false">
      <c r="B66" s="77"/>
      <c r="C66" s="77"/>
      <c r="D66" s="77" t="s">
        <v>185</v>
      </c>
      <c r="F66" s="77"/>
    </row>
    <row r="67" customFormat="false" ht="12.75" hidden="false" customHeight="false" outlineLevel="0" collapsed="false">
      <c r="B67" s="77"/>
      <c r="C67" s="77"/>
      <c r="D67" s="77" t="s">
        <v>186</v>
      </c>
      <c r="F67" s="77"/>
    </row>
    <row r="68" customFormat="false" ht="12.75" hidden="false" customHeight="false" outlineLevel="0" collapsed="false">
      <c r="B68" s="77"/>
      <c r="C68" s="77"/>
      <c r="D68" s="77" t="s">
        <v>187</v>
      </c>
      <c r="F68" s="77"/>
    </row>
    <row r="69" customFormat="false" ht="12.75" hidden="false" customHeight="false" outlineLevel="0" collapsed="false">
      <c r="B69" s="77"/>
      <c r="C69" s="77"/>
      <c r="D69" s="77" t="s">
        <v>188</v>
      </c>
      <c r="F69" s="77"/>
    </row>
    <row r="70" customFormat="false" ht="12.75" hidden="false" customHeight="false" outlineLevel="0" collapsed="false">
      <c r="B70" s="77" t="n">
        <v>2205</v>
      </c>
      <c r="D70" s="77" t="s">
        <v>189</v>
      </c>
      <c r="F70" s="77"/>
      <c r="H70" s="76"/>
      <c r="I70" s="76"/>
      <c r="J70" s="76"/>
      <c r="K70" s="76"/>
    </row>
    <row r="71" customFormat="false" ht="12.75" hidden="false" customHeight="false" outlineLevel="0" collapsed="false">
      <c r="B71" s="92" t="n">
        <f aca="false">B54*B55*B64/B70</f>
        <v>4.93207478859027</v>
      </c>
      <c r="C71" s="77" t="s">
        <v>190</v>
      </c>
      <c r="D71" s="77"/>
      <c r="H71" s="81"/>
      <c r="I71" s="81"/>
      <c r="J71" s="81"/>
      <c r="K71" s="81"/>
    </row>
    <row r="72" customFormat="false" ht="12.75" hidden="false" customHeight="false" outlineLevel="0" collapsed="false">
      <c r="C72" s="77" t="s">
        <v>148</v>
      </c>
      <c r="H72" s="81"/>
      <c r="I72" s="81"/>
      <c r="J72" s="81"/>
      <c r="K72" s="81"/>
    </row>
    <row r="73" customFormat="false" ht="25.5" hidden="false" customHeight="false" outlineLevel="0" collapsed="false">
      <c r="B73" s="149" t="s">
        <v>125</v>
      </c>
      <c r="C73" s="188" t="s">
        <v>191</v>
      </c>
      <c r="D73" s="85"/>
      <c r="H73" s="76"/>
      <c r="I73" s="76"/>
      <c r="J73" s="76"/>
      <c r="K73" s="76"/>
    </row>
    <row r="74" customFormat="false" ht="12.75" hidden="false" customHeight="false" outlineLevel="0" collapsed="false">
      <c r="B74" s="189"/>
      <c r="D74" s="190"/>
    </row>
    <row r="75" customFormat="false" ht="12.75" hidden="false" customHeight="false" outlineLevel="0" collapsed="false">
      <c r="B75" s="78" t="s">
        <v>192</v>
      </c>
      <c r="C75" s="79" t="s">
        <v>82</v>
      </c>
      <c r="D75" s="191"/>
      <c r="E75" s="192"/>
      <c r="F75" s="76"/>
      <c r="G75" s="76"/>
    </row>
    <row r="76" customFormat="false" ht="12.75" hidden="false" customHeight="false" outlineLevel="0" collapsed="false">
      <c r="B76" s="78"/>
      <c r="C76" s="81" t="s">
        <v>83</v>
      </c>
      <c r="D76" s="193"/>
      <c r="E76" s="81"/>
      <c r="F76" s="81"/>
      <c r="G76" s="81"/>
    </row>
    <row r="77" customFormat="false" ht="12.75" hidden="false" customHeight="false" outlineLevel="0" collapsed="false">
      <c r="C77" s="79" t="s">
        <v>84</v>
      </c>
      <c r="D77" s="194"/>
      <c r="E77" s="76"/>
      <c r="F77" s="76"/>
      <c r="G77" s="76"/>
    </row>
    <row r="81" customFormat="false" ht="12.75" hidden="false" customHeight="false" outlineLevel="0" collapsed="false">
      <c r="B81" s="98"/>
      <c r="C81" s="98"/>
    </row>
    <row r="82" customFormat="false" ht="12.75" hidden="false" customHeight="false" outlineLevel="0" collapsed="false">
      <c r="B82" s="98"/>
      <c r="C82" s="98"/>
    </row>
    <row r="83" customFormat="false" ht="12.75" hidden="false" customHeight="false" outlineLevel="0" collapsed="false">
      <c r="B83" s="98"/>
      <c r="C83" s="98"/>
    </row>
    <row r="84" customFormat="false" ht="12.75" hidden="false" customHeight="false" outlineLevel="0" collapsed="false">
      <c r="B84" s="98"/>
      <c r="C84" s="98"/>
    </row>
    <row r="85" customFormat="false" ht="12.75" hidden="false" customHeight="false" outlineLevel="0" collapsed="false">
      <c r="B85" s="98"/>
      <c r="C85" s="98"/>
      <c r="D85" s="98"/>
      <c r="E85" s="98"/>
    </row>
    <row r="86" customFormat="false" ht="12.75" hidden="false" customHeight="false" outlineLevel="0" collapsed="false">
      <c r="B86" s="98"/>
      <c r="C86" s="98"/>
      <c r="D86" s="98"/>
      <c r="E86" s="98"/>
    </row>
    <row r="87" customFormat="false" ht="12.75" hidden="false" customHeight="false" outlineLevel="0" collapsed="false">
      <c r="B87" s="98"/>
      <c r="C87" s="98"/>
      <c r="D87" s="98"/>
      <c r="E87" s="98"/>
    </row>
    <row r="88" customFormat="false" ht="12.75" hidden="false" customHeight="false" outlineLevel="0" collapsed="false">
      <c r="D88" s="98"/>
      <c r="E88" s="98"/>
    </row>
    <row r="89" customFormat="false" ht="12.75" hidden="false" customHeight="false" outlineLevel="0" collapsed="false">
      <c r="D89" s="98"/>
      <c r="E89" s="98"/>
    </row>
    <row r="90" customFormat="false" ht="12.75" hidden="false" customHeight="false" outlineLevel="0" collapsed="false">
      <c r="D90" s="98"/>
      <c r="E90" s="98"/>
    </row>
    <row r="91" customFormat="false" ht="12.75" hidden="false" customHeight="false" outlineLevel="0" collapsed="false">
      <c r="D91" s="98"/>
      <c r="E91" s="98"/>
    </row>
  </sheetData>
  <printOptions headings="false" gridLines="false" gridLinesSet="true" horizontalCentered="false" verticalCentered="false"/>
  <pageMargins left="0.75" right="0.75" top="1" bottom="1"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rowBreaks count="2" manualBreakCount="2">
    <brk id="23" man="true" max="16383" min="0"/>
    <brk id="4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04T20:48:34Z</dcterms:created>
  <dc:creator>kuharicm</dc:creator>
  <dc:description/>
  <dc:language>en-US</dc:language>
  <cp:lastModifiedBy>Hager, Jennifer</cp:lastModifiedBy>
  <cp:lastPrinted>2008-01-02T18:06:14Z</cp:lastPrinted>
  <dcterms:modified xsi:type="dcterms:W3CDTF">2013-04-01T23:47:16Z</dcterms:modified>
  <cp:revision>0</cp:revision>
  <dc:subject/>
  <dc:title>Seattle DPD Form -- State Environmental Policy Act Greenhouse Gas Emissions Worksheet</dc:title>
</cp:coreProperties>
</file>