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ee Estimator" sheetId="1" state="visible" r:id="rId2"/>
    <sheet name="Table D-1" sheetId="2" state="hidden" r:id="rId3"/>
    <sheet name="BVD" sheetId="3" state="hidden" r:id="rId4"/>
  </sheets>
  <definedNames>
    <definedName function="false" hidden="false" name="ConstType" vbProcedure="false">BVD!$F$5:$N$5</definedName>
    <definedName function="false" hidden="false" name="OccupancyGroup" vbProcedure="false">BVD!$C$6:$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64">
  <si>
    <t xml:space="preserve">Fee Estimator (based on 2019 Fee Subtitle)</t>
  </si>
  <si>
    <r>
      <rPr>
        <b val="true"/>
        <sz val="8"/>
        <rFont val="Arial"/>
        <family val="2"/>
      </rPr>
      <t xml:space="preserve">Instructions:</t>
    </r>
    <r>
      <rPr>
        <sz val="8"/>
        <rFont val="Arial"/>
        <family val="2"/>
      </rPr>
      <t xml:space="preserve"> (Complete Steps 1-4 for </t>
    </r>
    <r>
      <rPr>
        <u val="single"/>
        <sz val="8"/>
        <rFont val="Arial"/>
        <family val="2"/>
      </rPr>
      <t xml:space="preserve">EACH building separately</t>
    </r>
    <r>
      <rPr>
        <sz val="8"/>
        <rFont val="Arial"/>
        <family val="2"/>
      </rPr>
      <t xml:space="preserve">)
</t>
    </r>
    <r>
      <rPr>
        <b val="true"/>
        <sz val="8"/>
        <rFont val="Arial"/>
        <family val="2"/>
      </rPr>
      <t xml:space="preserve">Step 1. </t>
    </r>
    <r>
      <rPr>
        <sz val="8"/>
        <rFont val="Arial"/>
        <family val="2"/>
      </rPr>
      <t xml:space="preserve">Pick your occupancy and construction type by clicking on a yellow box and selecting from the drop-down menu below
             (refer to the tables at right for help). Next, type in the square footage for each area in the building.  
</t>
    </r>
    <r>
      <rPr>
        <b val="true"/>
        <sz val="8"/>
        <rFont val="Arial"/>
        <family val="2"/>
      </rPr>
      <t xml:space="preserve">Step 2.</t>
    </r>
    <r>
      <rPr>
        <sz val="8"/>
        <rFont val="Arial"/>
        <family val="2"/>
      </rPr>
      <t xml:space="preserve"> Input the value of additional work planned for your project. 
</t>
    </r>
    <r>
      <rPr>
        <b val="true"/>
        <sz val="8"/>
        <rFont val="Arial"/>
        <family val="2"/>
      </rPr>
      <t xml:space="preserve">Step 3.</t>
    </r>
    <r>
      <rPr>
        <sz val="8"/>
        <rFont val="Arial"/>
        <family val="2"/>
      </rPr>
      <t xml:space="preserve"> Select the building type.
</t>
    </r>
    <r>
      <rPr>
        <b val="true"/>
        <sz val="8"/>
        <rFont val="Arial"/>
        <family val="2"/>
      </rPr>
      <t xml:space="preserve">Step 4. </t>
    </r>
    <r>
      <rPr>
        <sz val="8"/>
        <rFont val="Arial"/>
        <family val="2"/>
      </rPr>
      <t xml:space="preserve">Enter the number of dwelling units in the building.
</t>
    </r>
    <r>
      <rPr>
        <b val="true"/>
        <sz val="8"/>
        <rFont val="Arial"/>
        <family val="2"/>
      </rPr>
      <t xml:space="preserve">Step 5.</t>
    </r>
    <r>
      <rPr>
        <sz val="8"/>
        <rFont val="Arial"/>
        <family val="2"/>
      </rPr>
      <t xml:space="preserve"> The fee estimator will use your input values to automatically calculate the approximate value of the fees
             you will be charged at SDCI. </t>
    </r>
  </si>
  <si>
    <t xml:space="preserve">Step 1. Calculate New Construction Value </t>
  </si>
  <si>
    <t xml:space="preserve">Reference Tables:</t>
  </si>
  <si>
    <t xml:space="preserve">Choose from the drop-down menus and type in your sq. footage.</t>
  </si>
  <si>
    <t xml:space="preserve">Occupancy Group Definitions</t>
  </si>
  <si>
    <t xml:space="preserve">Building Types for State Surcharge Calculation</t>
  </si>
  <si>
    <t xml:space="preserve">Areas in Building (Occupancies)</t>
  </si>
  <si>
    <t xml:space="preserve">Construction Type</t>
  </si>
  <si>
    <t xml:space="preserve">Sq Footage</t>
  </si>
  <si>
    <t xml:space="preserve">Column Index</t>
  </si>
  <si>
    <t xml:space="preserve">x Cost/Sq Ft</t>
  </si>
  <si>
    <t xml:space="preserve">Calculated Value</t>
  </si>
  <si>
    <t xml:space="preserve">IBC Occupancy Group</t>
  </si>
  <si>
    <r>
      <rPr>
        <b val="true"/>
        <sz val="8"/>
        <rFont val="Arial"/>
        <family val="2"/>
      </rPr>
      <t xml:space="preserve">ICC</t>
    </r>
    <r>
      <rPr>
        <sz val="8"/>
        <rFont val="Arial"/>
        <family val="2"/>
      </rPr>
      <t xml:space="preserve"> BVD Uses  (2003 SBC Ch. 3)</t>
    </r>
  </si>
  <si>
    <r>
      <rPr>
        <b val="true"/>
        <sz val="8"/>
        <rFont val="Arial"/>
        <family val="2"/>
      </rPr>
      <t xml:space="preserve">ICBO</t>
    </r>
    <r>
      <rPr>
        <sz val="8"/>
        <rFont val="Arial"/>
        <family val="2"/>
      </rPr>
      <t xml:space="preserve"> BVD Uses</t>
    </r>
  </si>
  <si>
    <t xml:space="preserve">Bulding Type</t>
  </si>
  <si>
    <t xml:space="preserve">R-3</t>
  </si>
  <si>
    <t xml:space="preserve">VB</t>
  </si>
  <si>
    <t xml:space="preserve">A-1</t>
  </si>
  <si>
    <t xml:space="preserve">Assembly, theaters, with stage </t>
  </si>
  <si>
    <t xml:space="preserve">Theaters, auditoriums</t>
  </si>
  <si>
    <t xml:space="preserve">Residential</t>
  </si>
  <si>
    <t xml:space="preserve">Building contains housing units only</t>
  </si>
  <si>
    <t xml:space="preserve">U</t>
  </si>
  <si>
    <t xml:space="preserve">A-1a</t>
  </si>
  <si>
    <t xml:space="preserve">Assembly, theaters, without stage </t>
  </si>
  <si>
    <t xml:space="preserve">Commercial</t>
  </si>
  <si>
    <t xml:space="preserve">Any building without housing units</t>
  </si>
  <si>
    <t xml:space="preserve">IA</t>
  </si>
  <si>
    <t xml:space="preserve">A-2</t>
  </si>
  <si>
    <t xml:space="preserve">Assembly, nightclubs </t>
  </si>
  <si>
    <t xml:space="preserve">Mixed Use</t>
  </si>
  <si>
    <t xml:space="preserve">Building with both commercial portion and housing units</t>
  </si>
  <si>
    <t xml:space="preserve">A-2a</t>
  </si>
  <si>
    <t xml:space="preserve">Assembly, restaurants, bars, banquet halls </t>
  </si>
  <si>
    <t xml:space="preserve">Restaurants</t>
  </si>
  <si>
    <t xml:space="preserve">A-3</t>
  </si>
  <si>
    <t xml:space="preserve">Assembly, churches </t>
  </si>
  <si>
    <t xml:space="preserve">Churches</t>
  </si>
  <si>
    <t xml:space="preserve">A-3a</t>
  </si>
  <si>
    <t xml:space="preserve">Assembly, general, community halls, libraries, museums</t>
  </si>
  <si>
    <t xml:space="preserve">Bowling alleys, libraries</t>
  </si>
  <si>
    <t xml:space="preserve">A-4</t>
  </si>
  <si>
    <t xml:space="preserve">Assembly, arenas </t>
  </si>
  <si>
    <t xml:space="preserve">B</t>
  </si>
  <si>
    <t xml:space="preserve">Business </t>
  </si>
  <si>
    <t xml:space="preserve">Banks, Medical Office, Office</t>
  </si>
  <si>
    <t xml:space="preserve">E</t>
  </si>
  <si>
    <t xml:space="preserve">Educational </t>
  </si>
  <si>
    <t xml:space="preserve">Schools</t>
  </si>
  <si>
    <t xml:space="preserve">F-1</t>
  </si>
  <si>
    <t xml:space="preserve">Factory and industrial, moderate hazard</t>
  </si>
  <si>
    <t xml:space="preserve">Industrial plants</t>
  </si>
  <si>
    <t xml:space="preserve">F-2</t>
  </si>
  <si>
    <t xml:space="preserve">Factory and industrial, low hazard </t>
  </si>
  <si>
    <t xml:space="preserve">H-1</t>
  </si>
  <si>
    <t xml:space="preserve">High Hazard, explosives </t>
  </si>
  <si>
    <t xml:space="preserve">H-2,3,4</t>
  </si>
  <si>
    <t xml:space="preserve">High Hazard </t>
  </si>
  <si>
    <t xml:space="preserve">H-5</t>
  </si>
  <si>
    <t xml:space="preserve">HPM</t>
  </si>
  <si>
    <t xml:space="preserve">I-1</t>
  </si>
  <si>
    <t xml:space="preserve">Institutional, supervised environment </t>
  </si>
  <si>
    <t xml:space="preserve">Convalescent hospitals, homes for the elderly</t>
  </si>
  <si>
    <t xml:space="preserve">I-2</t>
  </si>
  <si>
    <t xml:space="preserve">Institutional, incapacitated</t>
  </si>
  <si>
    <t xml:space="preserve">Hospitals</t>
  </si>
  <si>
    <t xml:space="preserve">I-2a</t>
  </si>
  <si>
    <t xml:space="preserve">Institutional, </t>
  </si>
  <si>
    <t xml:space="preserve">Nursing homes</t>
  </si>
  <si>
    <t xml:space="preserve">I-3</t>
  </si>
  <si>
    <t xml:space="preserve">Institutional, restrained </t>
  </si>
  <si>
    <t xml:space="preserve">Jails</t>
  </si>
  <si>
    <t xml:space="preserve">I-4</t>
  </si>
  <si>
    <t xml:space="preserve">Institutional, day care facilities </t>
  </si>
  <si>
    <t xml:space="preserve">M</t>
  </si>
  <si>
    <t xml:space="preserve">Mercantile </t>
  </si>
  <si>
    <t xml:space="preserve">Stores, service stations (mini-marts)</t>
  </si>
  <si>
    <t xml:space="preserve">R-1</t>
  </si>
  <si>
    <t xml:space="preserve">Residential, hotels </t>
  </si>
  <si>
    <t xml:space="preserve">Hotels and motels</t>
  </si>
  <si>
    <t xml:space="preserve">R-2</t>
  </si>
  <si>
    <t xml:space="preserve">Residential, multiple family</t>
  </si>
  <si>
    <t xml:space="preserve">Apartment houses</t>
  </si>
  <si>
    <t xml:space="preserve">Residential, one- and two-family </t>
  </si>
  <si>
    <t xml:space="preserve">Dwellings</t>
  </si>
  <si>
    <t xml:space="preserve">R-4</t>
  </si>
  <si>
    <t xml:space="preserve">Residential care, assisted living facilities </t>
  </si>
  <si>
    <t xml:space="preserve">S-1</t>
  </si>
  <si>
    <t xml:space="preserve">Storage, moderate hazard </t>
  </si>
  <si>
    <t xml:space="preserve">Service stations (canopies &amp; service bays), warehouses</t>
  </si>
  <si>
    <t xml:space="preserve">S-2</t>
  </si>
  <si>
    <t xml:space="preserve">Storage, low hazard </t>
  </si>
  <si>
    <t xml:space="preserve">Public garages, warehouse</t>
  </si>
  <si>
    <t xml:space="preserve">Utility, miscellaneous </t>
  </si>
  <si>
    <t xml:space="preserve">Residential garage, private garage</t>
  </si>
  <si>
    <t xml:space="preserve">X</t>
  </si>
  <si>
    <t xml:space="preserve">Open carports, decks, piers &amp; floats associated with R-3</t>
  </si>
  <si>
    <t xml:space="preserve">Calculated Value of Building Based on New Area  = </t>
  </si>
  <si>
    <t xml:space="preserve">Step 2. Enter Value of Additional Work                        =</t>
  </si>
  <si>
    <t xml:space="preserve">In this field, enter the value of work associated with altering existing sq. footage, and therefore not yet reflected in the calculations above. For example, this is where you enter your budget for internal renovations, including the cost of interior finishes.</t>
  </si>
  <si>
    <t xml:space="preserve">Construction Types</t>
  </si>
  <si>
    <t xml:space="preserve">Type of User</t>
  </si>
  <si>
    <t xml:space="preserve">Construction Type and Circumstances</t>
  </si>
  <si>
    <t xml:space="preserve">Est. Total Value of Project</t>
  </si>
  <si>
    <t xml:space="preserve"> = </t>
  </si>
  <si>
    <t xml:space="preserve">Single Family</t>
  </si>
  <si>
    <t xml:space="preserve">VB is the correct Construction Type for all aspects of all Single Family projects.</t>
  </si>
  <si>
    <t xml:space="preserve">Small Businesses</t>
  </si>
  <si>
    <t xml:space="preserve">Construction Type varies according to type of material and size of project. Note that projects valued at $30,000 or more must have the involvement of a licensed design professional (SBC Section 106.5.2.2). </t>
  </si>
  <si>
    <t xml:space="preserve">Step 3. Select Building Type</t>
  </si>
  <si>
    <t xml:space="preserve">In this field, select the building type from the dropdown menu. Commercial buildings are any building without residential units, and mixed-use building contain both residential units and commercial portions. This field is used to determine the State Surcharge.</t>
  </si>
  <si>
    <t xml:space="preserve">Design Professionals</t>
  </si>
  <si>
    <t xml:space="preserve">Please click below to view a complete listing of Construction Types.</t>
  </si>
  <si>
    <t xml:space="preserve">Descriptions of Construction Type codes are detailed in Section 602 
of the Seattle Building Code</t>
  </si>
  <si>
    <t xml:space="preserve">Step 4. Enter Number of Dwelling Units in Building =</t>
  </si>
  <si>
    <t xml:space="preserve">Please type in the number of units in the building. Note that you must do a separate fee calculation for each building in your project.</t>
  </si>
  <si>
    <t xml:space="preserve">Step 5. Estimate Your Fees</t>
  </si>
  <si>
    <t xml:space="preserve">Calculated Total Value</t>
  </si>
  <si>
    <t xml:space="preserve">(from "Est. Total Value of Project")</t>
  </si>
  <si>
    <t xml:space="preserve">Calculated DFI (Development Fee Index)</t>
  </si>
  <si>
    <t xml:space="preserve">(per Table D-1)</t>
  </si>
  <si>
    <t xml:space="preserve">Plan Review Fee  = </t>
  </si>
  <si>
    <t xml:space="preserve">(100% of DFI, per Table D-2)</t>
  </si>
  <si>
    <t xml:space="preserve">50% of Permit Fee  = </t>
  </si>
  <si>
    <t xml:space="preserve">(50% of DFI, per Table D-2)</t>
  </si>
  <si>
    <t xml:space="preserve">Calculated Intake Fee</t>
  </si>
  <si>
    <t xml:space="preserve">(per Section 22.900D.010.A.2)</t>
  </si>
  <si>
    <t xml:space="preserve">Due at Issuance:</t>
  </si>
  <si>
    <t xml:space="preserve">Remaining 50% of Permit Fee = </t>
  </si>
  <si>
    <t xml:space="preserve">State Surcharge = </t>
  </si>
  <si>
    <t xml:space="preserve">(Collected at issuance plus additional review or misc. fees)</t>
  </si>
  <si>
    <t xml:space="preserve">Remaining Permit Fees Due at Issuance</t>
  </si>
  <si>
    <t xml:space="preserve">Additional Review or Miscellaneous Fees if required (check Fee Subtitle online)</t>
  </si>
  <si>
    <t xml:space="preserve">(Examples: PASV, Special Inspections, Hourly Reviews, etc.)</t>
  </si>
  <si>
    <t xml:space="preserve">Calculated "Total Plan Review and Permit Fees" Due (Approximate)</t>
  </si>
  <si>
    <t xml:space="preserve">(Estimate of Total Fees Due)</t>
  </si>
  <si>
    <r>
      <rPr>
        <b val="true"/>
        <sz val="8"/>
        <color rgb="FFFF0000"/>
        <rFont val="Arial"/>
        <family val="2"/>
      </rPr>
      <t xml:space="preserve">NOTE:</t>
    </r>
    <r>
      <rPr>
        <sz val="8"/>
        <color rgb="FFFF0000"/>
        <rFont val="Arial"/>
        <family val="2"/>
      </rPr>
      <t xml:space="preserve"> The amounts estimated through this tool may not be accurate if the values entered in the tool are incorrect. SDCI will accept intake fees that fall reasonably close to the amount required. All fees must be paid in their entirety before a permit can be issued.</t>
    </r>
  </si>
  <si>
    <t xml:space="preserve">Ref: Table D-1 Calculation of Development Fee Index from 2019 Fee Subtitle </t>
  </si>
  <si>
    <t xml:space="preserve">Base Fee</t>
  </si>
  <si>
    <t xml:space="preserve">Per Add'l</t>
  </si>
  <si>
    <t xml:space="preserve">Calculated Value of Construction</t>
  </si>
  <si>
    <t xml:space="preserve">2017 Calculated DFI</t>
  </si>
  <si>
    <t xml:space="preserve">&lt;</t>
  </si>
  <si>
    <t xml:space="preserve">=</t>
  </si>
  <si>
    <t xml:space="preserve">&gt;</t>
  </si>
  <si>
    <t xml:space="preserve">Building Valuation Data</t>
  </si>
  <si>
    <t xml:space="preserve">2017 SQ FT CONST COSTS from Director's Rule 1-2017</t>
  </si>
  <si>
    <t xml:space="preserve">IB</t>
  </si>
  <si>
    <t xml:space="preserve">IIA</t>
  </si>
  <si>
    <t xml:space="preserve">IIB</t>
  </si>
  <si>
    <t xml:space="preserve">IIIA</t>
  </si>
  <si>
    <t xml:space="preserve">IIIB</t>
  </si>
  <si>
    <t xml:space="preserve">IV</t>
  </si>
  <si>
    <t xml:space="preserve">VA</t>
  </si>
  <si>
    <t xml:space="preserve">ICBO BVD Uses</t>
  </si>
  <si>
    <t xml:space="preserve">NP</t>
  </si>
  <si>
    <t xml:space="preserve"> </t>
  </si>
  <si>
    <t xml:space="preserve">Open carports, decks, piers &amp; floats associated with r-3</t>
  </si>
  <si>
    <t xml:space="preserve">NOTES:</t>
  </si>
  <si>
    <t xml:space="preserve">FIRE STATIONS are mixed uses, usually including residential and parking, possibly also office.</t>
  </si>
  <si>
    <t xml:space="preserve">For PUBLIC BUILDINGS, choose the category that the occupancy most nearly resembles.</t>
  </si>
  <si>
    <t xml:space="preserve">EQUIPMENT AIR CONDITIONING and sprinkler add-ons will not be used.</t>
  </si>
</sst>
</file>

<file path=xl/styles.xml><?xml version="1.0" encoding="utf-8"?>
<styleSheet xmlns="http://schemas.openxmlformats.org/spreadsheetml/2006/main">
  <numFmts count="9">
    <numFmt numFmtId="164" formatCode="General"/>
    <numFmt numFmtId="165" formatCode="@"/>
    <numFmt numFmtId="166" formatCode="General"/>
    <numFmt numFmtId="167" formatCode="\$#,##0.00"/>
    <numFmt numFmtId="168" formatCode="_(\$* #,##0.00_);_(\$* \(#,##0.00\);_(\$* \-??_);_(@_)"/>
    <numFmt numFmtId="169" formatCode="\$#,##0"/>
    <numFmt numFmtId="170" formatCode="\$#,##0.00_);[RED]&quot;($&quot;#,##0.00\)"/>
    <numFmt numFmtId="171" formatCode="0.00"/>
    <numFmt numFmtId="172" formatCode="_(* #,##0.00_);_(* \(#,##0.00\);_(* \-??_);_(@_)"/>
  </numFmts>
  <fonts count="26">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u val="single"/>
      <sz val="12"/>
      <name val="Arial"/>
      <family val="2"/>
    </font>
    <font>
      <u val="single"/>
      <sz val="8"/>
      <name val="Arial"/>
      <family val="2"/>
    </font>
    <font>
      <b val="true"/>
      <sz val="12"/>
      <name val="Arial"/>
      <family val="2"/>
    </font>
    <font>
      <u val="single"/>
      <sz val="10"/>
      <color rgb="FF0000FF"/>
      <name val="Arial"/>
      <family val="2"/>
    </font>
    <font>
      <b val="true"/>
      <u val="single"/>
      <sz val="8"/>
      <color rgb="FF0000FF"/>
      <name val="Arial"/>
      <family val="2"/>
    </font>
    <font>
      <b val="true"/>
      <sz val="10"/>
      <name val="Arial"/>
      <family val="2"/>
    </font>
    <font>
      <sz val="9"/>
      <color rgb="FFFF0000"/>
      <name val="Arial"/>
      <family val="2"/>
    </font>
    <font>
      <sz val="8"/>
      <color rgb="FFCCFFFF"/>
      <name val="Arial"/>
      <family val="2"/>
    </font>
    <font>
      <b val="true"/>
      <sz val="8"/>
      <color rgb="FFFF0000"/>
      <name val="Arial"/>
      <family val="2"/>
    </font>
    <font>
      <b val="true"/>
      <sz val="9"/>
      <color rgb="FFFF0000"/>
      <name val="Arial"/>
      <family val="2"/>
    </font>
    <font>
      <b val="true"/>
      <u val="single"/>
      <sz val="10"/>
      <color rgb="FF0000FF"/>
      <name val="Arial"/>
      <family val="2"/>
    </font>
    <font>
      <sz val="8"/>
      <color rgb="FFFF0000"/>
      <name val="Arial"/>
      <family val="2"/>
    </font>
    <font>
      <b val="true"/>
      <sz val="9"/>
      <name val="Arial"/>
      <family val="2"/>
    </font>
    <font>
      <sz val="9"/>
      <name val="Arial"/>
      <family val="2"/>
    </font>
    <font>
      <sz val="12"/>
      <name val="Arial"/>
      <family val="2"/>
    </font>
    <font>
      <b val="true"/>
      <sz val="10"/>
      <color rgb="FF000000"/>
      <name val="Arial"/>
      <family val="0"/>
    </font>
    <font>
      <sz val="10"/>
      <color rgb="FF000000"/>
      <name val="Arial"/>
      <family val="0"/>
    </font>
    <font>
      <sz val="10"/>
      <name val="Arial"/>
      <family val="2"/>
    </font>
    <font>
      <b val="true"/>
      <sz val="14"/>
      <name val="Arial"/>
      <family val="2"/>
    </font>
    <font>
      <b val="true"/>
      <sz val="10"/>
      <color rgb="FF0000FF"/>
      <name val="Arial"/>
      <family val="2"/>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ck"/>
      <right style="thick"/>
      <top style="thick"/>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ck"/>
      <top style="thin"/>
      <bottom style="thick"/>
      <diagonal/>
    </border>
    <border diagonalUp="false" diagonalDown="false">
      <left/>
      <right/>
      <top style="thin"/>
      <bottom/>
      <diagonal/>
    </border>
    <border diagonalUp="false" diagonalDown="false">
      <left/>
      <right style="dashed"/>
      <top/>
      <bottom style="dotted"/>
      <diagonal/>
    </border>
    <border diagonalUp="false" diagonalDown="false">
      <left style="dashed"/>
      <right style="dashed"/>
      <top style="thin"/>
      <bottom style="dashed"/>
      <diagonal/>
    </border>
    <border diagonalUp="false" diagonalDown="false">
      <left style="dotted"/>
      <right style="dotted"/>
      <top/>
      <bottom/>
      <diagonal/>
    </border>
    <border diagonalUp="false" diagonalDown="false">
      <left/>
      <right style="thick"/>
      <top/>
      <bottom/>
      <diagonal/>
    </border>
    <border diagonalUp="false" diagonalDown="false">
      <left style="dotted"/>
      <right style="dotted"/>
      <top style="thick"/>
      <bottom/>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right/>
      <top style="medium"/>
      <bottom style="dotted"/>
      <diagonal/>
    </border>
    <border diagonalUp="false" diagonalDown="false">
      <left/>
      <right style="dotted"/>
      <top style="medium"/>
      <bottom style="dotted"/>
      <diagonal/>
    </border>
    <border diagonalUp="false" diagonalDown="false">
      <left style="dotted"/>
      <right style="dotted"/>
      <top style="medium"/>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right style="dotted"/>
      <top/>
      <bottom style="medium"/>
      <diagonal/>
    </border>
    <border diagonalUp="false" diagonalDown="false">
      <left style="dotted"/>
      <right style="dotted"/>
      <top style="dotted"/>
      <bottom style="medium"/>
      <diagonal/>
    </border>
    <border diagonalUp="false" diagonalDown="false">
      <left/>
      <right style="dotted"/>
      <top/>
      <bottom/>
      <diagonal/>
    </border>
    <border diagonalUp="false" diagonalDown="false">
      <left/>
      <right style="thick"/>
      <top/>
      <bottom style="dotted"/>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right" vertical="center" textRotation="0" wrapText="false" indent="0" shrinkToFit="false"/>
      <protection locked="fals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center" vertical="bottom" textRotation="0" wrapText="true" indent="0" shrinkToFit="false"/>
      <protection locked="true" hidden="false"/>
    </xf>
    <xf numFmtId="165" fontId="5" fillId="2" borderId="4" xfId="0" applyFont="true" applyBorder="true" applyAlignment="true" applyProtection="true">
      <alignment horizontal="center" vertical="bottom" textRotation="0" wrapText="true" indent="0" shrinkToFit="false"/>
      <protection locked="true" hidden="false"/>
    </xf>
    <xf numFmtId="164" fontId="5" fillId="2" borderId="5" xfId="0" applyFont="true" applyBorder="true" applyAlignment="true" applyProtection="true">
      <alignment horizontal="center"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4" fontId="5" fillId="4" borderId="10" xfId="0" applyFont="true" applyBorder="true" applyAlignment="true" applyProtection="true">
      <alignment horizontal="center" vertical="bottom" textRotation="0" wrapText="true" indent="0" shrinkToFit="false"/>
      <protection locked="false" hidden="false"/>
    </xf>
    <xf numFmtId="166" fontId="4" fillId="5" borderId="1" xfId="0" applyFont="true" applyBorder="true" applyAlignment="true" applyProtection="true">
      <alignment horizontal="center" vertical="bottom" textRotation="0" wrapText="true" indent="0" shrinkToFit="false"/>
      <protection locked="true" hidden="false"/>
    </xf>
    <xf numFmtId="167" fontId="4" fillId="0" borderId="4"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false" hidden="false"/>
    </xf>
    <xf numFmtId="164" fontId="5" fillId="4" borderId="14" xfId="0" applyFont="true" applyBorder="true" applyAlignment="true" applyProtection="true">
      <alignment horizontal="center" vertical="bottom" textRotation="0" wrapText="true" indent="0" shrinkToFit="false"/>
      <protection locked="false" hidden="false"/>
    </xf>
    <xf numFmtId="166" fontId="4" fillId="5" borderId="15" xfId="0" applyFont="true" applyBorder="true" applyAlignment="true" applyProtection="true">
      <alignment horizontal="center" vertical="bottom" textRotation="0" wrapText="tru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18" xfId="0" applyFont="true" applyBorder="true" applyAlignment="true" applyProtection="true">
      <alignment horizontal="left"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5" fillId="4" borderId="1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1" shrinkToFit="false"/>
      <protection locked="false" hidden="false"/>
    </xf>
    <xf numFmtId="164" fontId="5" fillId="3" borderId="22" xfId="0" applyFont="true" applyBorder="true" applyAlignment="true" applyProtection="true">
      <alignment horizontal="center" vertical="bottom" textRotation="0" wrapText="false" indent="0" shrinkToFit="false"/>
      <protection locked="false" hidden="false"/>
    </xf>
    <xf numFmtId="164" fontId="5" fillId="4" borderId="22" xfId="0" applyFont="true" applyBorder="true" applyAlignment="true" applyProtection="true">
      <alignment horizontal="center" vertical="bottom" textRotation="0" wrapText="false" indent="0" shrinkToFit="false"/>
      <protection locked="false" hidden="false"/>
    </xf>
    <xf numFmtId="166" fontId="4" fillId="5" borderId="23" xfId="0" applyFont="true" applyBorder="true" applyAlignment="true" applyProtection="true">
      <alignment horizontal="center" vertical="bottom" textRotation="0" wrapText="true" indent="0" shrinkToFit="false"/>
      <protection locked="true" hidden="false"/>
    </xf>
    <xf numFmtId="164" fontId="5" fillId="2" borderId="19" xfId="0" applyFont="true" applyBorder="true" applyAlignment="true" applyProtection="true">
      <alignment horizontal="center" vertical="bottom" textRotation="0" wrapText="false" indent="0" shrinkToFit="false"/>
      <protection locked="true" hidden="false"/>
    </xf>
    <xf numFmtId="164" fontId="4" fillId="2" borderId="2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right" vertical="bottom" textRotation="0" wrapText="false" indent="0" shrinkToFit="false"/>
      <protection locked="true" hidden="false"/>
    </xf>
    <xf numFmtId="167" fontId="5" fillId="0" borderId="25"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2"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5" fillId="0" borderId="2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27" xfId="0" applyFont="true" applyBorder="true" applyAlignment="true" applyProtection="true">
      <alignment horizontal="left" vertical="bottom" textRotation="0" wrapText="true" indent="0" shrinkToFit="false"/>
      <protection locked="true" hidden="false"/>
    </xf>
    <xf numFmtId="167" fontId="5" fillId="4" borderId="3"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left" vertical="top" textRotation="0" wrapText="false" indent="2" shrinkToFit="false"/>
      <protection locked="false" hidden="false"/>
    </xf>
    <xf numFmtId="164" fontId="11" fillId="0" borderId="0" xfId="0" applyFont="true" applyBorder="false" applyAlignment="true" applyProtection="true">
      <alignment horizontal="left" vertical="top" textRotation="0" wrapText="false" indent="2"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8" fillId="0" borderId="29" xfId="0" applyFont="true" applyBorder="true" applyAlignment="true" applyProtection="true">
      <alignment horizontal="left" vertical="bottom" textRotation="0" wrapText="false" indent="4"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true" applyProtection="true">
      <alignment horizontal="right" vertical="bottom" textRotation="0" wrapText="false" indent="0" shrinkToFit="false"/>
      <protection locked="true" hidden="false"/>
    </xf>
    <xf numFmtId="167" fontId="5" fillId="0" borderId="3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4" shrinkToFit="false"/>
      <protection locked="true" hidden="false"/>
    </xf>
    <xf numFmtId="164" fontId="19" fillId="0" borderId="0" xfId="0" applyFont="true" applyBorder="true" applyAlignment="true" applyProtection="true">
      <alignment horizontal="left" vertical="bottom" textRotation="0" wrapText="false" indent="4" shrinkToFit="false"/>
      <protection locked="true" hidden="false"/>
    </xf>
    <xf numFmtId="164" fontId="5" fillId="2" borderId="16"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7" fontId="5" fillId="4" borderId="3"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5" fillId="4" borderId="3" xfId="0" applyFont="true" applyBorder="true" applyAlignment="true" applyProtection="true">
      <alignment horizontal="center"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5" fillId="0" borderId="29" xfId="0" applyFont="true" applyBorder="true" applyAlignment="true" applyProtection="true">
      <alignment horizontal="left" vertical="bottom" textRotation="0" wrapText="false" indent="1" shrinkToFit="false"/>
      <protection locked="true" hidden="false"/>
    </xf>
    <xf numFmtId="164" fontId="4" fillId="0" borderId="29"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true">
      <alignment horizontal="center" vertical="bottom" textRotation="0" wrapText="tru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true" applyProtection="true">
      <alignment horizontal="right" vertical="bottom" textRotation="0" wrapText="false" indent="0" shrinkToFit="false"/>
      <protection locked="true" hidden="false"/>
    </xf>
    <xf numFmtId="169" fontId="5" fillId="0" borderId="3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2"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6" xfId="0" applyFont="true" applyBorder="true" applyAlignment="true" applyProtection="true">
      <alignment horizontal="right" vertical="bottom" textRotation="0" wrapText="false" indent="0" shrinkToFit="false"/>
      <protection locked="true" hidden="false"/>
    </xf>
    <xf numFmtId="168" fontId="5" fillId="0" borderId="3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18" fillId="0" borderId="32" xfId="0" applyFont="true" applyBorder="true" applyAlignment="true" applyProtection="true">
      <alignment horizontal="left" vertical="bottom" textRotation="0" wrapText="false" indent="0" shrinkToFit="false"/>
      <protection locked="true" hidden="false"/>
    </xf>
    <xf numFmtId="164" fontId="4" fillId="0" borderId="33" xfId="0" applyFont="true" applyBorder="true" applyAlignment="true" applyProtection="true">
      <alignment horizontal="right" vertical="bottom" textRotation="0" wrapText="false" indent="0" shrinkToFit="false"/>
      <protection locked="true" hidden="false"/>
    </xf>
    <xf numFmtId="168" fontId="4" fillId="0" borderId="34" xfId="17" applyFont="true" applyBorder="true" applyAlignment="true" applyProtection="true">
      <alignment horizontal="center" vertical="bottom" textRotation="0" wrapText="tru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right" vertical="bottom" textRotation="0" wrapText="false" indent="0" shrinkToFit="false"/>
      <protection locked="true" hidden="false"/>
    </xf>
    <xf numFmtId="168" fontId="4" fillId="0" borderId="36" xfId="17"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8" fillId="0" borderId="37" xfId="0" applyFont="true" applyBorder="true" applyAlignment="true" applyProtection="true">
      <alignment horizontal="right" vertical="bottom" textRotation="0" wrapText="false" indent="0" shrinkToFit="false"/>
      <protection locked="true" hidden="false"/>
    </xf>
    <xf numFmtId="168" fontId="5" fillId="2" borderId="38" xfId="17"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bottom" textRotation="0" wrapText="false" indent="0" shrinkToFit="false"/>
      <protection locked="true" hidden="false"/>
    </xf>
    <xf numFmtId="164" fontId="5" fillId="0" borderId="39" xfId="0" applyFont="true" applyBorder="true" applyAlignment="true" applyProtection="true">
      <alignment horizontal="right" vertical="bottom" textRotation="0" wrapText="false" indent="0" shrinkToFit="false"/>
      <protection locked="true" hidden="false"/>
    </xf>
    <xf numFmtId="168" fontId="5" fillId="0" borderId="26" xfId="17"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8" fillId="0" borderId="29" xfId="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right" vertical="bottom" textRotation="0" wrapText="false" indent="0" shrinkToFit="false"/>
      <protection locked="true" hidden="false"/>
    </xf>
    <xf numFmtId="164" fontId="4" fillId="0" borderId="30" xfId="0" applyFont="true" applyBorder="true" applyAlignment="true" applyProtection="true">
      <alignment horizontal="right" vertical="bottom" textRotation="0" wrapText="false" indent="0" shrinkToFit="false"/>
      <protection locked="true" hidden="false"/>
    </xf>
    <xf numFmtId="168" fontId="4" fillId="0" borderId="31"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true" indent="0" shrinkToFit="false"/>
      <protection locked="true" hidden="false"/>
    </xf>
    <xf numFmtId="168" fontId="4" fillId="0" borderId="26"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70" fontId="4"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center" vertical="bottom" textRotation="0" wrapText="false" indent="0" shrinkToFit="false"/>
      <protection locked="true" hidden="false"/>
    </xf>
    <xf numFmtId="164" fontId="18" fillId="0" borderId="29" xfId="0" applyFont="true" applyBorder="true" applyAlignment="true" applyProtection="true">
      <alignment horizontal="general" vertical="bottom" textRotation="0" wrapText="true" indent="0" shrinkToFit="false"/>
      <protection locked="true" hidden="false"/>
    </xf>
    <xf numFmtId="164" fontId="19" fillId="0" borderId="29" xfId="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true" applyProtection="true">
      <alignment horizontal="right" vertical="bottom" textRotation="0" wrapText="false" indent="0" shrinkToFit="false"/>
      <protection locked="true" hidden="false"/>
    </xf>
    <xf numFmtId="168" fontId="5" fillId="0" borderId="31" xfId="17"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40" xfId="0" applyFont="true" applyBorder="true" applyAlignment="true" applyProtection="true">
      <alignment horizontal="left" vertical="bottom" textRotation="0" wrapText="true" indent="0" shrinkToFit="false"/>
      <protection locked="true" hidden="false"/>
    </xf>
    <xf numFmtId="168" fontId="5" fillId="4" borderId="3"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5" fillId="0" borderId="26" xfId="17" applyFont="true" applyBorder="true" applyAlignment="true" applyProtection="true">
      <alignment horizontal="general" vertical="bottom" textRotation="0" wrapText="false" indent="0" shrinkToFit="false"/>
      <protection locked="true" hidden="false"/>
    </xf>
    <xf numFmtId="164" fontId="18" fillId="0" borderId="3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8" fontId="5" fillId="0" borderId="0" xfId="17"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6" borderId="0" xfId="0" applyFont="true" applyBorder="true" applyAlignment="true" applyProtection="false">
      <alignment horizontal="center" vertical="bottom" textRotation="0" wrapText="true" indent="0" shrinkToFit="false"/>
      <protection locked="true" hidden="false"/>
    </xf>
    <xf numFmtId="168" fontId="19" fillId="0" borderId="0" xfId="17" applyFont="true" applyBorder="true" applyAlignment="true" applyProtection="true">
      <alignment horizontal="left"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8" fontId="18" fillId="0" borderId="0" xfId="17" applyFont="true" applyBorder="true" applyAlignment="true" applyProtection="true">
      <alignment horizontal="right" vertical="bottom" textRotation="0" wrapText="true" indent="0" shrinkToFit="false"/>
      <protection locked="true" hidden="false"/>
    </xf>
    <xf numFmtId="168" fontId="18" fillId="0" borderId="0" xfId="17" applyFont="true" applyBorder="true" applyAlignment="true" applyProtection="true">
      <alignment horizontal="right" vertical="bottom" textRotation="0" wrapText="true" indent="0" shrinkToFit="false"/>
      <protection locked="true" hidden="false"/>
    </xf>
    <xf numFmtId="168" fontId="19" fillId="0" borderId="0" xfId="17" applyFont="true" applyBorder="true" applyAlignment="true" applyProtection="true">
      <alignment horizontal="center" vertical="bottom" textRotation="0" wrapText="true" indent="0" shrinkToFit="false"/>
      <protection locked="true" hidden="false"/>
    </xf>
    <xf numFmtId="171" fontId="19" fillId="0" borderId="0" xfId="0" applyFont="true" applyBorder="true" applyAlignment="true" applyProtection="false">
      <alignment horizontal="center" vertical="bottom" textRotation="0" wrapText="true" indent="0" shrinkToFit="false"/>
      <protection locked="true" hidden="false"/>
    </xf>
    <xf numFmtId="168" fontId="19" fillId="6" borderId="0" xfId="17" applyFont="true" applyBorder="true" applyAlignment="true" applyProtection="true">
      <alignment horizontal="center" vertical="bottom" textRotation="0" wrapText="true" indent="0" shrinkToFit="false"/>
      <protection locked="false" hidden="true"/>
    </xf>
    <xf numFmtId="171"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23" xfId="0" applyFont="true" applyBorder="true" applyAlignment="true" applyProtection="false">
      <alignment horizontal="right" vertical="bottom" textRotation="0" wrapText="true" indent="0" shrinkToFit="false"/>
      <protection locked="true" hidden="false"/>
    </xf>
    <xf numFmtId="168" fontId="19" fillId="0" borderId="23" xfId="17" applyFont="true" applyBorder="true" applyAlignment="true" applyProtection="true">
      <alignment horizontal="left" vertical="bottom" textRotation="0" wrapText="true" indent="0" shrinkToFit="false"/>
      <protection locked="true" hidden="false"/>
    </xf>
    <xf numFmtId="172" fontId="19" fillId="0" borderId="23" xfId="15" applyFont="true" applyBorder="true" applyAlignment="true" applyProtection="true">
      <alignment horizontal="center" vertical="bottom" textRotation="0" wrapText="true" indent="0" shrinkToFit="false"/>
      <protection locked="true" hidden="false"/>
    </xf>
    <xf numFmtId="164" fontId="19" fillId="0" borderId="23" xfId="0" applyFont="true" applyBorder="true" applyAlignment="true" applyProtection="false">
      <alignment horizontal="center" vertical="bottom" textRotation="0" wrapText="true" indent="0" shrinkToFit="false"/>
      <protection locked="true" hidden="false"/>
    </xf>
    <xf numFmtId="171" fontId="19" fillId="0" borderId="23" xfId="0" applyFont="true" applyBorder="true" applyAlignment="true" applyProtection="false">
      <alignment horizontal="center" vertical="bottom" textRotation="0" wrapText="true" indent="0" shrinkToFit="false"/>
      <protection locked="true" hidden="false"/>
    </xf>
    <xf numFmtId="168" fontId="19" fillId="6" borderId="23" xfId="17" applyFont="true" applyBorder="true" applyAlignment="true" applyProtection="true">
      <alignment horizontal="center" vertical="bottom" textRotation="0" wrapText="true" indent="0" shrinkToFit="false"/>
      <protection locked="fals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18" fillId="0" borderId="43"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19" fillId="5" borderId="44" xfId="0" applyFont="true" applyBorder="true" applyAlignment="true" applyProtection="false">
      <alignment horizontal="center" vertical="bottom" textRotation="0" wrapText="false" indent="0" shrinkToFit="false"/>
      <protection locked="true" hidden="false"/>
    </xf>
    <xf numFmtId="164" fontId="19" fillId="5" borderId="42" xfId="0" applyFont="true" applyBorder="true" applyAlignment="true" applyProtection="false">
      <alignment horizontal="center" vertical="bottom" textRotation="0" wrapText="false" indent="0" shrinkToFit="false"/>
      <protection locked="true" hidden="false"/>
    </xf>
    <xf numFmtId="164" fontId="19" fillId="5" borderId="43"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8" fillId="0" borderId="45" xfId="0" applyFont="true" applyBorder="true" applyAlignment="true" applyProtection="false">
      <alignment horizontal="center" vertical="bottom" textRotation="0" wrapText="false" indent="0" shrinkToFit="false"/>
      <protection locked="true" hidden="false"/>
    </xf>
    <xf numFmtId="164" fontId="18" fillId="0" borderId="4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8" fontId="25" fillId="0" borderId="0" xfId="17" applyFont="true" applyBorder="true" applyAlignment="true" applyProtection="true">
      <alignment horizontal="general" vertical="bottom" textRotation="0" wrapText="false" indent="0" shrinkToFit="false"/>
      <protection locked="true" hidden="false"/>
    </xf>
    <xf numFmtId="168" fontId="25" fillId="7"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jpeg"/><Relationship Id="rId7" Type="http://schemas.openxmlformats.org/officeDocument/2006/relationships/image" Target="../media/image2.png"/><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54640</xdr:colOff>
      <xdr:row>45</xdr:row>
      <xdr:rowOff>19080</xdr:rowOff>
    </xdr:from>
    <xdr:to>
      <xdr:col>13</xdr:col>
      <xdr:colOff>1107720</xdr:colOff>
      <xdr:row>46</xdr:row>
      <xdr:rowOff>85680</xdr:rowOff>
    </xdr:to>
    <xdr:pic>
      <xdr:nvPicPr>
        <xdr:cNvPr id="0" name="Picture 35" descr="help"/>
        <xdr:cNvPicPr/>
      </xdr:nvPicPr>
      <xdr:blipFill>
        <a:blip r:embed="rId1"/>
        <a:stretch/>
      </xdr:blipFill>
      <xdr:spPr>
        <a:xfrm>
          <a:off x="8920440" y="9077400"/>
          <a:ext cx="253080" cy="228600"/>
        </a:xfrm>
        <a:prstGeom prst="rect">
          <a:avLst/>
        </a:prstGeom>
        <a:ln w="0">
          <a:noFill/>
        </a:ln>
      </xdr:spPr>
    </xdr:pic>
    <xdr:clientData/>
  </xdr:twoCellAnchor>
  <xdr:twoCellAnchor editAs="oneCell">
    <xdr:from>
      <xdr:col>17</xdr:col>
      <xdr:colOff>80280</xdr:colOff>
      <xdr:row>4</xdr:row>
      <xdr:rowOff>152280</xdr:rowOff>
    </xdr:from>
    <xdr:to>
      <xdr:col>17</xdr:col>
      <xdr:colOff>343800</xdr:colOff>
      <xdr:row>5</xdr:row>
      <xdr:rowOff>171000</xdr:rowOff>
    </xdr:to>
    <xdr:pic>
      <xdr:nvPicPr>
        <xdr:cNvPr id="1" name="Picture 36" descr="help"/>
        <xdr:cNvPicPr/>
      </xdr:nvPicPr>
      <xdr:blipFill>
        <a:blip r:embed="rId2"/>
        <a:stretch/>
      </xdr:blipFill>
      <xdr:spPr>
        <a:xfrm>
          <a:off x="12251160" y="1866960"/>
          <a:ext cx="263520" cy="218520"/>
        </a:xfrm>
        <a:prstGeom prst="rect">
          <a:avLst/>
        </a:prstGeom>
        <a:ln w="0">
          <a:noFill/>
        </a:ln>
      </xdr:spPr>
    </xdr:pic>
    <xdr:clientData/>
  </xdr:twoCellAnchor>
  <xdr:twoCellAnchor editAs="oneCell">
    <xdr:from>
      <xdr:col>0</xdr:col>
      <xdr:colOff>110160</xdr:colOff>
      <xdr:row>5</xdr:row>
      <xdr:rowOff>76680</xdr:rowOff>
    </xdr:from>
    <xdr:to>
      <xdr:col>2</xdr:col>
      <xdr:colOff>10080</xdr:colOff>
      <xdr:row>6</xdr:row>
      <xdr:rowOff>113760</xdr:rowOff>
    </xdr:to>
    <xdr:pic>
      <xdr:nvPicPr>
        <xdr:cNvPr id="2" name="Picture 49" descr="checkbox"/>
        <xdr:cNvPicPr/>
      </xdr:nvPicPr>
      <xdr:blipFill>
        <a:blip r:embed="rId3"/>
        <a:stretch/>
      </xdr:blipFill>
      <xdr:spPr>
        <a:xfrm>
          <a:off x="110160" y="1991160"/>
          <a:ext cx="291240" cy="237240"/>
        </a:xfrm>
        <a:prstGeom prst="rect">
          <a:avLst/>
        </a:prstGeom>
        <a:ln w="0">
          <a:noFill/>
        </a:ln>
      </xdr:spPr>
    </xdr:pic>
    <xdr:clientData/>
  </xdr:twoCellAnchor>
  <xdr:twoCellAnchor editAs="oneCell">
    <xdr:from>
      <xdr:col>0</xdr:col>
      <xdr:colOff>100080</xdr:colOff>
      <xdr:row>38</xdr:row>
      <xdr:rowOff>86760</xdr:rowOff>
    </xdr:from>
    <xdr:to>
      <xdr:col>1</xdr:col>
      <xdr:colOff>271440</xdr:colOff>
      <xdr:row>38</xdr:row>
      <xdr:rowOff>333000</xdr:rowOff>
    </xdr:to>
    <xdr:pic>
      <xdr:nvPicPr>
        <xdr:cNvPr id="3" name="Picture 52" descr="checkbox"/>
        <xdr:cNvPicPr/>
      </xdr:nvPicPr>
      <xdr:blipFill>
        <a:blip r:embed="rId4"/>
        <a:stretch/>
      </xdr:blipFill>
      <xdr:spPr>
        <a:xfrm>
          <a:off x="100080" y="7220880"/>
          <a:ext cx="291240" cy="246240"/>
        </a:xfrm>
        <a:prstGeom prst="rect">
          <a:avLst/>
        </a:prstGeom>
        <a:ln w="0">
          <a:noFill/>
        </a:ln>
      </xdr:spPr>
    </xdr:pic>
    <xdr:clientData/>
  </xdr:twoCellAnchor>
  <xdr:twoCellAnchor editAs="oneCell">
    <xdr:from>
      <xdr:col>3</xdr:col>
      <xdr:colOff>572760</xdr:colOff>
      <xdr:row>65</xdr:row>
      <xdr:rowOff>10080</xdr:rowOff>
    </xdr:from>
    <xdr:to>
      <xdr:col>3</xdr:col>
      <xdr:colOff>875160</xdr:colOff>
      <xdr:row>65</xdr:row>
      <xdr:rowOff>257400</xdr:rowOff>
    </xdr:to>
    <xdr:pic>
      <xdr:nvPicPr>
        <xdr:cNvPr id="4" name="Picture 53" descr="checkbox"/>
        <xdr:cNvPicPr/>
      </xdr:nvPicPr>
      <xdr:blipFill>
        <a:blip r:embed="rId5"/>
        <a:stretch/>
      </xdr:blipFill>
      <xdr:spPr>
        <a:xfrm>
          <a:off x="1073880" y="13935600"/>
          <a:ext cx="302400" cy="247320"/>
        </a:xfrm>
        <a:prstGeom prst="rect">
          <a:avLst/>
        </a:prstGeom>
        <a:ln w="0">
          <a:noFill/>
        </a:ln>
      </xdr:spPr>
    </xdr:pic>
    <xdr:clientData/>
  </xdr:twoCellAnchor>
  <xdr:twoCellAnchor editAs="oneCell">
    <xdr:from>
      <xdr:col>13</xdr:col>
      <xdr:colOff>60480</xdr:colOff>
      <xdr:row>0</xdr:row>
      <xdr:rowOff>114480</xdr:rowOff>
    </xdr:from>
    <xdr:to>
      <xdr:col>19</xdr:col>
      <xdr:colOff>342720</xdr:colOff>
      <xdr:row>2</xdr:row>
      <xdr:rowOff>1228680</xdr:rowOff>
    </xdr:to>
    <xdr:sp>
      <xdr:nvSpPr>
        <xdr:cNvPr id="5" name="Text Box 60"/>
        <xdr:cNvSpPr/>
      </xdr:nvSpPr>
      <xdr:spPr>
        <a:xfrm>
          <a:off x="8126280" y="114480"/>
          <a:ext cx="6872760" cy="1485720"/>
        </a:xfrm>
        <a:prstGeom prst="rect">
          <a:avLst/>
        </a:prstGeom>
        <a:noFill/>
        <a:ln w="25560">
          <a:solidFill>
            <a:srgbClr val="000000"/>
          </a:solidFill>
          <a:miter/>
        </a:ln>
      </xdr:spPr>
      <xdr:style>
        <a:lnRef idx="0"/>
        <a:fillRef idx="0"/>
        <a:effectRef idx="0"/>
        <a:fontRef idx="minor"/>
      </xdr:style>
      <xdr:txBody>
        <a:bodyPr lIns="182880" rIns="182880" tIns="182880" bIns="182880" anchor="t">
          <a:noAutofit/>
        </a:bodyPr>
        <a:p>
          <a:r>
            <a:rPr b="1" lang="en-US" sz="1000" spc="-1" strike="noStrike">
              <a:solidFill>
                <a:srgbClr val="000000"/>
              </a:solidFill>
              <a:latin typeface="Arial"/>
            </a:rPr>
            <a:t>Please note</a:t>
          </a:r>
          <a:r>
            <a:rPr b="0" lang="en-US" sz="1000" spc="-1" strike="noStrike">
              <a:solidFill>
                <a:srgbClr val="000000"/>
              </a:solidFill>
              <a:latin typeface="Arial"/>
            </a:rPr>
            <a:t> that 50 - 75% of the total plan review and permit fees will be due at application intake (see Step #4 for Calculated Intake Fee). The remainder of the permit fees will be due when the permit is issued to you.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novation-ONLY Projects:</a:t>
          </a:r>
          <a:r>
            <a:rPr b="0" lang="en-US" sz="1000" spc="-1" strike="noStrike">
              <a:solidFill>
                <a:srgbClr val="000000"/>
              </a:solidFill>
              <a:latin typeface="Arial"/>
            </a:rPr>
            <a:t> Fees for renovation projects that do NOT involve adding new square footage can be calculated by starting with step #2. For example, tenant improvements, kitchen remodels, and interior altera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novation-ONLY Projects:</a:t>
          </a:r>
          <a:r>
            <a:rPr b="0" lang="en-US" sz="1000" spc="-1" strike="noStrike">
              <a:solidFill>
                <a:srgbClr val="000000"/>
              </a:solidFill>
              <a:latin typeface="Arial"/>
            </a:rPr>
            <a:t> Fees for renovation projects that do NOT involve adding new square footage can be calculated by starting with step #2. For example, tenant improvements, kitchen remodels, and interior alterations.</a:t>
          </a:r>
          <a:endParaRPr b="0" lang="en-US" sz="1000" spc="-1" strike="noStrike">
            <a:latin typeface="Times New Roman"/>
          </a:endParaRPr>
        </a:p>
      </xdr:txBody>
    </xdr:sp>
    <xdr:clientData/>
  </xdr:twoCellAnchor>
  <xdr:twoCellAnchor editAs="oneCell">
    <xdr:from>
      <xdr:col>3</xdr:col>
      <xdr:colOff>341640</xdr:colOff>
      <xdr:row>56</xdr:row>
      <xdr:rowOff>133560</xdr:rowOff>
    </xdr:from>
    <xdr:to>
      <xdr:col>3</xdr:col>
      <xdr:colOff>634680</xdr:colOff>
      <xdr:row>58</xdr:row>
      <xdr:rowOff>133200</xdr:rowOff>
    </xdr:to>
    <xdr:pic>
      <xdr:nvPicPr>
        <xdr:cNvPr id="6" name="Picture 63" descr="dollar"/>
        <xdr:cNvPicPr/>
      </xdr:nvPicPr>
      <xdr:blipFill>
        <a:blip r:embed="rId6"/>
        <a:stretch/>
      </xdr:blipFill>
      <xdr:spPr>
        <a:xfrm>
          <a:off x="842760" y="11877840"/>
          <a:ext cx="293040" cy="285480"/>
        </a:xfrm>
        <a:prstGeom prst="rect">
          <a:avLst/>
        </a:prstGeom>
        <a:ln w="0">
          <a:noFill/>
        </a:ln>
      </xdr:spPr>
    </xdr:pic>
    <xdr:clientData/>
  </xdr:twoCellAnchor>
  <xdr:twoCellAnchor editAs="oneCell">
    <xdr:from>
      <xdr:col>1</xdr:col>
      <xdr:colOff>0</xdr:colOff>
      <xdr:row>43</xdr:row>
      <xdr:rowOff>0</xdr:rowOff>
    </xdr:from>
    <xdr:to>
      <xdr:col>2</xdr:col>
      <xdr:colOff>19800</xdr:colOff>
      <xdr:row>44</xdr:row>
      <xdr:rowOff>95760</xdr:rowOff>
    </xdr:to>
    <xdr:pic>
      <xdr:nvPicPr>
        <xdr:cNvPr id="7" name="Picture 50" descr="checkbox"/>
        <xdr:cNvPicPr/>
      </xdr:nvPicPr>
      <xdr:blipFill>
        <a:blip r:embed="rId7"/>
        <a:stretch/>
      </xdr:blipFill>
      <xdr:spPr>
        <a:xfrm>
          <a:off x="119880" y="8458200"/>
          <a:ext cx="291240" cy="257760"/>
        </a:xfrm>
        <a:prstGeom prst="rect">
          <a:avLst/>
        </a:prstGeom>
        <a:ln w="0">
          <a:noFill/>
        </a:ln>
      </xdr:spPr>
    </xdr:pic>
    <xdr:clientData/>
  </xdr:twoCellAnchor>
  <xdr:twoCellAnchor editAs="oneCell">
    <xdr:from>
      <xdr:col>1</xdr:col>
      <xdr:colOff>0</xdr:colOff>
      <xdr:row>48</xdr:row>
      <xdr:rowOff>0</xdr:rowOff>
    </xdr:from>
    <xdr:to>
      <xdr:col>2</xdr:col>
      <xdr:colOff>19800</xdr:colOff>
      <xdr:row>48</xdr:row>
      <xdr:rowOff>258120</xdr:rowOff>
    </xdr:to>
    <xdr:pic>
      <xdr:nvPicPr>
        <xdr:cNvPr id="8" name="Picture 50" descr="checkbox"/>
        <xdr:cNvPicPr/>
      </xdr:nvPicPr>
      <xdr:blipFill>
        <a:blip r:embed="rId8"/>
        <a:stretch/>
      </xdr:blipFill>
      <xdr:spPr>
        <a:xfrm>
          <a:off x="119880" y="9591840"/>
          <a:ext cx="291240" cy="25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codes.biz/ecodes_support/free_resources/Seattle2009/09seattle_building/09seattle_building_main.htm" TargetMode="External"/><Relationship Id="rId2" Type="http://schemas.openxmlformats.org/officeDocument/2006/relationships/drawing" Target="../drawings/drawing1.xml"/><Relationship Id="rId3" Type="http://schemas.openxmlformats.org/officeDocument/2006/relationships/image" Target="../media/image4.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1.25"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2" width="1.56"/>
    <col collapsed="false" customWidth="true" hidden="false" outlineLevel="0" max="4" min="4" style="2" width="13.56"/>
    <col collapsed="false" customWidth="true" hidden="false" outlineLevel="0" max="5" min="5" style="2" width="14.7"/>
    <col collapsed="false" customWidth="true" hidden="false" outlineLevel="0" max="6" min="6" style="3" width="11.42"/>
    <col collapsed="false" customWidth="true" hidden="true" outlineLevel="0" max="7" min="7" style="2" width="11.99"/>
    <col collapsed="false" customWidth="true" hidden="false" outlineLevel="0" max="8" min="8" style="2" width="12.85"/>
    <col collapsed="false" customWidth="true" hidden="false" outlineLevel="0" max="9" min="9" style="2" width="14.56"/>
    <col collapsed="false" customWidth="true" hidden="false" outlineLevel="0" max="10" min="10" style="2" width="1.85"/>
    <col collapsed="false" customWidth="true" hidden="false" outlineLevel="0" max="11" min="11" style="2" width="31.14"/>
    <col collapsed="false" customWidth="true" hidden="false" outlineLevel="0" max="12" min="12" style="2" width="5.41"/>
    <col collapsed="false" customWidth="true" hidden="false" outlineLevel="0" max="13" min="13" style="1" width="1.85"/>
    <col collapsed="false" customWidth="true" hidden="false" outlineLevel="0" max="14" min="14" style="1" width="16.56"/>
    <col collapsed="false" customWidth="true" hidden="false" outlineLevel="0" max="15" min="15" style="1" width="12.99"/>
    <col collapsed="false" customWidth="true" hidden="false" outlineLevel="0" max="16" min="16" style="1" width="10.71"/>
    <col collapsed="false" customWidth="true" hidden="false" outlineLevel="0" max="17" min="17" style="1" width="17.99"/>
    <col collapsed="false" customWidth="true" hidden="false" outlineLevel="0" max="18" min="18" style="1" width="15.7"/>
    <col collapsed="false" customWidth="true" hidden="false" outlineLevel="0" max="19" min="19" style="1" width="19.56"/>
    <col collapsed="false" customWidth="true" hidden="false" outlineLevel="0" max="20" min="20" style="1" width="7.28"/>
    <col collapsed="false" customWidth="false" hidden="false" outlineLevel="0" max="21" min="21" style="1" width="9.14"/>
    <col collapsed="false" customWidth="true" hidden="false" outlineLevel="0" max="22" min="22" style="4" width="13.99"/>
    <col collapsed="false" customWidth="false" hidden="false" outlineLevel="0" max="25" min="23" style="4" width="9.14"/>
    <col collapsed="false" customWidth="false" hidden="false" outlineLevel="0" max="257" min="26" style="1" width="9.14"/>
  </cols>
  <sheetData>
    <row r="1" customFormat="false" ht="12" hidden="false" customHeight="true" outlineLevel="0" collapsed="false">
      <c r="J1" s="5"/>
      <c r="K1" s="5"/>
      <c r="L1" s="5"/>
      <c r="M1" s="4"/>
      <c r="N1" s="4"/>
      <c r="O1" s="4"/>
      <c r="P1" s="4"/>
      <c r="Q1" s="4"/>
      <c r="R1" s="4"/>
      <c r="S1" s="4"/>
      <c r="T1" s="4"/>
      <c r="U1" s="4"/>
    </row>
    <row r="2" s="6" customFormat="true" ht="17.25" hidden="false" customHeight="true" outlineLevel="0" collapsed="false">
      <c r="B2" s="7" t="s">
        <v>0</v>
      </c>
      <c r="C2" s="7"/>
      <c r="D2" s="7"/>
      <c r="E2" s="7"/>
      <c r="F2" s="7"/>
      <c r="G2" s="7"/>
      <c r="H2" s="7"/>
      <c r="I2" s="7"/>
      <c r="J2" s="8"/>
      <c r="K2" s="8"/>
      <c r="L2" s="8"/>
      <c r="M2" s="9"/>
      <c r="N2" s="9"/>
      <c r="O2" s="9"/>
      <c r="P2" s="9"/>
      <c r="Q2" s="9"/>
      <c r="R2" s="9"/>
      <c r="S2" s="9"/>
      <c r="T2" s="9"/>
      <c r="U2" s="9"/>
      <c r="V2" s="9"/>
      <c r="W2" s="9"/>
      <c r="X2" s="9"/>
      <c r="Y2" s="9"/>
    </row>
    <row r="3" s="6" customFormat="true" ht="96.75" hidden="false" customHeight="true" outlineLevel="0" collapsed="false">
      <c r="B3" s="10" t="s">
        <v>1</v>
      </c>
      <c r="C3" s="10"/>
      <c r="D3" s="10"/>
      <c r="E3" s="10"/>
      <c r="F3" s="10"/>
      <c r="G3" s="10"/>
      <c r="H3" s="10"/>
      <c r="I3" s="10"/>
      <c r="J3" s="10"/>
      <c r="K3" s="10"/>
      <c r="L3" s="10"/>
      <c r="M3" s="11"/>
      <c r="S3" s="9"/>
      <c r="T3" s="9"/>
      <c r="U3" s="9"/>
      <c r="V3" s="9"/>
      <c r="W3" s="9"/>
      <c r="X3" s="9"/>
      <c r="Y3" s="9"/>
    </row>
    <row r="4" customFormat="false" ht="9" hidden="false" customHeight="true" outlineLevel="0" collapsed="false">
      <c r="D4" s="1"/>
      <c r="K4" s="5"/>
      <c r="L4" s="5"/>
      <c r="M4" s="4"/>
      <c r="N4" s="4"/>
      <c r="O4" s="4"/>
      <c r="P4" s="4"/>
      <c r="Q4" s="4"/>
      <c r="R4" s="4"/>
      <c r="S4" s="4"/>
      <c r="T4" s="4"/>
      <c r="U4" s="4"/>
    </row>
    <row r="5" s="6" customFormat="true" ht="15.75" hidden="false" customHeight="true" outlineLevel="0" collapsed="false">
      <c r="B5" s="12" t="s">
        <v>2</v>
      </c>
      <c r="C5" s="12"/>
      <c r="D5" s="12"/>
      <c r="E5" s="12"/>
      <c r="F5" s="12"/>
      <c r="G5" s="12"/>
      <c r="H5" s="12"/>
      <c r="I5" s="13"/>
      <c r="J5" s="14"/>
      <c r="K5" s="14"/>
      <c r="L5" s="14"/>
      <c r="M5" s="15"/>
      <c r="N5" s="12" t="s">
        <v>3</v>
      </c>
      <c r="O5" s="16"/>
      <c r="P5" s="17"/>
      <c r="Q5" s="17"/>
      <c r="R5" s="18"/>
      <c r="S5" s="18"/>
      <c r="T5" s="18"/>
      <c r="U5" s="9"/>
      <c r="V5" s="9"/>
      <c r="W5" s="9"/>
      <c r="X5" s="9"/>
      <c r="Y5" s="9"/>
    </row>
    <row r="6" s="6" customFormat="true" ht="15.75" hidden="false" customHeight="true" outlineLevel="0" collapsed="false">
      <c r="B6" s="19"/>
      <c r="C6" s="20"/>
      <c r="D6" s="21" t="s">
        <v>4</v>
      </c>
      <c r="E6" s="22"/>
      <c r="F6" s="23"/>
      <c r="G6" s="22"/>
      <c r="H6" s="24"/>
      <c r="I6" s="24"/>
      <c r="J6" s="15"/>
      <c r="K6" s="14"/>
      <c r="L6" s="14"/>
      <c r="M6" s="15"/>
      <c r="N6" s="25" t="s">
        <v>5</v>
      </c>
      <c r="O6" s="26"/>
      <c r="P6" s="27"/>
      <c r="Q6" s="27"/>
      <c r="R6" s="28"/>
      <c r="S6" s="28"/>
      <c r="T6" s="28"/>
      <c r="U6" s="9"/>
      <c r="V6" s="9" t="s">
        <v>6</v>
      </c>
      <c r="W6" s="9"/>
      <c r="X6" s="9"/>
      <c r="Y6" s="9"/>
    </row>
    <row r="7" customFormat="false" ht="25.5" hidden="false" customHeight="true" outlineLevel="0" collapsed="false">
      <c r="D7" s="29" t="s">
        <v>7</v>
      </c>
      <c r="E7" s="29" t="s">
        <v>8</v>
      </c>
      <c r="F7" s="29" t="s">
        <v>9</v>
      </c>
      <c r="G7" s="30" t="s">
        <v>10</v>
      </c>
      <c r="H7" s="31" t="s">
        <v>11</v>
      </c>
      <c r="I7" s="32" t="s">
        <v>12</v>
      </c>
      <c r="N7" s="33" t="s">
        <v>13</v>
      </c>
      <c r="O7" s="34" t="s">
        <v>14</v>
      </c>
      <c r="P7" s="35"/>
      <c r="Q7" s="35"/>
      <c r="R7" s="34" t="s">
        <v>15</v>
      </c>
      <c r="S7" s="35"/>
      <c r="T7" s="36"/>
      <c r="U7" s="4"/>
      <c r="V7" s="37" t="s">
        <v>16</v>
      </c>
      <c r="W7" s="34"/>
      <c r="X7" s="38"/>
      <c r="Y7" s="38"/>
      <c r="Z7" s="38"/>
      <c r="AA7" s="39"/>
    </row>
    <row r="8" s="2" customFormat="true" ht="12" hidden="false" customHeight="false" outlineLevel="0" collapsed="false">
      <c r="D8" s="40" t="s">
        <v>17</v>
      </c>
      <c r="E8" s="40" t="s">
        <v>18</v>
      </c>
      <c r="F8" s="41" t="n">
        <v>0</v>
      </c>
      <c r="G8" s="42" t="n">
        <f aca="false">HLOOKUP(E8,BVD!$C$3:$N$4,2,1)</f>
        <v>9</v>
      </c>
      <c r="H8" s="43" t="n">
        <f aca="false">IF(D8=0,0,(VLOOKUP(D8,BVD!$C$5:$N$33,3+G8)))</f>
        <v>138.8625</v>
      </c>
      <c r="I8" s="44" t="n">
        <f aca="false">H8*F8</f>
        <v>0</v>
      </c>
      <c r="N8" s="45" t="s">
        <v>19</v>
      </c>
      <c r="O8" s="46" t="s">
        <v>20</v>
      </c>
      <c r="P8" s="47"/>
      <c r="Q8" s="47"/>
      <c r="R8" s="46" t="s">
        <v>21</v>
      </c>
      <c r="S8" s="47"/>
      <c r="T8" s="48"/>
      <c r="U8" s="5"/>
      <c r="V8" s="45" t="s">
        <v>22</v>
      </c>
      <c r="W8" s="46" t="s">
        <v>23</v>
      </c>
      <c r="X8" s="47"/>
      <c r="Y8" s="47"/>
      <c r="Z8" s="49"/>
      <c r="AA8" s="50"/>
    </row>
    <row r="9" customFormat="false" ht="11.25" hidden="false" customHeight="false" outlineLevel="0" collapsed="false">
      <c r="D9" s="51" t="s">
        <v>24</v>
      </c>
      <c r="E9" s="51" t="s">
        <v>18</v>
      </c>
      <c r="F9" s="52" t="n">
        <v>0</v>
      </c>
      <c r="G9" s="53" t="n">
        <f aca="false">HLOOKUP(E9,BVD!$C$3:$N$4,2,1)</f>
        <v>9</v>
      </c>
      <c r="H9" s="43" t="n">
        <f aca="false">IF(D9=0,0,(VLOOKUP(D9,BVD!$C$5:$N$33,3+G9)))</f>
        <v>54.96678</v>
      </c>
      <c r="I9" s="44" t="n">
        <f aca="false">H9*F9</f>
        <v>0</v>
      </c>
      <c r="N9" s="54" t="s">
        <v>25</v>
      </c>
      <c r="O9" s="55" t="s">
        <v>26</v>
      </c>
      <c r="P9" s="56"/>
      <c r="Q9" s="56"/>
      <c r="R9" s="55" t="s">
        <v>21</v>
      </c>
      <c r="S9" s="56"/>
      <c r="T9" s="57"/>
      <c r="U9" s="4"/>
      <c r="V9" s="54" t="s">
        <v>27</v>
      </c>
      <c r="W9" s="55" t="s">
        <v>28</v>
      </c>
      <c r="X9" s="58"/>
      <c r="Y9" s="58"/>
      <c r="Z9" s="58"/>
      <c r="AA9" s="59"/>
    </row>
    <row r="10" customFormat="false" ht="12" hidden="false" customHeight="false" outlineLevel="0" collapsed="false">
      <c r="D10" s="51" t="s">
        <v>19</v>
      </c>
      <c r="E10" s="51" t="s">
        <v>29</v>
      </c>
      <c r="F10" s="52" t="n">
        <v>0</v>
      </c>
      <c r="G10" s="53" t="n">
        <f aca="false">HLOOKUP(E10,BVD!$C$3:$N$4,2,1)</f>
        <v>1</v>
      </c>
      <c r="H10" s="43" t="n">
        <f aca="false">IF(D10=0,0,(VLOOKUP(D10,BVD!$C$5:$N$33,3+G10)))</f>
        <v>280.839315</v>
      </c>
      <c r="I10" s="44" t="n">
        <f aca="false">H10*F10</f>
        <v>0</v>
      </c>
      <c r="N10" s="60" t="s">
        <v>30</v>
      </c>
      <c r="O10" s="61" t="s">
        <v>31</v>
      </c>
      <c r="P10" s="62"/>
      <c r="Q10" s="62"/>
      <c r="R10" s="61"/>
      <c r="S10" s="62"/>
      <c r="T10" s="63"/>
      <c r="U10" s="4"/>
      <c r="V10" s="64" t="s">
        <v>32</v>
      </c>
      <c r="W10" s="65" t="s">
        <v>33</v>
      </c>
      <c r="X10" s="66"/>
      <c r="Y10" s="66"/>
      <c r="Z10" s="67"/>
      <c r="AA10" s="68"/>
    </row>
    <row r="11" customFormat="false" ht="11.25" hidden="false" customHeight="false" outlineLevel="0" collapsed="false">
      <c r="D11" s="51"/>
      <c r="E11" s="51"/>
      <c r="F11" s="69"/>
      <c r="G11" s="53" t="e">
        <f aca="false">HLOOKUP(E11,BVD!$C$3:$N$4,2,1)</f>
        <v>#N/A</v>
      </c>
      <c r="H11" s="43" t="n">
        <f aca="false">IF(D11=0,0,(VLOOKUP(D11,BVD!$C$5:$N$33,3+G11)))</f>
        <v>0</v>
      </c>
      <c r="I11" s="44" t="n">
        <f aca="false">H11*F11</f>
        <v>0</v>
      </c>
      <c r="N11" s="54" t="s">
        <v>34</v>
      </c>
      <c r="O11" s="55" t="s">
        <v>35</v>
      </c>
      <c r="P11" s="56"/>
      <c r="Q11" s="56"/>
      <c r="R11" s="55" t="s">
        <v>36</v>
      </c>
      <c r="S11" s="56"/>
      <c r="T11" s="57"/>
      <c r="U11" s="4"/>
    </row>
    <row r="12" customFormat="false" ht="11.25" hidden="false" customHeight="false" outlineLevel="0" collapsed="false">
      <c r="D12" s="51"/>
      <c r="E12" s="51"/>
      <c r="F12" s="69"/>
      <c r="G12" s="53" t="e">
        <f aca="false">HLOOKUP(E12,BVD!$C$3:$N$4,2,1)</f>
        <v>#N/A</v>
      </c>
      <c r="H12" s="43" t="n">
        <f aca="false">IF(D12=0,0,(VLOOKUP(D12,BVD!$C$5:$N$33,3+G12)))</f>
        <v>0</v>
      </c>
      <c r="I12" s="44" t="n">
        <f aca="false">H12*F12</f>
        <v>0</v>
      </c>
      <c r="K12" s="5"/>
      <c r="L12" s="5"/>
      <c r="N12" s="60" t="s">
        <v>37</v>
      </c>
      <c r="O12" s="61" t="s">
        <v>38</v>
      </c>
      <c r="P12" s="62"/>
      <c r="Q12" s="62"/>
      <c r="R12" s="61" t="s">
        <v>39</v>
      </c>
      <c r="S12" s="62"/>
      <c r="T12" s="63"/>
      <c r="U12" s="4"/>
    </row>
    <row r="13" customFormat="false" ht="11.25" hidden="false" customHeight="false" outlineLevel="0" collapsed="false">
      <c r="D13" s="51"/>
      <c r="E13" s="51"/>
      <c r="F13" s="69"/>
      <c r="G13" s="53" t="e">
        <f aca="false">HLOOKUP(E13,BVD!$C$3:$N$4,2,1)</f>
        <v>#N/A</v>
      </c>
      <c r="H13" s="43" t="n">
        <f aca="false">IF(D13=0,0,(VLOOKUP(D13,BVD!$C$5:$N$33,3+G13)))</f>
        <v>0</v>
      </c>
      <c r="I13" s="44" t="n">
        <f aca="false">H13*F13</f>
        <v>0</v>
      </c>
      <c r="K13" s="5"/>
      <c r="L13" s="5"/>
      <c r="N13" s="54" t="s">
        <v>40</v>
      </c>
      <c r="O13" s="55" t="s">
        <v>41</v>
      </c>
      <c r="P13" s="56"/>
      <c r="Q13" s="56"/>
      <c r="R13" s="55" t="s">
        <v>42</v>
      </c>
      <c r="S13" s="56"/>
      <c r="T13" s="57"/>
      <c r="U13" s="4"/>
    </row>
    <row r="14" customFormat="false" ht="11.25" hidden="false" customHeight="false" outlineLevel="0" collapsed="false">
      <c r="D14" s="51"/>
      <c r="E14" s="51"/>
      <c r="F14" s="69"/>
      <c r="G14" s="53" t="e">
        <f aca="false">HLOOKUP(E14,BVD!$C$3:$N$4,2,1)</f>
        <v>#N/A</v>
      </c>
      <c r="H14" s="43" t="n">
        <f aca="false">IF(D14=0,0,(VLOOKUP(D14,BVD!$C$5:$N$33,3+G14)))</f>
        <v>0</v>
      </c>
      <c r="I14" s="44" t="n">
        <f aca="false">H14*F14</f>
        <v>0</v>
      </c>
      <c r="K14" s="5"/>
      <c r="L14" s="5"/>
      <c r="N14" s="60" t="s">
        <v>43</v>
      </c>
      <c r="O14" s="61" t="s">
        <v>44</v>
      </c>
      <c r="P14" s="62"/>
      <c r="Q14" s="62"/>
      <c r="R14" s="61"/>
      <c r="S14" s="62"/>
      <c r="T14" s="63"/>
      <c r="U14" s="4"/>
    </row>
    <row r="15" customFormat="false" ht="11.25" hidden="false" customHeight="false" outlineLevel="0" collapsed="false">
      <c r="D15" s="51"/>
      <c r="E15" s="51"/>
      <c r="F15" s="69"/>
      <c r="G15" s="53" t="e">
        <f aca="false">HLOOKUP(E15,BVD!$C$3:$N$4,2,1)</f>
        <v>#N/A</v>
      </c>
      <c r="H15" s="43" t="n">
        <f aca="false">IF(D15=0,0,(VLOOKUP(D15,BVD!$C$5:$N$33,3+G15)))</f>
        <v>0</v>
      </c>
      <c r="I15" s="44" t="n">
        <f aca="false">H15*F15</f>
        <v>0</v>
      </c>
      <c r="K15" s="5"/>
      <c r="L15" s="5"/>
      <c r="N15" s="54" t="s">
        <v>45</v>
      </c>
      <c r="O15" s="55" t="s">
        <v>46</v>
      </c>
      <c r="P15" s="56"/>
      <c r="Q15" s="56"/>
      <c r="R15" s="55" t="s">
        <v>47</v>
      </c>
      <c r="S15" s="56"/>
      <c r="T15" s="57"/>
      <c r="U15" s="4"/>
    </row>
    <row r="16" customFormat="false" ht="11.25" hidden="false" customHeight="false" outlineLevel="0" collapsed="false">
      <c r="D16" s="51"/>
      <c r="E16" s="51"/>
      <c r="F16" s="69"/>
      <c r="G16" s="53" t="e">
        <f aca="false">HLOOKUP(E16,BVD!$C$3:$N$4,2,1)</f>
        <v>#N/A</v>
      </c>
      <c r="H16" s="43" t="n">
        <f aca="false">IF(D16=0,0,(VLOOKUP(D16,BVD!$C$5:$N$33,3+G16)))</f>
        <v>0</v>
      </c>
      <c r="I16" s="44" t="n">
        <f aca="false">H16*F16</f>
        <v>0</v>
      </c>
      <c r="K16" s="5"/>
      <c r="L16" s="5"/>
      <c r="N16" s="60" t="s">
        <v>48</v>
      </c>
      <c r="O16" s="61" t="s">
        <v>49</v>
      </c>
      <c r="P16" s="62"/>
      <c r="Q16" s="62"/>
      <c r="R16" s="61" t="s">
        <v>50</v>
      </c>
      <c r="S16" s="62"/>
      <c r="T16" s="63"/>
      <c r="U16" s="4"/>
    </row>
    <row r="17" customFormat="false" ht="11.25" hidden="false" customHeight="false" outlineLevel="0" collapsed="false">
      <c r="D17" s="51"/>
      <c r="E17" s="51"/>
      <c r="F17" s="69"/>
      <c r="G17" s="53" t="e">
        <f aca="false">HLOOKUP(E17,BVD!$C$3:$N$4,2,1)</f>
        <v>#N/A</v>
      </c>
      <c r="H17" s="43" t="n">
        <f aca="false">IF(D17=0,0,(VLOOKUP(D17,BVD!$C$5:$N$33,3+G17)))</f>
        <v>0</v>
      </c>
      <c r="I17" s="44" t="n">
        <f aca="false">H17*F17</f>
        <v>0</v>
      </c>
      <c r="K17" s="5"/>
      <c r="L17" s="5"/>
      <c r="N17" s="54" t="s">
        <v>51</v>
      </c>
      <c r="O17" s="55" t="s">
        <v>52</v>
      </c>
      <c r="P17" s="56"/>
      <c r="Q17" s="56"/>
      <c r="R17" s="55" t="s">
        <v>53</v>
      </c>
      <c r="S17" s="56"/>
      <c r="T17" s="57"/>
      <c r="U17" s="4"/>
    </row>
    <row r="18" customFormat="false" ht="11.25" hidden="false" customHeight="false" outlineLevel="0" collapsed="false">
      <c r="D18" s="51"/>
      <c r="E18" s="51"/>
      <c r="F18" s="69"/>
      <c r="G18" s="53" t="e">
        <f aca="false">HLOOKUP(E18,BVD!$C$3:$N$4,2,1)</f>
        <v>#N/A</v>
      </c>
      <c r="H18" s="43" t="n">
        <f aca="false">IF(D18=0,0,(VLOOKUP(D18,BVD!$C$5:$N$33,3+G18)))</f>
        <v>0</v>
      </c>
      <c r="I18" s="44" t="n">
        <f aca="false">H18*F18</f>
        <v>0</v>
      </c>
      <c r="K18" s="5"/>
      <c r="L18" s="5"/>
      <c r="N18" s="60" t="s">
        <v>54</v>
      </c>
      <c r="O18" s="61" t="s">
        <v>55</v>
      </c>
      <c r="P18" s="62"/>
      <c r="Q18" s="62"/>
      <c r="R18" s="61" t="s">
        <v>53</v>
      </c>
      <c r="S18" s="62"/>
      <c r="T18" s="63"/>
      <c r="U18" s="4"/>
    </row>
    <row r="19" customFormat="false" ht="11.25" hidden="false" customHeight="false" outlineLevel="0" collapsed="false">
      <c r="D19" s="51"/>
      <c r="E19" s="51"/>
      <c r="F19" s="69"/>
      <c r="G19" s="53" t="e">
        <f aca="false">HLOOKUP(E19,BVD!$C$3:$N$4,2,1)</f>
        <v>#N/A</v>
      </c>
      <c r="H19" s="43" t="n">
        <f aca="false">IF(D19=0,0,(VLOOKUP(D19,BVD!$C$5:$N$33,3+G19)))</f>
        <v>0</v>
      </c>
      <c r="I19" s="44" t="n">
        <f aca="false">H19*F19</f>
        <v>0</v>
      </c>
      <c r="K19" s="5"/>
      <c r="L19" s="5"/>
      <c r="N19" s="54" t="s">
        <v>56</v>
      </c>
      <c r="O19" s="55" t="s">
        <v>57</v>
      </c>
      <c r="P19" s="56"/>
      <c r="Q19" s="56"/>
      <c r="R19" s="55"/>
      <c r="S19" s="56"/>
      <c r="T19" s="57"/>
      <c r="U19" s="4"/>
    </row>
    <row r="20" customFormat="false" ht="11.25" hidden="false" customHeight="false" outlineLevel="0" collapsed="false">
      <c r="D20" s="51"/>
      <c r="E20" s="51"/>
      <c r="F20" s="69"/>
      <c r="G20" s="53" t="e">
        <f aca="false">HLOOKUP(E20,BVD!$C$3:$N$4,2,1)</f>
        <v>#N/A</v>
      </c>
      <c r="H20" s="43" t="n">
        <f aca="false">IF(D20=0,0,(VLOOKUP(D20,BVD!$C$5:$N$33,3+G20)))</f>
        <v>0</v>
      </c>
      <c r="I20" s="44" t="n">
        <f aca="false">H20*F20</f>
        <v>0</v>
      </c>
      <c r="K20" s="5"/>
      <c r="L20" s="5"/>
      <c r="N20" s="60" t="s">
        <v>58</v>
      </c>
      <c r="O20" s="61" t="s">
        <v>59</v>
      </c>
      <c r="P20" s="62"/>
      <c r="Q20" s="62"/>
      <c r="R20" s="61"/>
      <c r="S20" s="62"/>
      <c r="T20" s="63"/>
      <c r="U20" s="4"/>
    </row>
    <row r="21" customFormat="false" ht="11.25" hidden="false" customHeight="false" outlineLevel="0" collapsed="false">
      <c r="D21" s="51"/>
      <c r="E21" s="51"/>
      <c r="F21" s="69"/>
      <c r="G21" s="53" t="e">
        <f aca="false">HLOOKUP(E21,BVD!$C$3:$N$4,2,1)</f>
        <v>#N/A</v>
      </c>
      <c r="H21" s="43" t="n">
        <f aca="false">IF(D21=0,0,(VLOOKUP(D21,BVD!$C$5:$N$33,3+G21)))</f>
        <v>0</v>
      </c>
      <c r="I21" s="44" t="n">
        <f aca="false">H21*F21</f>
        <v>0</v>
      </c>
      <c r="K21" s="5"/>
      <c r="L21" s="5"/>
      <c r="N21" s="54" t="s">
        <v>60</v>
      </c>
      <c r="O21" s="55" t="s">
        <v>61</v>
      </c>
      <c r="P21" s="56"/>
      <c r="Q21" s="56"/>
      <c r="R21" s="55"/>
      <c r="S21" s="56"/>
      <c r="T21" s="57"/>
      <c r="U21" s="4"/>
    </row>
    <row r="22" customFormat="false" ht="11.25" hidden="false" customHeight="false" outlineLevel="0" collapsed="false">
      <c r="D22" s="51"/>
      <c r="E22" s="51"/>
      <c r="F22" s="69"/>
      <c r="G22" s="53" t="e">
        <f aca="false">HLOOKUP(E22,BVD!$C$3:$N$4,2,1)</f>
        <v>#N/A</v>
      </c>
      <c r="H22" s="43" t="n">
        <f aca="false">IF(D22=0,0,(VLOOKUP(D22,BVD!$C$5:$N$33,3+G22)))</f>
        <v>0</v>
      </c>
      <c r="I22" s="44" t="n">
        <f aca="false">H22*F22</f>
        <v>0</v>
      </c>
      <c r="K22" s="5"/>
      <c r="L22" s="5"/>
      <c r="N22" s="60" t="s">
        <v>62</v>
      </c>
      <c r="O22" s="61" t="s">
        <v>63</v>
      </c>
      <c r="P22" s="62"/>
      <c r="Q22" s="62"/>
      <c r="R22" s="61" t="s">
        <v>64</v>
      </c>
      <c r="S22" s="62"/>
      <c r="T22" s="63"/>
      <c r="U22" s="4"/>
    </row>
    <row r="23" customFormat="false" ht="11.25" hidden="false" customHeight="false" outlineLevel="0" collapsed="false">
      <c r="D23" s="51"/>
      <c r="E23" s="51"/>
      <c r="F23" s="69"/>
      <c r="G23" s="53" t="e">
        <f aca="false">HLOOKUP(E23,BVD!$C$3:$N$4,2,1)</f>
        <v>#N/A</v>
      </c>
      <c r="H23" s="43" t="n">
        <f aca="false">IF(D23=0,0,(VLOOKUP(D23,BVD!$C$5:$N$33,3+G23)))</f>
        <v>0</v>
      </c>
      <c r="I23" s="44" t="n">
        <f aca="false">H23*F23</f>
        <v>0</v>
      </c>
      <c r="K23" s="5"/>
      <c r="L23" s="5"/>
      <c r="N23" s="54" t="s">
        <v>65</v>
      </c>
      <c r="O23" s="55" t="s">
        <v>66</v>
      </c>
      <c r="P23" s="56"/>
      <c r="Q23" s="56"/>
      <c r="R23" s="55" t="s">
        <v>67</v>
      </c>
      <c r="S23" s="56"/>
      <c r="T23" s="57"/>
      <c r="U23" s="4"/>
    </row>
    <row r="24" customFormat="false" ht="11.25" hidden="false" customHeight="false" outlineLevel="0" collapsed="false">
      <c r="D24" s="51"/>
      <c r="E24" s="51"/>
      <c r="F24" s="69"/>
      <c r="G24" s="53" t="e">
        <f aca="false">HLOOKUP(E24,BVD!$C$3:$N$4,2,1)</f>
        <v>#N/A</v>
      </c>
      <c r="H24" s="43" t="n">
        <f aca="false">IF(D24=0,0,(VLOOKUP(D24,BVD!$C$5:$N$33,3+G24)))</f>
        <v>0</v>
      </c>
      <c r="I24" s="44" t="n">
        <f aca="false">H24*F24</f>
        <v>0</v>
      </c>
      <c r="K24" s="5"/>
      <c r="L24" s="5"/>
      <c r="N24" s="60" t="s">
        <v>68</v>
      </c>
      <c r="O24" s="61" t="s">
        <v>69</v>
      </c>
      <c r="P24" s="62"/>
      <c r="Q24" s="62"/>
      <c r="R24" s="61" t="s">
        <v>70</v>
      </c>
      <c r="S24" s="62"/>
      <c r="T24" s="63"/>
      <c r="U24" s="4"/>
      <c r="W24" s="70"/>
    </row>
    <row r="25" customFormat="false" ht="11.25" hidden="false" customHeight="false" outlineLevel="0" collapsed="false">
      <c r="D25" s="51"/>
      <c r="E25" s="51"/>
      <c r="F25" s="69"/>
      <c r="G25" s="53" t="e">
        <f aca="false">HLOOKUP(E25,BVD!$C$3:$N$4,2,1)</f>
        <v>#N/A</v>
      </c>
      <c r="H25" s="43" t="n">
        <f aca="false">IF(D25=0,0,(VLOOKUP(D25,BVD!$C$5:$N$33,3+G25)))</f>
        <v>0</v>
      </c>
      <c r="I25" s="44" t="n">
        <f aca="false">H25*F25</f>
        <v>0</v>
      </c>
      <c r="K25" s="5"/>
      <c r="L25" s="5"/>
      <c r="N25" s="54" t="s">
        <v>71</v>
      </c>
      <c r="O25" s="55" t="s">
        <v>72</v>
      </c>
      <c r="P25" s="56"/>
      <c r="Q25" s="56"/>
      <c r="R25" s="55" t="s">
        <v>73</v>
      </c>
      <c r="S25" s="56"/>
      <c r="T25" s="57"/>
      <c r="U25" s="4"/>
      <c r="W25" s="70"/>
    </row>
    <row r="26" customFormat="false" ht="11.25" hidden="false" customHeight="false" outlineLevel="0" collapsed="false">
      <c r="D26" s="51"/>
      <c r="E26" s="51"/>
      <c r="F26" s="69"/>
      <c r="G26" s="53" t="e">
        <f aca="false">HLOOKUP(E26,BVD!$C$3:$N$4,2,1)</f>
        <v>#N/A</v>
      </c>
      <c r="H26" s="43" t="n">
        <f aca="false">IF(D26=0,0,(VLOOKUP(D26,BVD!$C$5:$N$33,3+G26)))</f>
        <v>0</v>
      </c>
      <c r="I26" s="44" t="n">
        <f aca="false">H26*F26</f>
        <v>0</v>
      </c>
      <c r="K26" s="5"/>
      <c r="L26" s="5"/>
      <c r="N26" s="60" t="s">
        <v>74</v>
      </c>
      <c r="O26" s="61" t="s">
        <v>75</v>
      </c>
      <c r="P26" s="62"/>
      <c r="Q26" s="62"/>
      <c r="R26" s="61"/>
      <c r="S26" s="62"/>
      <c r="T26" s="63"/>
      <c r="U26" s="4"/>
      <c r="W26" s="70"/>
    </row>
    <row r="27" customFormat="false" ht="11.25" hidden="false" customHeight="false" outlineLevel="0" collapsed="false">
      <c r="D27" s="51"/>
      <c r="E27" s="51"/>
      <c r="F27" s="69"/>
      <c r="G27" s="53" t="e">
        <f aca="false">HLOOKUP(E27,BVD!$C$3:$N$4,2,1)</f>
        <v>#N/A</v>
      </c>
      <c r="H27" s="43" t="n">
        <f aca="false">IF(D27=0,0,(VLOOKUP(D27,BVD!$C$5:$N$33,3+G27)))</f>
        <v>0</v>
      </c>
      <c r="I27" s="44" t="n">
        <f aca="false">H27*F27</f>
        <v>0</v>
      </c>
      <c r="K27" s="5"/>
      <c r="L27" s="5"/>
      <c r="N27" s="54" t="s">
        <v>76</v>
      </c>
      <c r="O27" s="55" t="s">
        <v>77</v>
      </c>
      <c r="P27" s="56"/>
      <c r="Q27" s="56"/>
      <c r="R27" s="55" t="s">
        <v>78</v>
      </c>
      <c r="S27" s="56"/>
      <c r="T27" s="57"/>
      <c r="U27" s="4"/>
    </row>
    <row r="28" customFormat="false" ht="11.25" hidden="false" customHeight="false" outlineLevel="0" collapsed="false">
      <c r="D28" s="51"/>
      <c r="E28" s="51"/>
      <c r="F28" s="69"/>
      <c r="G28" s="53" t="e">
        <f aca="false">HLOOKUP(E28,BVD!$C$3:$N$4,2,1)</f>
        <v>#N/A</v>
      </c>
      <c r="H28" s="43" t="n">
        <f aca="false">IF(D28=0,0,(VLOOKUP(D28,BVD!$C$5:$N$33,3+G28)))</f>
        <v>0</v>
      </c>
      <c r="I28" s="44" t="n">
        <f aca="false">H28*F28</f>
        <v>0</v>
      </c>
      <c r="K28" s="5"/>
      <c r="L28" s="5"/>
      <c r="N28" s="60" t="s">
        <v>79</v>
      </c>
      <c r="O28" s="61" t="s">
        <v>80</v>
      </c>
      <c r="P28" s="62"/>
      <c r="Q28" s="62"/>
      <c r="R28" s="61" t="s">
        <v>81</v>
      </c>
      <c r="S28" s="62"/>
      <c r="T28" s="63"/>
      <c r="U28" s="4"/>
    </row>
    <row r="29" customFormat="false" ht="11.25" hidden="false" customHeight="true" outlineLevel="0" collapsed="false">
      <c r="D29" s="51"/>
      <c r="E29" s="51"/>
      <c r="F29" s="69"/>
      <c r="G29" s="53" t="e">
        <f aca="false">HLOOKUP(E29,BVD!$C$3:$N$4,2,1)</f>
        <v>#N/A</v>
      </c>
      <c r="H29" s="43" t="n">
        <f aca="false">IF(D29=0,0,(VLOOKUP(D29,BVD!$C$5:$N$33,3+G29)))</f>
        <v>0</v>
      </c>
      <c r="I29" s="44" t="n">
        <f aca="false">H29*F29</f>
        <v>0</v>
      </c>
      <c r="K29" s="5"/>
      <c r="L29" s="5"/>
      <c r="N29" s="54" t="s">
        <v>82</v>
      </c>
      <c r="O29" s="55" t="s">
        <v>83</v>
      </c>
      <c r="P29" s="56"/>
      <c r="Q29" s="56"/>
      <c r="R29" s="55" t="s">
        <v>84</v>
      </c>
      <c r="S29" s="56"/>
      <c r="T29" s="57"/>
      <c r="U29" s="4"/>
    </row>
    <row r="30" customFormat="false" ht="11.25" hidden="false" customHeight="true" outlineLevel="0" collapsed="false">
      <c r="D30" s="51"/>
      <c r="E30" s="51"/>
      <c r="F30" s="69"/>
      <c r="G30" s="53" t="e">
        <f aca="false">HLOOKUP(E30,BVD!$C$3:$N$4,2,1)</f>
        <v>#N/A</v>
      </c>
      <c r="H30" s="43" t="n">
        <f aca="false">IF(D30=0,0,(VLOOKUP(D30,BVD!$C$5:$N$33,3+G30)))</f>
        <v>0</v>
      </c>
      <c r="I30" s="44" t="n">
        <f aca="false">H30*F30</f>
        <v>0</v>
      </c>
      <c r="K30" s="71"/>
      <c r="L30" s="71"/>
      <c r="N30" s="60" t="s">
        <v>17</v>
      </c>
      <c r="O30" s="61" t="s">
        <v>85</v>
      </c>
      <c r="P30" s="62"/>
      <c r="Q30" s="62"/>
      <c r="R30" s="61" t="s">
        <v>86</v>
      </c>
      <c r="S30" s="62"/>
      <c r="T30" s="63"/>
      <c r="U30" s="4"/>
    </row>
    <row r="31" customFormat="false" ht="11.25" hidden="false" customHeight="true" outlineLevel="0" collapsed="false">
      <c r="D31" s="51"/>
      <c r="E31" s="51"/>
      <c r="F31" s="69"/>
      <c r="G31" s="53" t="e">
        <f aca="false">HLOOKUP(E31,BVD!$C$3:$N$4,2,1)</f>
        <v>#N/A</v>
      </c>
      <c r="H31" s="43" t="n">
        <f aca="false">IF(D31=0,0,(VLOOKUP(D31,BVD!$C$5:$N$33,3+G31)))</f>
        <v>0</v>
      </c>
      <c r="I31" s="44" t="n">
        <f aca="false">H31*F31</f>
        <v>0</v>
      </c>
      <c r="K31" s="71"/>
      <c r="L31" s="71"/>
      <c r="N31" s="54" t="s">
        <v>87</v>
      </c>
      <c r="O31" s="55" t="s">
        <v>88</v>
      </c>
      <c r="P31" s="56"/>
      <c r="Q31" s="56"/>
      <c r="R31" s="55"/>
      <c r="S31" s="56"/>
      <c r="T31" s="57"/>
      <c r="U31" s="4"/>
    </row>
    <row r="32" customFormat="false" ht="11.25" hidden="false" customHeight="true" outlineLevel="0" collapsed="false">
      <c r="D32" s="51"/>
      <c r="E32" s="51"/>
      <c r="F32" s="69"/>
      <c r="G32" s="53" t="e">
        <f aca="false">HLOOKUP(E32,BVD!$C$3:$N$4,2,1)</f>
        <v>#N/A</v>
      </c>
      <c r="H32" s="43" t="n">
        <f aca="false">IF(D32=0,0,(VLOOKUP(D32,BVD!$C$5:$N$33,3+G32)))</f>
        <v>0</v>
      </c>
      <c r="I32" s="44" t="n">
        <f aca="false">H32*F32</f>
        <v>0</v>
      </c>
      <c r="K32" s="71"/>
      <c r="L32" s="71"/>
      <c r="N32" s="60" t="s">
        <v>89</v>
      </c>
      <c r="O32" s="61" t="s">
        <v>90</v>
      </c>
      <c r="P32" s="62"/>
      <c r="Q32" s="62"/>
      <c r="R32" s="61" t="s">
        <v>91</v>
      </c>
      <c r="S32" s="62"/>
      <c r="T32" s="63"/>
      <c r="U32" s="4"/>
    </row>
    <row r="33" customFormat="false" ht="11.25" hidden="false" customHeight="true" outlineLevel="0" collapsed="false">
      <c r="D33" s="51"/>
      <c r="E33" s="51"/>
      <c r="F33" s="69"/>
      <c r="G33" s="53" t="e">
        <f aca="false">HLOOKUP(E33,BVD!$C$3:$N$4,2,1)</f>
        <v>#N/A</v>
      </c>
      <c r="H33" s="43" t="n">
        <f aca="false">IF(D33=0,0,(VLOOKUP(D33,BVD!$C$5:$N$33,3+G33)))</f>
        <v>0</v>
      </c>
      <c r="I33" s="44" t="n">
        <f aca="false">H33*F33</f>
        <v>0</v>
      </c>
      <c r="K33" s="71"/>
      <c r="L33" s="71"/>
      <c r="N33" s="54" t="s">
        <v>92</v>
      </c>
      <c r="O33" s="55" t="s">
        <v>93</v>
      </c>
      <c r="P33" s="56"/>
      <c r="Q33" s="56"/>
      <c r="R33" s="55" t="s">
        <v>94</v>
      </c>
      <c r="S33" s="56"/>
      <c r="T33" s="57"/>
      <c r="U33" s="4"/>
    </row>
    <row r="34" customFormat="false" ht="11.25" hidden="false" customHeight="true" outlineLevel="0" collapsed="false">
      <c r="D34" s="51"/>
      <c r="E34" s="51"/>
      <c r="F34" s="69"/>
      <c r="G34" s="53" t="e">
        <f aca="false">HLOOKUP(E34,BVD!$C$3:$N$4,2,1)</f>
        <v>#N/A</v>
      </c>
      <c r="H34" s="43" t="n">
        <f aca="false">IF(D34=0,0,(VLOOKUP(D34,BVD!$C$5:$N$33,3+G34)))</f>
        <v>0</v>
      </c>
      <c r="I34" s="44" t="n">
        <f aca="false">H34*F34</f>
        <v>0</v>
      </c>
      <c r="K34" s="71"/>
      <c r="L34" s="71"/>
      <c r="N34" s="60" t="s">
        <v>24</v>
      </c>
      <c r="O34" s="61" t="s">
        <v>95</v>
      </c>
      <c r="P34" s="62"/>
      <c r="Q34" s="62"/>
      <c r="R34" s="61" t="s">
        <v>96</v>
      </c>
      <c r="S34" s="62"/>
      <c r="T34" s="63"/>
      <c r="U34" s="4"/>
    </row>
    <row r="35" customFormat="false" ht="12.75" hidden="false" customHeight="true" outlineLevel="0" collapsed="false">
      <c r="D35" s="72"/>
      <c r="E35" s="72"/>
      <c r="F35" s="73"/>
      <c r="G35" s="74" t="e">
        <f aca="false">HLOOKUP(E35,BVD!$C$3:$N$4,2,1)</f>
        <v>#N/A</v>
      </c>
      <c r="H35" s="43" t="n">
        <f aca="false">IF(D35=0,0,(VLOOKUP(D35,BVD!$C$5:$N$33,3+G35)))</f>
        <v>0</v>
      </c>
      <c r="I35" s="44" t="n">
        <f aca="false">H35*F35</f>
        <v>0</v>
      </c>
      <c r="K35" s="71"/>
      <c r="L35" s="71"/>
      <c r="N35" s="75" t="s">
        <v>97</v>
      </c>
      <c r="O35" s="76" t="s">
        <v>98</v>
      </c>
      <c r="P35" s="77"/>
      <c r="Q35" s="77"/>
      <c r="R35" s="76" t="s">
        <v>98</v>
      </c>
      <c r="S35" s="77"/>
      <c r="T35" s="78"/>
      <c r="U35" s="4"/>
    </row>
    <row r="36" customFormat="false" ht="21" hidden="false" customHeight="true" outlineLevel="0" collapsed="false">
      <c r="C36" s="1"/>
      <c r="D36" s="79" t="s">
        <v>99</v>
      </c>
      <c r="E36" s="79"/>
      <c r="F36" s="79"/>
      <c r="G36" s="79"/>
      <c r="H36" s="79"/>
      <c r="I36" s="80" t="n">
        <f aca="false">SUM(I8:I35)</f>
        <v>0</v>
      </c>
      <c r="J36" s="1"/>
      <c r="K36" s="81"/>
      <c r="L36" s="81"/>
      <c r="M36" s="4"/>
      <c r="N36" s="4"/>
      <c r="O36" s="4"/>
      <c r="P36" s="4"/>
      <c r="Q36" s="4"/>
      <c r="R36" s="4"/>
      <c r="S36" s="4"/>
      <c r="T36" s="4"/>
      <c r="U36" s="4"/>
    </row>
    <row r="37" s="82" customFormat="true" ht="15" hidden="false" customHeight="true" outlineLevel="0" collapsed="false">
      <c r="E37" s="83"/>
      <c r="F37" s="83"/>
      <c r="G37" s="62"/>
      <c r="H37" s="84"/>
      <c r="I37" s="85"/>
      <c r="K37" s="81"/>
      <c r="L37" s="81"/>
      <c r="M37" s="86"/>
      <c r="N37" s="86"/>
      <c r="O37" s="86"/>
      <c r="P37" s="86"/>
      <c r="Q37" s="86"/>
      <c r="R37" s="86"/>
      <c r="S37" s="86"/>
      <c r="T37" s="86"/>
      <c r="U37" s="86"/>
      <c r="V37" s="86"/>
      <c r="W37" s="86"/>
      <c r="X37" s="86"/>
      <c r="Y37" s="86"/>
    </row>
    <row r="38" s="82" customFormat="true" ht="15.75" hidden="false" customHeight="true" outlineLevel="0" collapsed="false">
      <c r="B38" s="87" t="s">
        <v>100</v>
      </c>
      <c r="C38" s="87"/>
      <c r="D38" s="87"/>
      <c r="E38" s="87"/>
      <c r="F38" s="87"/>
      <c r="G38" s="87"/>
      <c r="H38" s="87"/>
      <c r="I38" s="88" t="n">
        <v>0</v>
      </c>
      <c r="K38" s="89"/>
      <c r="L38" s="90"/>
      <c r="M38" s="91"/>
      <c r="N38" s="86"/>
      <c r="O38" s="92"/>
      <c r="P38" s="92"/>
      <c r="Q38" s="92"/>
      <c r="R38" s="92"/>
      <c r="S38" s="92"/>
      <c r="T38" s="86"/>
      <c r="U38" s="86"/>
      <c r="V38" s="86"/>
      <c r="W38" s="86"/>
      <c r="X38" s="86"/>
      <c r="Y38" s="86"/>
    </row>
    <row r="39" s="82" customFormat="true" ht="47.25" hidden="false" customHeight="true" outlineLevel="0" collapsed="false">
      <c r="B39" s="93"/>
      <c r="C39" s="94"/>
      <c r="D39" s="95" t="s">
        <v>101</v>
      </c>
      <c r="E39" s="95"/>
      <c r="F39" s="95"/>
      <c r="G39" s="95"/>
      <c r="H39" s="95"/>
      <c r="I39" s="96"/>
      <c r="K39" s="90"/>
      <c r="L39" s="90"/>
      <c r="M39" s="97"/>
      <c r="N39" s="98" t="s">
        <v>102</v>
      </c>
      <c r="P39" s="86"/>
      <c r="Q39" s="86"/>
      <c r="R39" s="86"/>
      <c r="S39" s="86"/>
      <c r="T39" s="86"/>
      <c r="U39" s="86"/>
      <c r="V39" s="86"/>
      <c r="W39" s="86"/>
      <c r="X39" s="86"/>
      <c r="Y39" s="86"/>
    </row>
    <row r="40" customFormat="false" ht="13.5" hidden="false" customHeight="true" outlineLevel="0" collapsed="false">
      <c r="I40" s="99"/>
      <c r="K40" s="90"/>
      <c r="L40" s="90"/>
      <c r="N40" s="33" t="s">
        <v>103</v>
      </c>
      <c r="O40" s="100" t="s">
        <v>104</v>
      </c>
      <c r="P40" s="100"/>
      <c r="Q40" s="100"/>
      <c r="R40" s="100"/>
      <c r="S40" s="100"/>
      <c r="T40" s="100"/>
      <c r="U40" s="4"/>
    </row>
    <row r="41" s="101" customFormat="true" ht="12" hidden="false" customHeight="false" outlineLevel="0" collapsed="false">
      <c r="D41" s="102" t="s">
        <v>105</v>
      </c>
      <c r="E41" s="102"/>
      <c r="F41" s="102"/>
      <c r="G41" s="103"/>
      <c r="H41" s="104" t="s">
        <v>106</v>
      </c>
      <c r="I41" s="105" t="n">
        <f aca="false">I36+I38</f>
        <v>0</v>
      </c>
      <c r="K41" s="106"/>
      <c r="L41" s="106"/>
      <c r="N41" s="45" t="s">
        <v>107</v>
      </c>
      <c r="O41" s="46" t="s">
        <v>108</v>
      </c>
      <c r="P41" s="47"/>
      <c r="Q41" s="47"/>
      <c r="R41" s="46"/>
      <c r="S41" s="47"/>
      <c r="T41" s="48"/>
      <c r="U41" s="106"/>
      <c r="V41" s="106"/>
      <c r="W41" s="106"/>
      <c r="X41" s="106"/>
      <c r="Y41" s="106"/>
    </row>
    <row r="42" s="107" customFormat="true" ht="15" hidden="false" customHeight="true" outlineLevel="0" collapsed="false">
      <c r="B42" s="101"/>
      <c r="C42" s="101"/>
      <c r="D42" s="108"/>
      <c r="E42" s="109"/>
      <c r="F42" s="109"/>
      <c r="G42" s="94"/>
      <c r="H42" s="84"/>
      <c r="I42" s="85"/>
      <c r="J42" s="101"/>
      <c r="K42" s="106"/>
      <c r="L42" s="106"/>
      <c r="N42" s="110" t="s">
        <v>109</v>
      </c>
      <c r="O42" s="111" t="s">
        <v>110</v>
      </c>
      <c r="P42" s="111"/>
      <c r="Q42" s="111"/>
      <c r="R42" s="111"/>
      <c r="S42" s="111"/>
      <c r="T42" s="111"/>
      <c r="U42" s="112"/>
      <c r="V42" s="112"/>
      <c r="W42" s="112"/>
      <c r="X42" s="112"/>
      <c r="Y42" s="112"/>
    </row>
    <row r="43" s="107" customFormat="true" ht="16.5" hidden="false" customHeight="false" outlineLevel="0" collapsed="false">
      <c r="B43" s="113" t="s">
        <v>111</v>
      </c>
      <c r="C43" s="114"/>
      <c r="D43" s="114"/>
      <c r="E43" s="114"/>
      <c r="F43" s="114"/>
      <c r="G43" s="62"/>
      <c r="H43" s="115"/>
      <c r="I43" s="85"/>
      <c r="J43" s="101"/>
      <c r="K43" s="106"/>
      <c r="L43" s="106"/>
      <c r="M43" s="116"/>
      <c r="N43" s="110"/>
      <c r="O43" s="111"/>
      <c r="P43" s="111"/>
      <c r="Q43" s="111"/>
      <c r="R43" s="111"/>
      <c r="S43" s="111"/>
      <c r="T43" s="111"/>
      <c r="U43" s="112"/>
      <c r="V43" s="112"/>
      <c r="W43" s="112"/>
      <c r="X43" s="112"/>
      <c r="Y43" s="112"/>
    </row>
    <row r="44" s="107" customFormat="true" ht="12.75" hidden="false" customHeight="true" outlineLevel="0" collapsed="false">
      <c r="B44" s="101"/>
      <c r="C44" s="101"/>
      <c r="D44" s="117" t="s">
        <v>112</v>
      </c>
      <c r="E44" s="117"/>
      <c r="F44" s="117"/>
      <c r="G44" s="117"/>
      <c r="H44" s="117"/>
      <c r="I44" s="118" t="s">
        <v>22</v>
      </c>
      <c r="J44" s="101"/>
      <c r="K44" s="106"/>
      <c r="L44" s="106"/>
      <c r="M44" s="116"/>
      <c r="N44" s="119" t="s">
        <v>113</v>
      </c>
      <c r="O44" s="120" t="s">
        <v>114</v>
      </c>
      <c r="P44" s="120"/>
      <c r="Q44" s="120"/>
      <c r="R44" s="120"/>
      <c r="S44" s="120"/>
      <c r="T44" s="120"/>
      <c r="U44" s="112"/>
      <c r="V44" s="112"/>
      <c r="W44" s="112"/>
      <c r="X44" s="112"/>
      <c r="Y44" s="112"/>
    </row>
    <row r="45" s="82" customFormat="true" ht="34.5" hidden="false" customHeight="true" outlineLevel="0" collapsed="false">
      <c r="B45" s="101"/>
      <c r="C45" s="101"/>
      <c r="D45" s="117"/>
      <c r="E45" s="117"/>
      <c r="F45" s="117"/>
      <c r="G45" s="117"/>
      <c r="H45" s="117"/>
      <c r="I45" s="85"/>
      <c r="J45" s="101"/>
      <c r="K45" s="106"/>
      <c r="L45" s="106"/>
      <c r="M45" s="62"/>
      <c r="N45" s="119"/>
      <c r="O45" s="120"/>
      <c r="P45" s="120"/>
      <c r="Q45" s="120"/>
      <c r="R45" s="120"/>
      <c r="S45" s="120"/>
      <c r="T45" s="120"/>
      <c r="U45" s="86"/>
      <c r="V45" s="86"/>
      <c r="W45" s="86"/>
      <c r="X45" s="86"/>
      <c r="Y45" s="86"/>
    </row>
    <row r="46" s="82" customFormat="true" ht="12.75" hidden="false" customHeight="true" outlineLevel="0" collapsed="false">
      <c r="B46" s="101"/>
      <c r="C46" s="101"/>
      <c r="D46" s="108"/>
      <c r="E46" s="109"/>
      <c r="F46" s="109"/>
      <c r="G46" s="94"/>
      <c r="H46" s="84"/>
      <c r="I46" s="85"/>
      <c r="J46" s="101"/>
      <c r="K46" s="106"/>
      <c r="L46" s="106"/>
      <c r="N46" s="121"/>
      <c r="O46" s="122" t="s">
        <v>115</v>
      </c>
      <c r="P46" s="122"/>
      <c r="Q46" s="122"/>
      <c r="R46" s="122"/>
      <c r="S46" s="122"/>
      <c r="T46" s="63"/>
      <c r="U46" s="86"/>
      <c r="V46" s="86"/>
      <c r="W46" s="86"/>
      <c r="X46" s="86"/>
      <c r="Y46" s="86"/>
    </row>
    <row r="47" s="82" customFormat="true" ht="12" hidden="false" customHeight="true" outlineLevel="0" collapsed="false">
      <c r="B47" s="107"/>
      <c r="C47" s="107"/>
      <c r="D47" s="107"/>
      <c r="E47" s="107"/>
      <c r="F47" s="107"/>
      <c r="G47" s="107"/>
      <c r="H47" s="123"/>
      <c r="I47" s="99"/>
      <c r="J47" s="107"/>
      <c r="K47" s="112"/>
      <c r="L47" s="112"/>
      <c r="N47" s="124"/>
      <c r="O47" s="122"/>
      <c r="P47" s="122"/>
      <c r="Q47" s="122"/>
      <c r="R47" s="122"/>
      <c r="S47" s="122"/>
      <c r="T47" s="125"/>
      <c r="U47" s="86"/>
      <c r="V47" s="86"/>
      <c r="W47" s="86"/>
      <c r="X47" s="86"/>
      <c r="Y47" s="86"/>
    </row>
    <row r="48" s="62" customFormat="true" ht="17.25" hidden="false" customHeight="false" outlineLevel="0" collapsed="false">
      <c r="B48" s="113" t="s">
        <v>116</v>
      </c>
      <c r="C48" s="114"/>
      <c r="D48" s="114"/>
      <c r="E48" s="114"/>
      <c r="F48" s="114"/>
      <c r="H48" s="115"/>
      <c r="I48" s="126" t="n">
        <v>0</v>
      </c>
      <c r="J48" s="107"/>
      <c r="K48" s="127" t="str">
        <f aca="false">+IF(AND(I44="Commercial",I48&lt;&gt;0),"Error","")</f>
        <v/>
      </c>
      <c r="L48" s="128"/>
      <c r="M48" s="129"/>
      <c r="N48" s="129"/>
      <c r="O48" s="130"/>
      <c r="P48" s="130"/>
      <c r="Q48" s="130"/>
      <c r="R48" s="130"/>
      <c r="S48" s="130"/>
      <c r="T48" s="129"/>
      <c r="U48" s="129"/>
      <c r="V48" s="129"/>
      <c r="W48" s="129"/>
      <c r="X48" s="129"/>
      <c r="Y48" s="129"/>
    </row>
    <row r="49" s="82" customFormat="true" ht="58.5" hidden="false" customHeight="true" outlineLevel="0" collapsed="false">
      <c r="B49" s="131"/>
      <c r="C49" s="101"/>
      <c r="D49" s="117" t="s">
        <v>117</v>
      </c>
      <c r="E49" s="117"/>
      <c r="F49" s="117"/>
      <c r="G49" s="117"/>
      <c r="H49" s="117"/>
      <c r="I49" s="132"/>
      <c r="J49" s="107"/>
      <c r="K49" s="133" t="str">
        <f aca="false">+IF(AND(I44="Commercial",I48&lt;&gt;0),"Note: For State Surcharge purposes commercial buildings do not have residential units. If your building has both a commercial portion and residential units, please set the building type in Step 3 as Mixed-Use.","")</f>
        <v/>
      </c>
      <c r="L49" s="128"/>
      <c r="M49" s="129"/>
      <c r="N49" s="134"/>
      <c r="O49" s="134"/>
      <c r="P49" s="129"/>
      <c r="Q49" s="129"/>
      <c r="R49" s="86"/>
      <c r="S49" s="86"/>
      <c r="T49" s="86"/>
      <c r="U49" s="86"/>
      <c r="V49" s="86"/>
      <c r="W49" s="86"/>
      <c r="X49" s="86"/>
      <c r="Y49" s="86"/>
    </row>
    <row r="50" s="82" customFormat="true" ht="11.25" hidden="false" customHeight="false" outlineLevel="0" collapsed="false">
      <c r="I50" s="135"/>
      <c r="K50" s="86"/>
      <c r="L50" s="86"/>
      <c r="M50" s="129"/>
      <c r="N50" s="129"/>
      <c r="O50" s="129"/>
      <c r="P50" s="129"/>
      <c r="Q50" s="129"/>
      <c r="R50" s="86"/>
      <c r="S50" s="86"/>
      <c r="T50" s="86"/>
      <c r="U50" s="86"/>
      <c r="V50" s="86"/>
      <c r="W50" s="86"/>
      <c r="X50" s="86"/>
      <c r="Y50" s="86"/>
    </row>
    <row r="51" s="82" customFormat="true" ht="12" hidden="false" customHeight="true" outlineLevel="0" collapsed="false">
      <c r="B51" s="62"/>
      <c r="C51" s="62"/>
      <c r="D51" s="62"/>
      <c r="E51" s="62"/>
      <c r="F51" s="62"/>
      <c r="G51" s="62"/>
      <c r="H51" s="62"/>
      <c r="I51" s="135"/>
      <c r="J51" s="62"/>
      <c r="K51" s="129"/>
      <c r="L51" s="129"/>
      <c r="M51" s="134"/>
      <c r="N51" s="129"/>
      <c r="O51" s="129"/>
      <c r="P51" s="129"/>
      <c r="Q51" s="129"/>
      <c r="R51" s="86"/>
      <c r="S51" s="86"/>
      <c r="T51" s="86"/>
      <c r="U51" s="86"/>
      <c r="V51" s="86"/>
      <c r="W51" s="86"/>
      <c r="X51" s="86"/>
      <c r="Y51" s="86"/>
    </row>
    <row r="52" s="82" customFormat="true" ht="24" hidden="false" customHeight="true" outlineLevel="0" collapsed="false">
      <c r="B52" s="136" t="s">
        <v>118</v>
      </c>
      <c r="C52" s="136"/>
      <c r="D52" s="136"/>
      <c r="E52" s="136"/>
      <c r="F52" s="136"/>
      <c r="G52" s="62"/>
      <c r="H52" s="62"/>
      <c r="I52" s="135"/>
      <c r="J52" s="83"/>
      <c r="K52" s="83"/>
      <c r="L52" s="83"/>
      <c r="M52" s="134"/>
      <c r="N52" s="129"/>
      <c r="O52" s="137"/>
      <c r="P52" s="129"/>
      <c r="Q52" s="129"/>
      <c r="R52" s="86"/>
      <c r="S52" s="86"/>
      <c r="T52" s="86"/>
      <c r="U52" s="86"/>
      <c r="V52" s="86"/>
      <c r="W52" s="86"/>
      <c r="X52" s="86"/>
      <c r="Y52" s="86"/>
    </row>
    <row r="53" s="82" customFormat="true" ht="16.5" hidden="false" customHeight="true" outlineLevel="0" collapsed="false">
      <c r="C53" s="62"/>
      <c r="D53" s="138" t="s">
        <v>119</v>
      </c>
      <c r="E53" s="139"/>
      <c r="F53" s="140"/>
      <c r="G53" s="141"/>
      <c r="H53" s="142" t="s">
        <v>106</v>
      </c>
      <c r="I53" s="143" t="n">
        <f aca="false">I41</f>
        <v>0</v>
      </c>
      <c r="J53" s="62"/>
      <c r="K53" s="144" t="s">
        <v>120</v>
      </c>
      <c r="L53" s="144"/>
      <c r="M53" s="134"/>
      <c r="N53" s="129"/>
      <c r="O53" s="129"/>
      <c r="P53" s="129"/>
      <c r="Q53" s="129"/>
      <c r="R53" s="86"/>
      <c r="S53" s="86"/>
      <c r="T53" s="86"/>
      <c r="U53" s="86"/>
      <c r="V53" s="86"/>
      <c r="W53" s="86"/>
      <c r="X53" s="86"/>
      <c r="Y53" s="86"/>
    </row>
    <row r="54" s="82" customFormat="true" ht="12" hidden="false" customHeight="true" outlineLevel="0" collapsed="false">
      <c r="B54" s="62"/>
      <c r="C54" s="62"/>
      <c r="D54" s="145"/>
      <c r="E54" s="62"/>
      <c r="F54" s="62"/>
      <c r="G54" s="62"/>
      <c r="H54" s="146"/>
      <c r="I54" s="147"/>
      <c r="J54" s="62"/>
      <c r="K54" s="62"/>
      <c r="L54" s="62"/>
      <c r="M54" s="129"/>
      <c r="N54" s="129"/>
      <c r="O54" s="129"/>
      <c r="P54" s="129"/>
      <c r="Q54" s="129"/>
      <c r="R54" s="86"/>
      <c r="S54" s="86"/>
      <c r="T54" s="86"/>
      <c r="U54" s="86"/>
      <c r="V54" s="86"/>
      <c r="W54" s="86"/>
      <c r="X54" s="86"/>
      <c r="Y54" s="86"/>
    </row>
    <row r="55" s="82" customFormat="true" ht="11.25" hidden="false" customHeight="true" outlineLevel="0" collapsed="false">
      <c r="B55" s="62"/>
      <c r="C55" s="62"/>
      <c r="D55" s="138" t="s">
        <v>121</v>
      </c>
      <c r="E55" s="141"/>
      <c r="F55" s="141"/>
      <c r="G55" s="141"/>
      <c r="H55" s="142" t="s">
        <v>106</v>
      </c>
      <c r="I55" s="148" t="n">
        <f aca="false">IF(I53=0,0,IF((MINA('Table D-1'!I7:I57)&lt;'Table D-1'!$D$7),'Table D-1'!$D$7,MINA('Table D-1'!I7:I57)))</f>
        <v>0</v>
      </c>
      <c r="J55" s="62"/>
      <c r="K55" s="149" t="s">
        <v>122</v>
      </c>
      <c r="L55" s="149"/>
      <c r="M55" s="134"/>
      <c r="N55" s="129"/>
      <c r="O55" s="129"/>
      <c r="P55" s="129"/>
      <c r="Q55" s="129"/>
      <c r="R55" s="86"/>
      <c r="S55" s="86"/>
      <c r="T55" s="86"/>
      <c r="U55" s="86"/>
      <c r="V55" s="86"/>
      <c r="W55" s="86"/>
      <c r="X55" s="86"/>
      <c r="Y55" s="86"/>
    </row>
    <row r="56" s="82" customFormat="true" ht="24" hidden="false" customHeight="true" outlineLevel="0" collapsed="false">
      <c r="B56" s="62"/>
      <c r="C56" s="62"/>
      <c r="D56" s="145"/>
      <c r="E56" s="62"/>
      <c r="F56" s="62"/>
      <c r="G56" s="62"/>
      <c r="H56" s="62"/>
      <c r="I56" s="150"/>
      <c r="J56" s="62"/>
      <c r="K56" s="62"/>
      <c r="L56" s="62"/>
      <c r="M56" s="129"/>
      <c r="N56" s="134"/>
      <c r="O56" s="134"/>
      <c r="P56" s="129"/>
      <c r="Q56" s="129"/>
      <c r="R56" s="86"/>
      <c r="S56" s="86"/>
      <c r="T56" s="86"/>
      <c r="U56" s="86"/>
      <c r="V56" s="86"/>
      <c r="W56" s="86"/>
      <c r="X56" s="86"/>
      <c r="Y56" s="86"/>
    </row>
    <row r="57" s="82" customFormat="true" ht="11.25" hidden="false" customHeight="true" outlineLevel="0" collapsed="false">
      <c r="C57" s="62"/>
      <c r="D57" s="151"/>
      <c r="E57" s="152"/>
      <c r="F57" s="153" t="s">
        <v>123</v>
      </c>
      <c r="G57" s="153"/>
      <c r="H57" s="153"/>
      <c r="I57" s="154" t="n">
        <f aca="false">1*I55</f>
        <v>0</v>
      </c>
      <c r="J57" s="155"/>
      <c r="K57" s="156" t="s">
        <v>124</v>
      </c>
      <c r="L57" s="156"/>
      <c r="M57" s="129"/>
      <c r="N57" s="134"/>
      <c r="O57" s="134"/>
      <c r="P57" s="129"/>
      <c r="Q57" s="129"/>
      <c r="R57" s="86"/>
      <c r="S57" s="86"/>
      <c r="T57" s="86"/>
      <c r="U57" s="86"/>
      <c r="V57" s="86"/>
      <c r="W57" s="86"/>
      <c r="X57" s="86"/>
      <c r="Y57" s="86"/>
    </row>
    <row r="58" s="82" customFormat="true" ht="11.25" hidden="false" customHeight="true" outlineLevel="0" collapsed="false">
      <c r="C58" s="62"/>
      <c r="D58" s="157"/>
      <c r="E58" s="62"/>
      <c r="F58" s="158" t="s">
        <v>125</v>
      </c>
      <c r="G58" s="158"/>
      <c r="H58" s="158"/>
      <c r="I58" s="159" t="n">
        <f aca="false">IF(I55=0,0,IF((0.5*I55)&lt;'Table D-1'!$D$7,'Table D-1'!$D$7,(0.5*I55)))</f>
        <v>0</v>
      </c>
      <c r="J58" s="62"/>
      <c r="K58" s="160" t="s">
        <v>126</v>
      </c>
      <c r="L58" s="160"/>
      <c r="M58" s="137"/>
      <c r="N58" s="129"/>
      <c r="O58" s="129"/>
      <c r="P58" s="129"/>
      <c r="Q58" s="129"/>
      <c r="R58" s="86"/>
      <c r="S58" s="86"/>
      <c r="T58" s="86"/>
      <c r="U58" s="86"/>
      <c r="V58" s="86"/>
      <c r="W58" s="86"/>
      <c r="X58" s="86"/>
      <c r="Y58" s="86"/>
    </row>
    <row r="59" s="82" customFormat="true" ht="16.5" hidden="false" customHeight="false" outlineLevel="0" collapsed="false">
      <c r="C59" s="62"/>
      <c r="D59" s="161"/>
      <c r="E59" s="162" t="s">
        <v>127</v>
      </c>
      <c r="F59" s="162"/>
      <c r="G59" s="163"/>
      <c r="H59" s="164" t="s">
        <v>106</v>
      </c>
      <c r="I59" s="165" t="n">
        <f aca="false">SUM(I57:I58)</f>
        <v>0</v>
      </c>
      <c r="J59" s="166"/>
      <c r="K59" s="167" t="s">
        <v>128</v>
      </c>
      <c r="L59" s="167"/>
      <c r="M59" s="129"/>
      <c r="N59" s="129"/>
      <c r="O59" s="129"/>
      <c r="P59" s="129"/>
      <c r="Q59" s="129"/>
      <c r="R59" s="86"/>
      <c r="S59" s="86"/>
      <c r="T59" s="86"/>
      <c r="U59" s="86"/>
      <c r="V59" s="86"/>
      <c r="W59" s="86"/>
      <c r="X59" s="86"/>
      <c r="Y59" s="86"/>
    </row>
    <row r="60" customFormat="false" ht="25.5" hidden="false" customHeight="true" outlineLevel="0" collapsed="false">
      <c r="B60" s="82"/>
      <c r="C60" s="62"/>
      <c r="D60" s="62"/>
      <c r="E60" s="62"/>
      <c r="F60" s="62"/>
      <c r="G60" s="62"/>
      <c r="H60" s="168"/>
      <c r="I60" s="169"/>
      <c r="J60" s="62"/>
      <c r="K60" s="62"/>
      <c r="L60" s="62"/>
      <c r="M60" s="170"/>
      <c r="N60" s="4"/>
      <c r="O60" s="4"/>
      <c r="P60" s="4"/>
      <c r="Q60" s="4"/>
      <c r="R60" s="171"/>
      <c r="S60" s="171"/>
      <c r="T60" s="172"/>
      <c r="U60" s="172"/>
      <c r="V60" s="172"/>
      <c r="W60" s="172"/>
      <c r="X60" s="172"/>
      <c r="Y60" s="172"/>
      <c r="Z60" s="173"/>
      <c r="AA60" s="173"/>
      <c r="AB60" s="173"/>
    </row>
    <row r="61" customFormat="false" ht="12.75" hidden="false" customHeight="false" outlineLevel="0" collapsed="false">
      <c r="B61" s="82"/>
      <c r="C61" s="62"/>
      <c r="D61" s="62"/>
      <c r="E61" s="174" t="s">
        <v>129</v>
      </c>
      <c r="F61" s="175"/>
      <c r="G61" s="176"/>
      <c r="H61" s="177" t="s">
        <v>130</v>
      </c>
      <c r="I61" s="178" t="n">
        <f aca="false">ROUNDDOWN((I55-I58),2)</f>
        <v>0</v>
      </c>
      <c r="J61" s="62"/>
      <c r="K61" s="179" t="s">
        <v>126</v>
      </c>
      <c r="L61" s="179"/>
      <c r="M61" s="129"/>
      <c r="N61" s="4"/>
      <c r="O61" s="4"/>
      <c r="P61" s="4"/>
      <c r="Q61" s="4"/>
      <c r="R61" s="180"/>
      <c r="S61" s="180"/>
      <c r="T61" s="180"/>
      <c r="U61" s="180"/>
      <c r="V61" s="180"/>
      <c r="W61" s="180"/>
      <c r="X61" s="180"/>
      <c r="Y61" s="180"/>
      <c r="Z61" s="83"/>
      <c r="AA61" s="83"/>
      <c r="AB61" s="83"/>
    </row>
    <row r="62" customFormat="false" ht="25.5" hidden="false" customHeight="true" outlineLevel="0" collapsed="false">
      <c r="B62" s="82"/>
      <c r="C62" s="62"/>
      <c r="D62" s="62"/>
      <c r="E62" s="62"/>
      <c r="F62" s="158" t="s">
        <v>131</v>
      </c>
      <c r="G62" s="158"/>
      <c r="H62" s="158"/>
      <c r="I62" s="159" t="n">
        <f aca="false">IF(I55=0,0,VLOOKUP($I$44,BVD!$R$5:$S$7,2,FALSE())+IF(I48=0,0,(I48-1)*2))</f>
        <v>0</v>
      </c>
      <c r="J62" s="62"/>
      <c r="K62" s="62"/>
      <c r="L62" s="62"/>
      <c r="M62" s="134"/>
      <c r="N62" s="4"/>
      <c r="O62" s="4"/>
      <c r="P62" s="4"/>
      <c r="Q62" s="4"/>
      <c r="R62" s="171"/>
      <c r="S62" s="112"/>
      <c r="T62" s="172"/>
      <c r="U62" s="172"/>
      <c r="V62" s="172"/>
      <c r="W62" s="172"/>
      <c r="X62" s="172"/>
      <c r="Y62" s="172"/>
      <c r="Z62" s="173"/>
      <c r="AA62" s="173"/>
      <c r="AB62" s="173"/>
    </row>
    <row r="63" customFormat="false" ht="11.25" hidden="false" customHeight="true" outlineLevel="0" collapsed="false">
      <c r="B63" s="82"/>
      <c r="C63" s="62"/>
      <c r="D63" s="62"/>
      <c r="E63" s="62"/>
      <c r="F63" s="62"/>
      <c r="G63" s="62"/>
      <c r="H63" s="181"/>
      <c r="I63" s="182"/>
      <c r="J63" s="62"/>
      <c r="K63" s="183" t="s">
        <v>132</v>
      </c>
      <c r="L63" s="183"/>
      <c r="M63" s="134"/>
      <c r="N63" s="4"/>
      <c r="O63" s="4"/>
      <c r="P63" s="4"/>
      <c r="Q63" s="4"/>
      <c r="R63" s="171"/>
      <c r="S63" s="184"/>
      <c r="T63" s="185"/>
      <c r="U63" s="185"/>
      <c r="V63" s="185"/>
      <c r="W63" s="185"/>
      <c r="X63" s="185"/>
      <c r="Y63" s="185"/>
      <c r="Z63" s="186"/>
      <c r="AA63" s="186"/>
      <c r="AB63" s="186"/>
    </row>
    <row r="64" customFormat="false" ht="45" hidden="false" customHeight="true" outlineLevel="0" collapsed="false">
      <c r="B64" s="82"/>
      <c r="C64" s="62"/>
      <c r="D64" s="62"/>
      <c r="E64" s="187" t="s">
        <v>133</v>
      </c>
      <c r="F64" s="188"/>
      <c r="G64" s="188"/>
      <c r="H64" s="189" t="s">
        <v>106</v>
      </c>
      <c r="I64" s="190" t="n">
        <f aca="false">SUM(I61:I62)</f>
        <v>0</v>
      </c>
      <c r="J64" s="62"/>
      <c r="K64" s="183"/>
      <c r="L64" s="183"/>
      <c r="M64" s="129"/>
      <c r="N64" s="4"/>
      <c r="O64" s="4"/>
      <c r="P64" s="4"/>
      <c r="Q64" s="4"/>
      <c r="R64" s="171"/>
      <c r="S64" s="184"/>
      <c r="T64" s="185"/>
      <c r="U64" s="185"/>
      <c r="V64" s="185"/>
      <c r="W64" s="185"/>
      <c r="X64" s="185"/>
      <c r="Y64" s="185"/>
      <c r="Z64" s="186"/>
      <c r="AA64" s="186"/>
      <c r="AB64" s="186"/>
    </row>
    <row r="65" customFormat="false" ht="12.75" hidden="false" customHeight="false" outlineLevel="0" collapsed="false">
      <c r="A65" s="4"/>
      <c r="B65" s="82"/>
      <c r="C65" s="62"/>
      <c r="D65" s="62"/>
      <c r="E65" s="62"/>
      <c r="F65" s="191"/>
      <c r="G65" s="191"/>
      <c r="H65" s="191"/>
      <c r="I65" s="135"/>
      <c r="J65" s="62"/>
      <c r="K65" s="183"/>
      <c r="L65" s="183"/>
      <c r="M65" s="129"/>
      <c r="N65" s="4"/>
      <c r="O65" s="4"/>
      <c r="P65" s="4"/>
      <c r="Q65" s="4"/>
      <c r="R65" s="171"/>
      <c r="S65" s="184"/>
      <c r="T65" s="185"/>
      <c r="U65" s="185"/>
      <c r="V65" s="185"/>
      <c r="W65" s="185"/>
      <c r="X65" s="185"/>
      <c r="Y65" s="185"/>
      <c r="Z65" s="186"/>
      <c r="AA65" s="186"/>
      <c r="AB65" s="186"/>
    </row>
    <row r="66" customFormat="false" ht="28.5" hidden="false" customHeight="true" outlineLevel="0" collapsed="false">
      <c r="A66" s="4"/>
      <c r="B66" s="82"/>
      <c r="C66" s="62"/>
      <c r="D66" s="62"/>
      <c r="E66" s="192" t="s">
        <v>134</v>
      </c>
      <c r="F66" s="192"/>
      <c r="G66" s="192"/>
      <c r="H66" s="192"/>
      <c r="I66" s="193" t="n">
        <v>0</v>
      </c>
      <c r="J66" s="62"/>
      <c r="K66" s="194" t="s">
        <v>135</v>
      </c>
      <c r="L66" s="194"/>
      <c r="M66" s="4"/>
      <c r="N66" s="4"/>
      <c r="O66" s="4"/>
      <c r="P66" s="4"/>
      <c r="Q66" s="4"/>
      <c r="R66" s="171"/>
      <c r="S66" s="184"/>
      <c r="T66" s="185"/>
      <c r="U66" s="185"/>
      <c r="V66" s="185"/>
      <c r="W66" s="185"/>
      <c r="X66" s="185"/>
      <c r="Y66" s="185"/>
      <c r="Z66" s="186"/>
      <c r="AA66" s="186"/>
      <c r="AB66" s="186"/>
    </row>
    <row r="67" customFormat="false" ht="12" hidden="false" customHeight="false" outlineLevel="0" collapsed="false">
      <c r="A67" s="4"/>
      <c r="B67" s="82"/>
      <c r="C67" s="62"/>
      <c r="D67" s="62"/>
      <c r="E67" s="62"/>
      <c r="F67" s="62"/>
      <c r="G67" s="62"/>
      <c r="H67" s="84"/>
      <c r="I67" s="195"/>
      <c r="J67" s="62"/>
      <c r="K67" s="194"/>
      <c r="L67" s="194"/>
      <c r="M67" s="4"/>
      <c r="N67" s="4"/>
      <c r="O67" s="4"/>
      <c r="P67" s="4"/>
      <c r="Q67" s="4"/>
      <c r="R67" s="171"/>
      <c r="S67" s="184"/>
      <c r="T67" s="185"/>
      <c r="U67" s="185"/>
      <c r="V67" s="185"/>
      <c r="W67" s="185"/>
      <c r="X67" s="185"/>
      <c r="Y67" s="185"/>
      <c r="Z67" s="186"/>
      <c r="AA67" s="186"/>
      <c r="AB67" s="186"/>
    </row>
    <row r="68" customFormat="false" ht="12.75" hidden="false" customHeight="true" outlineLevel="0" collapsed="false">
      <c r="A68" s="4"/>
      <c r="B68" s="82"/>
      <c r="C68" s="62"/>
      <c r="D68" s="62"/>
      <c r="E68" s="196" t="s">
        <v>136</v>
      </c>
      <c r="F68" s="196"/>
      <c r="G68" s="196"/>
      <c r="H68" s="196"/>
      <c r="I68" s="190" t="n">
        <f aca="false">I59+I64+I66</f>
        <v>0</v>
      </c>
      <c r="J68" s="62"/>
      <c r="K68" s="179" t="s">
        <v>137</v>
      </c>
      <c r="L68" s="179"/>
      <c r="M68" s="4"/>
      <c r="N68" s="4"/>
      <c r="O68" s="4"/>
      <c r="P68" s="4"/>
      <c r="Q68" s="4"/>
      <c r="R68" s="171"/>
      <c r="S68" s="184"/>
      <c r="T68" s="185"/>
      <c r="U68" s="185"/>
      <c r="V68" s="185"/>
      <c r="W68" s="185"/>
      <c r="X68" s="185"/>
      <c r="Y68" s="185"/>
      <c r="Z68" s="186"/>
      <c r="AA68" s="186"/>
      <c r="AB68" s="186"/>
    </row>
    <row r="69" customFormat="false" ht="12" hidden="false" customHeight="false" outlineLevel="0" collapsed="false">
      <c r="A69" s="4"/>
      <c r="B69" s="82"/>
      <c r="C69" s="62"/>
      <c r="D69" s="62"/>
      <c r="E69" s="197"/>
      <c r="F69" s="198"/>
      <c r="G69" s="198"/>
      <c r="H69" s="198"/>
      <c r="I69" s="199"/>
      <c r="J69" s="129"/>
      <c r="K69" s="134"/>
      <c r="L69" s="134"/>
      <c r="M69" s="4"/>
      <c r="N69" s="4"/>
      <c r="O69" s="4"/>
      <c r="P69" s="4"/>
      <c r="Q69" s="4"/>
      <c r="R69" s="171"/>
      <c r="S69" s="184"/>
      <c r="T69" s="185"/>
      <c r="U69" s="185"/>
      <c r="V69" s="185"/>
      <c r="W69" s="185"/>
      <c r="X69" s="185"/>
      <c r="Y69" s="185"/>
      <c r="Z69" s="186"/>
      <c r="AA69" s="186"/>
      <c r="AB69" s="186"/>
    </row>
    <row r="70" customFormat="false" ht="38.25" hidden="false" customHeight="true" outlineLevel="0" collapsed="false">
      <c r="A70" s="4"/>
      <c r="B70" s="82"/>
      <c r="C70" s="62"/>
      <c r="D70" s="200" t="s">
        <v>138</v>
      </c>
      <c r="E70" s="200"/>
      <c r="F70" s="200"/>
      <c r="G70" s="200"/>
      <c r="H70" s="200"/>
      <c r="I70" s="200"/>
      <c r="J70" s="129"/>
      <c r="K70" s="129"/>
      <c r="L70" s="129"/>
      <c r="M70" s="4"/>
      <c r="N70" s="4"/>
      <c r="O70" s="4"/>
      <c r="P70" s="4"/>
      <c r="Q70" s="4"/>
      <c r="R70" s="171"/>
      <c r="S70" s="184"/>
      <c r="T70" s="185"/>
      <c r="U70" s="185"/>
      <c r="V70" s="185"/>
      <c r="W70" s="185"/>
      <c r="X70" s="185"/>
      <c r="Y70" s="185"/>
      <c r="Z70" s="186"/>
      <c r="AA70" s="186"/>
      <c r="AB70" s="186"/>
    </row>
    <row r="71" customFormat="false" ht="11.25" hidden="false" customHeight="false" outlineLevel="0" collapsed="false">
      <c r="A71" s="4"/>
      <c r="B71" s="86"/>
      <c r="C71" s="129"/>
      <c r="D71" s="201"/>
      <c r="E71" s="201"/>
      <c r="F71" s="201"/>
      <c r="G71" s="201"/>
      <c r="H71" s="201"/>
      <c r="I71" s="201"/>
      <c r="J71" s="129"/>
      <c r="K71" s="129"/>
      <c r="L71" s="129"/>
      <c r="M71" s="4"/>
      <c r="N71" s="4"/>
      <c r="O71" s="4"/>
      <c r="P71" s="4"/>
      <c r="Q71" s="4"/>
      <c r="R71" s="171"/>
      <c r="S71" s="184"/>
      <c r="T71" s="185"/>
      <c r="U71" s="185"/>
      <c r="V71" s="185"/>
      <c r="W71" s="185"/>
      <c r="X71" s="185"/>
      <c r="Y71" s="185"/>
      <c r="Z71" s="186"/>
      <c r="AA71" s="186"/>
      <c r="AB71" s="186"/>
    </row>
    <row r="72" customFormat="false" ht="11.25" hidden="false" customHeight="false" outlineLevel="0" collapsed="false">
      <c r="A72" s="4"/>
      <c r="B72" s="4"/>
      <c r="C72" s="5"/>
      <c r="D72" s="201"/>
      <c r="E72" s="201"/>
      <c r="F72" s="201"/>
      <c r="G72" s="201"/>
      <c r="H72" s="201"/>
      <c r="I72" s="201"/>
      <c r="J72" s="5"/>
      <c r="K72" s="5"/>
      <c r="L72" s="5"/>
      <c r="M72" s="4"/>
      <c r="N72" s="4"/>
      <c r="O72" s="4"/>
      <c r="P72" s="4"/>
      <c r="Q72" s="4"/>
      <c r="R72" s="171"/>
      <c r="S72" s="184"/>
      <c r="T72" s="185"/>
      <c r="U72" s="185"/>
      <c r="V72" s="185"/>
      <c r="W72" s="185"/>
      <c r="X72" s="185"/>
      <c r="Y72" s="185"/>
      <c r="Z72" s="186"/>
      <c r="AA72" s="186"/>
      <c r="AB72" s="186"/>
    </row>
    <row r="73" customFormat="false" ht="11.25" hidden="false" customHeight="false" outlineLevel="0" collapsed="false">
      <c r="A73" s="4"/>
      <c r="B73" s="4"/>
      <c r="C73" s="5"/>
      <c r="D73" s="202"/>
      <c r="E73" s="202"/>
      <c r="F73" s="202"/>
      <c r="G73" s="202"/>
      <c r="H73" s="202"/>
      <c r="I73" s="202"/>
      <c r="J73" s="5"/>
      <c r="K73" s="5"/>
      <c r="L73" s="5"/>
      <c r="M73" s="4"/>
      <c r="N73" s="4"/>
      <c r="O73" s="4"/>
      <c r="P73" s="4"/>
      <c r="Q73" s="4"/>
      <c r="R73" s="171"/>
      <c r="S73" s="184"/>
      <c r="T73" s="185"/>
      <c r="U73" s="185"/>
      <c r="V73" s="185"/>
      <c r="W73" s="185"/>
      <c r="X73" s="185"/>
      <c r="Y73" s="185"/>
      <c r="Z73" s="186"/>
      <c r="AA73" s="186"/>
      <c r="AB73" s="186"/>
    </row>
    <row r="74" customFormat="false" ht="11.25" hidden="false" customHeight="false" outlineLevel="0" collapsed="false">
      <c r="A74" s="4"/>
      <c r="B74" s="4"/>
      <c r="C74" s="5"/>
      <c r="D74" s="202"/>
      <c r="E74" s="202"/>
      <c r="F74" s="202"/>
      <c r="G74" s="202"/>
      <c r="H74" s="202"/>
      <c r="I74" s="202"/>
      <c r="J74" s="5"/>
      <c r="K74" s="5"/>
      <c r="L74" s="5"/>
      <c r="M74" s="4"/>
      <c r="N74" s="4"/>
      <c r="O74" s="4"/>
      <c r="P74" s="4"/>
      <c r="Q74" s="4"/>
      <c r="R74" s="171"/>
      <c r="S74" s="184"/>
      <c r="T74" s="185"/>
      <c r="U74" s="185"/>
      <c r="V74" s="185"/>
      <c r="W74" s="185"/>
      <c r="X74" s="185"/>
      <c r="Y74" s="185"/>
      <c r="Z74" s="186"/>
      <c r="AA74" s="186"/>
      <c r="AB74" s="123"/>
    </row>
    <row r="75" customFormat="false" ht="11.25" hidden="false" customHeight="false" outlineLevel="0" collapsed="false">
      <c r="A75" s="4"/>
      <c r="B75" s="4"/>
      <c r="C75" s="5"/>
      <c r="D75" s="5"/>
      <c r="E75" s="5"/>
      <c r="F75" s="203"/>
      <c r="G75" s="5"/>
      <c r="H75" s="5"/>
      <c r="I75" s="5"/>
      <c r="J75" s="5"/>
      <c r="K75" s="5"/>
      <c r="L75" s="5"/>
      <c r="M75" s="4"/>
      <c r="N75" s="4"/>
      <c r="O75" s="4"/>
      <c r="P75" s="4"/>
      <c r="Q75" s="4"/>
      <c r="R75" s="171"/>
      <c r="S75" s="184"/>
      <c r="T75" s="185"/>
      <c r="U75" s="185"/>
      <c r="V75" s="185"/>
      <c r="W75" s="185"/>
      <c r="X75" s="185"/>
      <c r="Y75" s="185"/>
      <c r="Z75" s="186"/>
      <c r="AA75" s="186"/>
      <c r="AB75" s="186"/>
    </row>
    <row r="76" customFormat="false" ht="11.25" hidden="false" customHeight="false" outlineLevel="0" collapsed="false">
      <c r="A76" s="4"/>
      <c r="B76" s="4"/>
      <c r="C76" s="5"/>
      <c r="D76" s="5"/>
      <c r="E76" s="5"/>
      <c r="F76" s="203"/>
      <c r="G76" s="5"/>
      <c r="H76" s="5"/>
      <c r="I76" s="5"/>
      <c r="J76" s="5"/>
      <c r="K76" s="5"/>
      <c r="L76" s="5"/>
      <c r="M76" s="4"/>
      <c r="N76" s="4"/>
      <c r="O76" s="4"/>
      <c r="P76" s="4"/>
      <c r="Q76" s="4"/>
      <c r="R76" s="171"/>
      <c r="S76" s="184"/>
      <c r="T76" s="185"/>
      <c r="U76" s="185"/>
      <c r="V76" s="185"/>
      <c r="W76" s="185"/>
      <c r="X76" s="185"/>
      <c r="Y76" s="185"/>
      <c r="Z76" s="186"/>
      <c r="AA76" s="186"/>
      <c r="AB76" s="186"/>
    </row>
    <row r="77" customFormat="false" ht="11.25" hidden="false" customHeight="false" outlineLevel="0" collapsed="false">
      <c r="A77" s="4"/>
      <c r="B77" s="4"/>
      <c r="C77" s="5"/>
      <c r="D77" s="5"/>
      <c r="E77" s="5"/>
      <c r="F77" s="203"/>
      <c r="G77" s="5"/>
      <c r="H77" s="5"/>
      <c r="I77" s="5"/>
      <c r="J77" s="5"/>
      <c r="K77" s="5"/>
      <c r="L77" s="5"/>
      <c r="M77" s="4"/>
      <c r="N77" s="4"/>
      <c r="O77" s="4"/>
      <c r="P77" s="4"/>
      <c r="Q77" s="4"/>
      <c r="R77" s="171"/>
      <c r="S77" s="184"/>
      <c r="T77" s="185"/>
      <c r="U77" s="185"/>
      <c r="V77" s="185"/>
      <c r="W77" s="185"/>
      <c r="X77" s="185"/>
      <c r="Y77" s="185"/>
      <c r="Z77" s="186"/>
      <c r="AA77" s="186"/>
      <c r="AB77" s="186"/>
    </row>
    <row r="78" customFormat="false" ht="11.25" hidden="false" customHeight="false" outlineLevel="0" collapsed="false">
      <c r="A78" s="4"/>
      <c r="B78" s="4"/>
      <c r="C78" s="5"/>
      <c r="D78" s="5"/>
      <c r="E78" s="5"/>
      <c r="F78" s="203"/>
      <c r="G78" s="5"/>
      <c r="H78" s="5"/>
      <c r="I78" s="5"/>
      <c r="J78" s="5"/>
      <c r="K78" s="5"/>
      <c r="L78" s="5"/>
      <c r="M78" s="4"/>
      <c r="N78" s="4"/>
      <c r="O78" s="4"/>
      <c r="P78" s="4"/>
      <c r="Q78" s="4"/>
      <c r="R78" s="171"/>
      <c r="S78" s="184"/>
      <c r="T78" s="185"/>
      <c r="U78" s="185"/>
      <c r="V78" s="185"/>
      <c r="W78" s="185"/>
      <c r="X78" s="185"/>
      <c r="Y78" s="171"/>
      <c r="Z78" s="186"/>
      <c r="AA78" s="186"/>
      <c r="AB78" s="123"/>
    </row>
    <row r="79" customFormat="false" ht="11.25" hidden="false" customHeight="false" outlineLevel="0" collapsed="false">
      <c r="A79" s="4"/>
      <c r="B79" s="4"/>
      <c r="C79" s="5"/>
      <c r="D79" s="5"/>
      <c r="E79" s="5"/>
      <c r="F79" s="203"/>
      <c r="G79" s="5"/>
      <c r="H79" s="5"/>
      <c r="I79" s="5"/>
      <c r="J79" s="5"/>
      <c r="K79" s="5"/>
      <c r="L79" s="5"/>
      <c r="M79" s="4"/>
      <c r="N79" s="4"/>
      <c r="O79" s="4"/>
      <c r="P79" s="4"/>
      <c r="Q79" s="4"/>
      <c r="R79" s="171"/>
      <c r="S79" s="184"/>
      <c r="T79" s="185"/>
      <c r="U79" s="185"/>
      <c r="V79" s="185"/>
      <c r="W79" s="185"/>
      <c r="X79" s="185"/>
      <c r="Y79" s="171"/>
      <c r="Z79" s="186"/>
      <c r="AA79" s="186"/>
      <c r="AB79" s="123"/>
    </row>
    <row r="80" customFormat="false" ht="11.25" hidden="false" customHeight="false" outlineLevel="0" collapsed="false">
      <c r="A80" s="4"/>
      <c r="B80" s="4"/>
      <c r="C80" s="5"/>
      <c r="D80" s="5"/>
      <c r="E80" s="5"/>
      <c r="F80" s="203"/>
      <c r="G80" s="5"/>
      <c r="H80" s="5"/>
      <c r="I80" s="5"/>
      <c r="J80" s="5"/>
      <c r="K80" s="5"/>
      <c r="L80" s="5"/>
      <c r="M80" s="4"/>
      <c r="N80" s="4"/>
      <c r="O80" s="4"/>
      <c r="P80" s="4"/>
      <c r="Q80" s="4"/>
      <c r="R80" s="171"/>
      <c r="S80" s="184"/>
      <c r="T80" s="185"/>
      <c r="U80" s="185"/>
      <c r="V80" s="185"/>
      <c r="W80" s="185"/>
      <c r="X80" s="185"/>
      <c r="Y80" s="185"/>
      <c r="Z80" s="186"/>
      <c r="AA80" s="186"/>
      <c r="AB80" s="186"/>
    </row>
    <row r="81" customFormat="false" ht="11.25" hidden="false" customHeight="false" outlineLevel="0" collapsed="false">
      <c r="A81" s="4"/>
      <c r="B81" s="4"/>
      <c r="C81" s="5"/>
      <c r="D81" s="5"/>
      <c r="E81" s="5"/>
      <c r="F81" s="203"/>
      <c r="G81" s="5"/>
      <c r="H81" s="5"/>
      <c r="I81" s="5"/>
      <c r="J81" s="5"/>
      <c r="K81" s="5"/>
      <c r="L81" s="5"/>
      <c r="M81" s="4"/>
      <c r="N81" s="4"/>
      <c r="O81" s="4"/>
      <c r="P81" s="4"/>
      <c r="Q81" s="4"/>
      <c r="R81" s="171"/>
      <c r="S81" s="184"/>
      <c r="T81" s="185"/>
      <c r="U81" s="185"/>
      <c r="V81" s="185"/>
      <c r="W81" s="185"/>
      <c r="X81" s="185"/>
      <c r="Y81" s="185"/>
      <c r="Z81" s="186"/>
      <c r="AA81" s="186"/>
      <c r="AB81" s="186"/>
    </row>
    <row r="82" customFormat="false" ht="11.25" hidden="false" customHeight="false" outlineLevel="0" collapsed="false">
      <c r="A82" s="4"/>
      <c r="B82" s="4"/>
      <c r="C82" s="5"/>
      <c r="D82" s="5"/>
      <c r="E82" s="5"/>
      <c r="F82" s="203"/>
      <c r="G82" s="5"/>
      <c r="H82" s="5"/>
      <c r="I82" s="5"/>
      <c r="J82" s="5"/>
      <c r="K82" s="5"/>
      <c r="L82" s="5"/>
      <c r="M82" s="4"/>
      <c r="N82" s="4"/>
      <c r="O82" s="4"/>
      <c r="P82" s="4"/>
      <c r="Q82" s="4"/>
      <c r="R82" s="171"/>
      <c r="S82" s="184"/>
      <c r="T82" s="185"/>
      <c r="U82" s="185"/>
      <c r="V82" s="185"/>
      <c r="W82" s="185"/>
      <c r="X82" s="185"/>
      <c r="Y82" s="185"/>
      <c r="Z82" s="186"/>
      <c r="AA82" s="186"/>
      <c r="AB82" s="186"/>
    </row>
    <row r="83" customFormat="false" ht="11.25" hidden="false" customHeight="false" outlineLevel="0" collapsed="false">
      <c r="A83" s="4"/>
      <c r="B83" s="4"/>
      <c r="C83" s="5"/>
      <c r="D83" s="5"/>
      <c r="E83" s="5"/>
      <c r="F83" s="203"/>
      <c r="G83" s="5"/>
      <c r="H83" s="5"/>
      <c r="I83" s="5"/>
      <c r="J83" s="5"/>
      <c r="K83" s="5"/>
      <c r="L83" s="5"/>
      <c r="M83" s="4"/>
      <c r="N83" s="4"/>
      <c r="O83" s="4"/>
      <c r="P83" s="4"/>
      <c r="Q83" s="4"/>
      <c r="R83" s="171"/>
      <c r="S83" s="184"/>
      <c r="T83" s="185"/>
      <c r="U83" s="185"/>
      <c r="V83" s="185"/>
      <c r="W83" s="185"/>
      <c r="X83" s="185"/>
      <c r="Y83" s="185"/>
      <c r="Z83" s="186"/>
      <c r="AA83" s="186"/>
      <c r="AB83" s="186"/>
    </row>
    <row r="84" customFormat="false" ht="11.25" hidden="false" customHeight="false" outlineLevel="0" collapsed="false">
      <c r="A84" s="4"/>
      <c r="B84" s="4"/>
      <c r="C84" s="5"/>
      <c r="D84" s="5"/>
      <c r="E84" s="5"/>
      <c r="F84" s="203"/>
      <c r="G84" s="5"/>
      <c r="H84" s="5"/>
      <c r="I84" s="5"/>
      <c r="J84" s="5"/>
      <c r="K84" s="5"/>
      <c r="L84" s="5"/>
      <c r="M84" s="4"/>
      <c r="N84" s="4"/>
      <c r="O84" s="4"/>
      <c r="P84" s="4"/>
      <c r="Q84" s="4"/>
      <c r="R84" s="171"/>
      <c r="S84" s="184"/>
      <c r="T84" s="185"/>
      <c r="U84" s="185"/>
      <c r="V84" s="185"/>
      <c r="W84" s="185"/>
      <c r="X84" s="185"/>
      <c r="Y84" s="185"/>
      <c r="Z84" s="186"/>
      <c r="AA84" s="186"/>
      <c r="AB84" s="186"/>
    </row>
    <row r="85" customFormat="false" ht="11.25" hidden="false" customHeight="false" outlineLevel="0" collapsed="false">
      <c r="A85" s="4"/>
      <c r="B85" s="4"/>
      <c r="C85" s="5"/>
      <c r="D85" s="5"/>
      <c r="E85" s="5"/>
      <c r="F85" s="203"/>
      <c r="G85" s="5"/>
      <c r="H85" s="5"/>
      <c r="I85" s="5"/>
      <c r="J85" s="5"/>
      <c r="K85" s="5"/>
      <c r="L85" s="5"/>
      <c r="M85" s="4"/>
      <c r="N85" s="4"/>
      <c r="O85" s="4"/>
      <c r="P85" s="4"/>
      <c r="Q85" s="4"/>
      <c r="R85" s="171"/>
      <c r="S85" s="184"/>
      <c r="T85" s="185"/>
      <c r="U85" s="185"/>
      <c r="V85" s="185"/>
      <c r="W85" s="185"/>
      <c r="X85" s="185"/>
      <c r="Y85" s="185"/>
      <c r="Z85" s="186"/>
      <c r="AA85" s="186"/>
      <c r="AB85" s="186"/>
    </row>
    <row r="86" customFormat="false" ht="11.25" hidden="false" customHeight="false" outlineLevel="0" collapsed="false">
      <c r="B86" s="4"/>
      <c r="C86" s="5"/>
      <c r="D86" s="5"/>
      <c r="E86" s="5"/>
      <c r="F86" s="203"/>
      <c r="G86" s="5"/>
      <c r="H86" s="5"/>
      <c r="I86" s="5"/>
      <c r="J86" s="5"/>
      <c r="K86" s="5"/>
      <c r="L86" s="5"/>
      <c r="R86" s="123"/>
      <c r="S86" s="204"/>
      <c r="T86" s="186"/>
      <c r="U86" s="186"/>
      <c r="V86" s="185"/>
      <c r="W86" s="185"/>
      <c r="X86" s="185"/>
      <c r="Y86" s="185"/>
      <c r="Z86" s="186"/>
      <c r="AA86" s="186"/>
      <c r="AB86" s="186"/>
    </row>
    <row r="87" customFormat="false" ht="11.25" hidden="false" customHeight="false" outlineLevel="0" collapsed="false">
      <c r="B87" s="4"/>
      <c r="C87" s="5"/>
      <c r="D87" s="5"/>
      <c r="E87" s="5"/>
      <c r="F87" s="203"/>
      <c r="G87" s="5"/>
      <c r="H87" s="5"/>
      <c r="I87" s="5"/>
      <c r="J87" s="5"/>
      <c r="K87" s="5"/>
      <c r="L87" s="5"/>
      <c r="R87" s="123"/>
      <c r="S87" s="204"/>
      <c r="T87" s="186"/>
      <c r="U87" s="186"/>
      <c r="V87" s="185"/>
      <c r="W87" s="185"/>
      <c r="X87" s="185"/>
      <c r="Y87" s="185"/>
      <c r="Z87" s="186"/>
      <c r="AA87" s="186"/>
      <c r="AB87" s="186"/>
    </row>
    <row r="88" customFormat="false" ht="11.25" hidden="false" customHeight="false" outlineLevel="0" collapsed="false">
      <c r="B88" s="4"/>
      <c r="C88" s="5"/>
      <c r="D88" s="5"/>
      <c r="E88" s="5"/>
      <c r="F88" s="203"/>
      <c r="G88" s="5"/>
      <c r="H88" s="5"/>
      <c r="I88" s="5"/>
      <c r="J88" s="5"/>
      <c r="K88" s="5"/>
      <c r="L88" s="5"/>
      <c r="R88" s="123"/>
      <c r="S88" s="204"/>
      <c r="T88" s="186"/>
      <c r="U88" s="186"/>
      <c r="V88" s="185"/>
      <c r="W88" s="185"/>
      <c r="X88" s="185"/>
      <c r="Y88" s="185"/>
      <c r="Z88" s="186"/>
      <c r="AA88" s="186"/>
      <c r="AB88" s="186"/>
    </row>
    <row r="89" customFormat="false" ht="11.25" hidden="false" customHeight="false" outlineLevel="0" collapsed="false">
      <c r="B89" s="4"/>
      <c r="C89" s="5"/>
      <c r="D89" s="5"/>
      <c r="E89" s="5"/>
      <c r="F89" s="203"/>
      <c r="G89" s="5"/>
      <c r="H89" s="5"/>
      <c r="I89" s="5"/>
      <c r="J89" s="5"/>
      <c r="K89" s="5"/>
      <c r="L89" s="5"/>
      <c r="R89" s="123"/>
      <c r="S89" s="204"/>
      <c r="T89" s="186"/>
      <c r="U89" s="186"/>
      <c r="V89" s="185"/>
      <c r="W89" s="185"/>
      <c r="X89" s="185"/>
      <c r="Y89" s="185"/>
      <c r="Z89" s="186"/>
      <c r="AA89" s="186"/>
      <c r="AB89" s="186"/>
    </row>
    <row r="90" customFormat="false" ht="11.25" hidden="false" customHeight="false" outlineLevel="0" collapsed="false">
      <c r="B90" s="4"/>
      <c r="C90" s="5"/>
      <c r="D90" s="5"/>
      <c r="E90" s="5"/>
      <c r="F90" s="203"/>
      <c r="G90" s="5"/>
      <c r="H90" s="5"/>
      <c r="I90" s="5"/>
      <c r="J90" s="5"/>
      <c r="K90" s="5"/>
      <c r="L90" s="5"/>
      <c r="R90" s="123"/>
      <c r="S90" s="204"/>
      <c r="T90" s="186"/>
      <c r="U90" s="186"/>
      <c r="V90" s="185"/>
      <c r="W90" s="185"/>
      <c r="X90" s="185"/>
      <c r="Y90" s="185"/>
      <c r="Z90" s="186"/>
      <c r="AA90" s="186"/>
      <c r="AB90" s="186"/>
    </row>
    <row r="91" customFormat="false" ht="11.25" hidden="false" customHeight="false" outlineLevel="0" collapsed="false">
      <c r="B91" s="4"/>
      <c r="C91" s="5"/>
      <c r="D91" s="5"/>
      <c r="E91" s="5"/>
      <c r="F91" s="203"/>
      <c r="G91" s="5"/>
      <c r="H91" s="5"/>
      <c r="I91" s="5"/>
      <c r="J91" s="5"/>
      <c r="K91" s="5"/>
      <c r="L91" s="5"/>
      <c r="S91" s="205"/>
      <c r="T91" s="2"/>
      <c r="U91" s="2"/>
      <c r="V91" s="5"/>
      <c r="W91" s="5"/>
      <c r="X91" s="5"/>
      <c r="Y91" s="5"/>
      <c r="Z91" s="2"/>
      <c r="AA91" s="2"/>
      <c r="AB91" s="2"/>
    </row>
    <row r="92" customFormat="false" ht="11.25" hidden="false" customHeight="false" outlineLevel="0" collapsed="false">
      <c r="S92" s="205"/>
      <c r="T92" s="2"/>
      <c r="U92" s="2"/>
      <c r="V92" s="5"/>
      <c r="W92" s="5"/>
      <c r="X92" s="5"/>
      <c r="Y92" s="5"/>
      <c r="Z92" s="2"/>
      <c r="AA92" s="2"/>
      <c r="AB92" s="2"/>
    </row>
    <row r="93" customFormat="false" ht="11.25" hidden="false" customHeight="false" outlineLevel="0" collapsed="false">
      <c r="S93" s="205"/>
      <c r="T93" s="2"/>
      <c r="U93" s="2"/>
      <c r="V93" s="5"/>
      <c r="W93" s="5"/>
      <c r="X93" s="5"/>
      <c r="Y93" s="5"/>
      <c r="Z93" s="2"/>
      <c r="AA93" s="2"/>
      <c r="AB93" s="2"/>
    </row>
    <row r="94" customFormat="false" ht="11.25" hidden="false" customHeight="false" outlineLevel="0" collapsed="false">
      <c r="S94" s="205"/>
      <c r="T94" s="2"/>
      <c r="U94" s="2"/>
      <c r="V94" s="5"/>
      <c r="W94" s="5"/>
      <c r="X94" s="5"/>
      <c r="Y94" s="5"/>
      <c r="Z94" s="2"/>
      <c r="AA94" s="2"/>
      <c r="AB94" s="2"/>
    </row>
  </sheetData>
  <mergeCells count="33">
    <mergeCell ref="B2:I2"/>
    <mergeCell ref="B3:L3"/>
    <mergeCell ref="B5:H5"/>
    <mergeCell ref="R5:T5"/>
    <mergeCell ref="R6:T6"/>
    <mergeCell ref="D36:H36"/>
    <mergeCell ref="B38:H38"/>
    <mergeCell ref="D39:H39"/>
    <mergeCell ref="O40:T40"/>
    <mergeCell ref="D41:F41"/>
    <mergeCell ref="N42:N43"/>
    <mergeCell ref="O42:T43"/>
    <mergeCell ref="D44:H45"/>
    <mergeCell ref="N44:N45"/>
    <mergeCell ref="O44:T45"/>
    <mergeCell ref="O46:S47"/>
    <mergeCell ref="D49:H49"/>
    <mergeCell ref="B52:F52"/>
    <mergeCell ref="K53:L53"/>
    <mergeCell ref="K55:L55"/>
    <mergeCell ref="F57:H57"/>
    <mergeCell ref="K57:L57"/>
    <mergeCell ref="F58:H58"/>
    <mergeCell ref="K58:L58"/>
    <mergeCell ref="E59:F59"/>
    <mergeCell ref="K59:L59"/>
    <mergeCell ref="K61:L61"/>
    <mergeCell ref="F62:H62"/>
    <mergeCell ref="K63:L65"/>
    <mergeCell ref="E66:H66"/>
    <mergeCell ref="K66:L67"/>
    <mergeCell ref="E68:H68"/>
    <mergeCell ref="D70:I70"/>
  </mergeCells>
  <conditionalFormatting sqref="I48">
    <cfRule type="expression" priority="2" aboveAverage="0" equalAverage="0" bottom="0" percent="0" rank="0" text="" dxfId="0">
      <formula>"and($I$44=""Commercial"",$I$48&lt;&gt;0)"</formula>
    </cfRule>
  </conditionalFormatting>
  <dataValidations count="4">
    <dataValidation allowBlank="false" errorStyle="stop" operator="between" promptTitle="Construction Type Per SBC" showDropDown="false" showErrorMessage="true" showInputMessage="true" sqref="E8:E35" type="list">
      <formula1>ConstType</formula1>
      <formula2>0</formula2>
    </dataValidation>
    <dataValidation allowBlank="false" errorStyle="stop" operator="between" promptTitle="Occupancy Per SBC" showDropDown="false" showErrorMessage="true" showInputMessage="true" sqref="D8:D35" type="list">
      <formula1>OccupancyGroup</formula1>
      <formula2>0</formula2>
    </dataValidation>
    <dataValidation allowBlank="true" error="Note: For State Surcharge purposes commercial buildings do not have residential units. If your building has both a commercial portion and residential units, please set the building type in Step 3 as Mixed-Use." errorStyle="stop" operator="between" showDropDown="false" showErrorMessage="true" showInputMessage="false" sqref="I48" type="custom">
      <formula1>K48&lt;&gt;"Error"</formula1>
      <formula2>0</formula2>
    </dataValidation>
    <dataValidation allowBlank="true" errorStyle="stop" operator="between" showDropDown="false" showErrorMessage="true" showInputMessage="false" sqref="I44" type="list">
      <formula1>$V$8:$V$10</formula1>
      <formula2>0</formula2>
    </dataValidation>
  </dataValidations>
  <hyperlinks>
    <hyperlink ref="O46" r:id="rId1" display="Descriptions of Construction Type codes are detailed in Section 602 &#10;of the Seattle Building Code"/>
  </hyperlinks>
  <printOptions headings="false" gridLines="false" gridLinesSet="true" horizontalCentered="true" verticalCentered="true"/>
  <pageMargins left="0" right="0" top="0.5" bottom="0.3" header="0" footer="0"/>
  <pageSetup paperSize="1" scale="100" fitToWidth="1" fitToHeight="1" pageOrder="downThenOver" orientation="portrait" blackAndWhite="false" draft="false" cellComments="none" horizontalDpi="300" verticalDpi="300" copies="1"/>
  <headerFooter differentFirst="false" differentOddEven="false">
    <oddHeader>&amp;L &amp;"Arial,Bold"City of Seattle - Department of Planning and Development</oddHeader>
    <oddFooter>&amp;L&amp;8&amp;F&amp;C&amp;8&amp;P of &amp;N&amp;R&amp;8&amp;D</oddFooter>
  </headerFooter>
  <drawing r:id="rId2"/>
  <picture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 zeroHeight="false" outlineLevelRow="0" outlineLevelCol="0"/>
  <cols>
    <col collapsed="false" customWidth="true" hidden="false" outlineLevel="0" max="2" min="1" style="206" width="1.99"/>
    <col collapsed="false" customWidth="true" hidden="false" outlineLevel="0" max="3" min="3" style="206" width="15.99"/>
    <col collapsed="false" customWidth="true" hidden="false" outlineLevel="0" max="4" min="4" style="206" width="12.85"/>
    <col collapsed="false" customWidth="true" hidden="false" outlineLevel="0" max="5" min="5" style="206" width="7.7"/>
    <col collapsed="false" customWidth="true" hidden="false" outlineLevel="0" max="6" min="6" style="206" width="10.28"/>
    <col collapsed="false" customWidth="true" hidden="false" outlineLevel="0" max="7" min="7" style="206" width="3.28"/>
    <col collapsed="false" customWidth="true" hidden="false" outlineLevel="0" max="9" min="8" style="206" width="18.7"/>
    <col collapsed="false" customWidth="false" hidden="false" outlineLevel="0" max="257" min="10" style="206" width="9.14"/>
  </cols>
  <sheetData>
    <row r="1" customFormat="false" ht="29.25" hidden="false" customHeight="true" outlineLevel="0" collapsed="false">
      <c r="C1" s="207" t="s">
        <v>139</v>
      </c>
      <c r="D1" s="207"/>
      <c r="E1" s="207"/>
      <c r="F1" s="207"/>
      <c r="G1" s="207"/>
      <c r="H1" s="207"/>
      <c r="I1" s="208"/>
    </row>
    <row r="3" customFormat="false" ht="24" hidden="false" customHeight="false" outlineLevel="0" collapsed="false">
      <c r="B3" s="209"/>
      <c r="C3" s="210"/>
      <c r="D3" s="211" t="s">
        <v>140</v>
      </c>
      <c r="E3" s="211" t="s">
        <v>141</v>
      </c>
      <c r="F3" s="211" t="s">
        <v>141</v>
      </c>
      <c r="G3" s="212"/>
      <c r="H3" s="213" t="s">
        <v>142</v>
      </c>
      <c r="I3" s="213" t="s">
        <v>143</v>
      </c>
    </row>
    <row r="4" customFormat="false" ht="12" hidden="false" customHeight="false" outlineLevel="0" collapsed="false">
      <c r="B4" s="209"/>
      <c r="C4" s="210"/>
      <c r="D4" s="211"/>
      <c r="E4" s="211"/>
      <c r="F4" s="211"/>
      <c r="G4" s="212"/>
      <c r="H4" s="213"/>
      <c r="I4" s="213"/>
    </row>
    <row r="5" customFormat="false" ht="12" hidden="false" customHeight="false" outlineLevel="0" collapsed="false">
      <c r="B5" s="209"/>
      <c r="C5" s="214" t="n">
        <v>1</v>
      </c>
      <c r="D5" s="215"/>
      <c r="E5" s="211"/>
      <c r="F5" s="211"/>
      <c r="G5" s="212"/>
      <c r="H5" s="213"/>
      <c r="I5" s="213"/>
    </row>
    <row r="6" customFormat="false" ht="12" hidden="false" customHeight="false" outlineLevel="0" collapsed="false">
      <c r="B6" s="209"/>
      <c r="C6" s="214" t="n">
        <v>1</v>
      </c>
      <c r="D6" s="215"/>
      <c r="E6" s="216" t="n">
        <v>100</v>
      </c>
      <c r="F6" s="217" t="n">
        <v>1000</v>
      </c>
      <c r="G6" s="212"/>
      <c r="H6" s="213"/>
      <c r="I6" s="213"/>
    </row>
    <row r="7" customFormat="false" ht="12" hidden="false" customHeight="false" outlineLevel="0" collapsed="false">
      <c r="B7" s="209" t="s">
        <v>144</v>
      </c>
      <c r="C7" s="214" t="n">
        <v>1000</v>
      </c>
      <c r="D7" s="218" t="n">
        <v>216</v>
      </c>
      <c r="E7" s="219" t="n">
        <v>0</v>
      </c>
      <c r="F7" s="211"/>
      <c r="G7" s="212"/>
      <c r="H7" s="220" t="n">
        <f aca="false">CEILING('Fee Estimator'!$I$53,100)</f>
        <v>0</v>
      </c>
      <c r="I7" s="220" t="n">
        <f aca="false">IF(H7&lt;C7,(D7+(((H7-C5)/$E$6)*E7)),H7)</f>
        <v>216</v>
      </c>
    </row>
    <row r="8" customFormat="false" ht="12" hidden="false" customHeight="false" outlineLevel="0" collapsed="false">
      <c r="B8" s="209" t="s">
        <v>145</v>
      </c>
      <c r="C8" s="214" t="n">
        <v>1000</v>
      </c>
      <c r="D8" s="218" t="n">
        <v>216</v>
      </c>
      <c r="E8" s="221" t="n">
        <v>0</v>
      </c>
      <c r="F8" s="211"/>
      <c r="G8" s="212"/>
      <c r="H8" s="220" t="n">
        <f aca="false">CEILING('Fee Estimator'!$I$53,100)</f>
        <v>0</v>
      </c>
      <c r="I8" s="220" t="n">
        <f aca="false">IF(H8=C8,(D8+(((H8-C6)/$E$6)*E8)),H8)</f>
        <v>0</v>
      </c>
    </row>
    <row r="9" customFormat="false" ht="12" hidden="false" customHeight="false" outlineLevel="0" collapsed="false">
      <c r="B9" s="209" t="s">
        <v>144</v>
      </c>
      <c r="C9" s="214" t="n">
        <v>25000</v>
      </c>
      <c r="D9" s="218" t="n">
        <v>216</v>
      </c>
      <c r="E9" s="219" t="n">
        <v>1.25</v>
      </c>
      <c r="F9" s="222"/>
      <c r="G9" s="209"/>
      <c r="H9" s="220" t="n">
        <f aca="false">CEILING('Fee Estimator'!$I$53,100)</f>
        <v>0</v>
      </c>
      <c r="I9" s="220" t="n">
        <f aca="false">IF(H9&lt;C9,(D9+(((H9-C7)/$E$6)*E9)),H9)</f>
        <v>203.5</v>
      </c>
    </row>
    <row r="10" customFormat="false" ht="12" hidden="false" customHeight="false" outlineLevel="0" collapsed="false">
      <c r="B10" s="209" t="s">
        <v>145</v>
      </c>
      <c r="C10" s="214" t="n">
        <v>25000</v>
      </c>
      <c r="D10" s="218" t="n">
        <v>216</v>
      </c>
      <c r="E10" s="221" t="n">
        <v>1.25</v>
      </c>
      <c r="F10" s="223"/>
      <c r="G10" s="212"/>
      <c r="H10" s="220" t="n">
        <f aca="false">CEILING('Fee Estimator'!$I$53,100)</f>
        <v>0</v>
      </c>
      <c r="I10" s="220" t="n">
        <f aca="false">IF(H10=C10,(D10+(((H10-C8)/$E$6)*E10)),H10)</f>
        <v>0</v>
      </c>
    </row>
    <row r="11" customFormat="false" ht="12" hidden="false" customHeight="false" outlineLevel="0" collapsed="false">
      <c r="B11" s="209" t="s">
        <v>144</v>
      </c>
      <c r="C11" s="214" t="n">
        <v>50000</v>
      </c>
      <c r="D11" s="218" t="n">
        <v>516</v>
      </c>
      <c r="E11" s="221" t="n">
        <v>1.2</v>
      </c>
      <c r="F11" s="223"/>
      <c r="G11" s="212"/>
      <c r="H11" s="220" t="n">
        <f aca="false">CEILING('Fee Estimator'!$I$53,100)</f>
        <v>0</v>
      </c>
      <c r="I11" s="220" t="n">
        <f aca="false">IF(H11&lt;C11,(D11+(((H11-C9)/$E$6)*E11)),H11)</f>
        <v>216</v>
      </c>
    </row>
    <row r="12" customFormat="false" ht="12" hidden="false" customHeight="false" outlineLevel="0" collapsed="false">
      <c r="B12" s="209" t="s">
        <v>145</v>
      </c>
      <c r="C12" s="214" t="n">
        <v>50000</v>
      </c>
      <c r="D12" s="218" t="n">
        <v>516</v>
      </c>
      <c r="E12" s="221" t="n">
        <v>1.2</v>
      </c>
      <c r="F12" s="223"/>
      <c r="G12" s="212"/>
      <c r="H12" s="220" t="n">
        <f aca="false">CEILING('Fee Estimator'!$I$53,100)</f>
        <v>0</v>
      </c>
      <c r="I12" s="220" t="n">
        <f aca="false">IF(H12=C12,(D12+(((H12-C10)/$E$6)*E12)),H12)</f>
        <v>0</v>
      </c>
    </row>
    <row r="13" customFormat="false" ht="12" hidden="false" customHeight="false" outlineLevel="0" collapsed="false">
      <c r="B13" s="209" t="s">
        <v>144</v>
      </c>
      <c r="C13" s="214" t="n">
        <v>75000</v>
      </c>
      <c r="D13" s="218" t="n">
        <v>816</v>
      </c>
      <c r="E13" s="221" t="n">
        <v>1.15</v>
      </c>
      <c r="F13" s="223"/>
      <c r="G13" s="212"/>
      <c r="H13" s="220" t="n">
        <f aca="false">CEILING('Fee Estimator'!$I$53,100)</f>
        <v>0</v>
      </c>
      <c r="I13" s="220" t="n">
        <f aca="false">IF(H13&lt;C13,(D13+(((H13-C11)/$E$6)*E13)),H13)</f>
        <v>241</v>
      </c>
    </row>
    <row r="14" customFormat="false" ht="12" hidden="false" customHeight="false" outlineLevel="0" collapsed="false">
      <c r="B14" s="209" t="s">
        <v>145</v>
      </c>
      <c r="C14" s="214" t="n">
        <v>75000</v>
      </c>
      <c r="D14" s="218" t="n">
        <v>816</v>
      </c>
      <c r="E14" s="221" t="n">
        <v>1.15</v>
      </c>
      <c r="F14" s="223"/>
      <c r="G14" s="212"/>
      <c r="H14" s="220" t="n">
        <f aca="false">CEILING('Fee Estimator'!$I$53,100)</f>
        <v>0</v>
      </c>
      <c r="I14" s="220" t="n">
        <f aca="false">IF(H14=C14,(D14+(((H14-C12)/$E$6)*E14)),H14)</f>
        <v>0</v>
      </c>
    </row>
    <row r="15" customFormat="false" ht="12" hidden="false" customHeight="false" outlineLevel="0" collapsed="false">
      <c r="B15" s="209" t="s">
        <v>144</v>
      </c>
      <c r="C15" s="214" t="n">
        <v>100000</v>
      </c>
      <c r="D15" s="218" t="n">
        <v>1103.5</v>
      </c>
      <c r="E15" s="221" t="n">
        <v>1.1</v>
      </c>
      <c r="F15" s="223"/>
      <c r="G15" s="212"/>
      <c r="H15" s="220" t="n">
        <f aca="false">CEILING('Fee Estimator'!$I$53,100)</f>
        <v>0</v>
      </c>
      <c r="I15" s="220" t="n">
        <f aca="false">IF(H15&lt;C15,(D15+(((H15-C13)/$E$6)*E15)),H15)</f>
        <v>278.5</v>
      </c>
    </row>
    <row r="16" customFormat="false" ht="12" hidden="false" customHeight="false" outlineLevel="0" collapsed="false">
      <c r="B16" s="209" t="s">
        <v>145</v>
      </c>
      <c r="C16" s="214" t="n">
        <f aca="false">100000</f>
        <v>100000</v>
      </c>
      <c r="D16" s="218" t="n">
        <v>1103.5</v>
      </c>
      <c r="E16" s="221" t="n">
        <v>1.1</v>
      </c>
      <c r="F16" s="223"/>
      <c r="G16" s="212"/>
      <c r="H16" s="220" t="n">
        <f aca="false">CEILING('Fee Estimator'!$I$53,100)</f>
        <v>0</v>
      </c>
      <c r="I16" s="220" t="n">
        <f aca="false">IF(H16=C16,(D16+(((H16-C14)/$E$6)*E16)),H16)</f>
        <v>0</v>
      </c>
    </row>
    <row r="17" customFormat="false" ht="12" hidden="false" customHeight="false" outlineLevel="0" collapsed="false">
      <c r="B17" s="224" t="s">
        <v>144</v>
      </c>
      <c r="C17" s="225" t="n">
        <v>175000</v>
      </c>
      <c r="D17" s="226" t="n">
        <v>1378.5</v>
      </c>
      <c r="E17" s="227"/>
      <c r="F17" s="228" t="n">
        <v>5.5</v>
      </c>
      <c r="G17" s="224"/>
      <c r="H17" s="229" t="n">
        <f aca="false">CEILING('Fee Estimator'!$I$53,1000)</f>
        <v>0</v>
      </c>
      <c r="I17" s="229" t="n">
        <f aca="false">IF(H17&lt;C17,(D17+(((H17-C15)/$F$6)*F17)),H17)</f>
        <v>828.5</v>
      </c>
    </row>
    <row r="18" customFormat="false" ht="12" hidden="false" customHeight="false" outlineLevel="0" collapsed="false">
      <c r="B18" s="209" t="s">
        <v>145</v>
      </c>
      <c r="C18" s="214" t="n">
        <v>175000</v>
      </c>
      <c r="D18" s="218" t="n">
        <v>1378.5</v>
      </c>
      <c r="E18" s="222"/>
      <c r="F18" s="219" t="n">
        <v>5.5</v>
      </c>
      <c r="G18" s="209"/>
      <c r="H18" s="220" t="n">
        <f aca="false">CEILING('Fee Estimator'!$I$53,1000)</f>
        <v>0</v>
      </c>
      <c r="I18" s="220" t="n">
        <f aca="false">IF(H18=C18,(D18+(((H18-C16)/$F$6)*F18)),H18)</f>
        <v>0</v>
      </c>
    </row>
    <row r="19" customFormat="false" ht="12" hidden="false" customHeight="false" outlineLevel="0" collapsed="false">
      <c r="B19" s="209" t="s">
        <v>144</v>
      </c>
      <c r="C19" s="214" t="n">
        <v>250000</v>
      </c>
      <c r="D19" s="218" t="n">
        <v>1791</v>
      </c>
      <c r="E19" s="222"/>
      <c r="F19" s="219" t="n">
        <v>5.5</v>
      </c>
      <c r="G19" s="209"/>
      <c r="H19" s="220" t="n">
        <f aca="false">CEILING('Fee Estimator'!$I$53,1000)</f>
        <v>0</v>
      </c>
      <c r="I19" s="220" t="n">
        <f aca="false">IF(H19&lt;C19,(D19+(((H19-C17)/$F$6)*F19)),H19)</f>
        <v>828.5</v>
      </c>
    </row>
    <row r="20" customFormat="false" ht="12" hidden="false" customHeight="false" outlineLevel="0" collapsed="false">
      <c r="B20" s="209" t="s">
        <v>145</v>
      </c>
      <c r="C20" s="214" t="n">
        <v>250000</v>
      </c>
      <c r="D20" s="218" t="n">
        <v>1791</v>
      </c>
      <c r="E20" s="222"/>
      <c r="F20" s="219" t="n">
        <v>5.5</v>
      </c>
      <c r="G20" s="209"/>
      <c r="H20" s="220" t="n">
        <f aca="false">CEILING('Fee Estimator'!$I$53,1000)</f>
        <v>0</v>
      </c>
      <c r="I20" s="220" t="n">
        <f aca="false">IF(H20=C20,(D20+(((H20-C18)/$F$6)*F20)),H20)</f>
        <v>0</v>
      </c>
    </row>
    <row r="21" customFormat="false" ht="12" hidden="false" customHeight="false" outlineLevel="0" collapsed="false">
      <c r="B21" s="209" t="s">
        <v>144</v>
      </c>
      <c r="C21" s="214" t="n">
        <v>500000</v>
      </c>
      <c r="D21" s="218" t="n">
        <v>2203.5</v>
      </c>
      <c r="E21" s="222"/>
      <c r="F21" s="219" t="n">
        <v>5.25</v>
      </c>
      <c r="G21" s="209"/>
      <c r="H21" s="220" t="n">
        <f aca="false">CEILING('Fee Estimator'!$I$53,1000)</f>
        <v>0</v>
      </c>
      <c r="I21" s="220" t="n">
        <f aca="false">IF(H21&lt;C21,(D21+(((H21-C19)/$F$6)*F21)),H21)</f>
        <v>891</v>
      </c>
    </row>
    <row r="22" customFormat="false" ht="12" hidden="false" customHeight="false" outlineLevel="0" collapsed="false">
      <c r="B22" s="209" t="s">
        <v>145</v>
      </c>
      <c r="C22" s="214" t="n">
        <v>500000</v>
      </c>
      <c r="D22" s="218" t="n">
        <v>2203.5</v>
      </c>
      <c r="E22" s="222"/>
      <c r="F22" s="219" t="n">
        <v>5.25</v>
      </c>
      <c r="G22" s="209"/>
      <c r="H22" s="220" t="n">
        <f aca="false">CEILING('Fee Estimator'!$I$53,1000)</f>
        <v>0</v>
      </c>
      <c r="I22" s="220" t="n">
        <f aca="false">IF(H22=C22,(D22+(((H22-C20)/$F$6)*F22)),H22)</f>
        <v>0</v>
      </c>
    </row>
    <row r="23" customFormat="false" ht="12" hidden="false" customHeight="false" outlineLevel="0" collapsed="false">
      <c r="B23" s="209" t="s">
        <v>144</v>
      </c>
      <c r="C23" s="214" t="n">
        <v>750000</v>
      </c>
      <c r="D23" s="218" t="n">
        <v>3516</v>
      </c>
      <c r="E23" s="222"/>
      <c r="F23" s="219" t="n">
        <v>5</v>
      </c>
      <c r="G23" s="209"/>
      <c r="H23" s="220" t="n">
        <f aca="false">CEILING('Fee Estimator'!$I$53,1000)</f>
        <v>0</v>
      </c>
      <c r="I23" s="220" t="n">
        <f aca="false">IF(H23&lt;C23,(D23+(((H23-C21)/$F$6)*F23)),H23)</f>
        <v>1016</v>
      </c>
    </row>
    <row r="24" customFormat="false" ht="12" hidden="false" customHeight="false" outlineLevel="0" collapsed="false">
      <c r="B24" s="209" t="s">
        <v>145</v>
      </c>
      <c r="C24" s="214" t="n">
        <v>750000</v>
      </c>
      <c r="D24" s="218" t="n">
        <v>3516</v>
      </c>
      <c r="E24" s="222"/>
      <c r="F24" s="219" t="n">
        <v>5</v>
      </c>
      <c r="G24" s="209"/>
      <c r="H24" s="220" t="n">
        <f aca="false">CEILING('Fee Estimator'!$I$53,1000)</f>
        <v>0</v>
      </c>
      <c r="I24" s="220" t="n">
        <f aca="false">IF(H24=C24,(D24+(((H24-C22)/$F$6)*F24)),H24)</f>
        <v>0</v>
      </c>
    </row>
    <row r="25" customFormat="false" ht="12" hidden="false" customHeight="false" outlineLevel="0" collapsed="false">
      <c r="B25" s="209" t="s">
        <v>144</v>
      </c>
      <c r="C25" s="214" t="n">
        <v>1000000</v>
      </c>
      <c r="D25" s="218" t="n">
        <v>4766</v>
      </c>
      <c r="E25" s="222"/>
      <c r="F25" s="219" t="n">
        <v>5</v>
      </c>
      <c r="G25" s="209"/>
      <c r="H25" s="220" t="n">
        <f aca="false">CEILING('Fee Estimator'!$I$53,1000)</f>
        <v>0</v>
      </c>
      <c r="I25" s="220" t="n">
        <f aca="false">IF(H25&lt;C25,(D25+(((H25-C23)/$F$6)*F25)),H25)</f>
        <v>1016</v>
      </c>
    </row>
    <row r="26" customFormat="false" ht="12" hidden="false" customHeight="false" outlineLevel="0" collapsed="false">
      <c r="B26" s="209" t="s">
        <v>145</v>
      </c>
      <c r="C26" s="214" t="n">
        <v>1000000</v>
      </c>
      <c r="D26" s="218" t="n">
        <v>4766</v>
      </c>
      <c r="E26" s="222"/>
      <c r="F26" s="219" t="n">
        <v>5</v>
      </c>
      <c r="G26" s="209"/>
      <c r="H26" s="220" t="n">
        <f aca="false">CEILING('Fee Estimator'!$I$53,1000)</f>
        <v>0</v>
      </c>
      <c r="I26" s="220" t="n">
        <f aca="false">IF(H26=C26,(D26+(((H26-C24)/$F$6)*F26)),H26)</f>
        <v>0</v>
      </c>
    </row>
    <row r="27" customFormat="false" ht="12" hidden="false" customHeight="false" outlineLevel="0" collapsed="false">
      <c r="B27" s="209" t="s">
        <v>144</v>
      </c>
      <c r="C27" s="214" t="n">
        <v>1500000</v>
      </c>
      <c r="D27" s="218" t="n">
        <v>6016</v>
      </c>
      <c r="E27" s="222"/>
      <c r="F27" s="219" t="n">
        <v>4.75</v>
      </c>
      <c r="G27" s="209"/>
      <c r="H27" s="220" t="n">
        <f aca="false">CEILING('Fee Estimator'!$I$53,1000)</f>
        <v>0</v>
      </c>
      <c r="I27" s="220" t="n">
        <f aca="false">IF(H27&lt;C27,(D27+(((H27-C25)/$F$6)*F27)),H27)</f>
        <v>1266</v>
      </c>
    </row>
    <row r="28" customFormat="false" ht="12" hidden="false" customHeight="false" outlineLevel="0" collapsed="false">
      <c r="B28" s="209" t="s">
        <v>145</v>
      </c>
      <c r="C28" s="214" t="n">
        <v>1500000</v>
      </c>
      <c r="D28" s="218" t="n">
        <v>6016</v>
      </c>
      <c r="E28" s="222"/>
      <c r="F28" s="219" t="n">
        <v>4.75</v>
      </c>
      <c r="G28" s="209"/>
      <c r="H28" s="220" t="n">
        <f aca="false">CEILING('Fee Estimator'!$I$53,1000)</f>
        <v>0</v>
      </c>
      <c r="I28" s="220" t="n">
        <f aca="false">IF(H28=C28,(D28+(((H28-C26)/$F$6)*F28)),H28)</f>
        <v>0</v>
      </c>
    </row>
    <row r="29" customFormat="false" ht="12" hidden="false" customHeight="false" outlineLevel="0" collapsed="false">
      <c r="B29" s="209" t="s">
        <v>144</v>
      </c>
      <c r="C29" s="214" t="n">
        <v>2000000</v>
      </c>
      <c r="D29" s="218" t="n">
        <v>8391</v>
      </c>
      <c r="E29" s="222"/>
      <c r="F29" s="219" t="n">
        <v>4.75</v>
      </c>
      <c r="G29" s="209"/>
      <c r="H29" s="220" t="n">
        <f aca="false">CEILING('Fee Estimator'!$I$53,1000)</f>
        <v>0</v>
      </c>
      <c r="I29" s="220" t="n">
        <f aca="false">IF(H29&lt;C29,(D29+(((H29-C27)/$F$6)*F29)),H29)</f>
        <v>1266</v>
      </c>
      <c r="J29" s="230"/>
    </row>
    <row r="30" customFormat="false" ht="12" hidden="false" customHeight="false" outlineLevel="0" collapsed="false">
      <c r="B30" s="209" t="s">
        <v>145</v>
      </c>
      <c r="C30" s="214" t="n">
        <v>2000000</v>
      </c>
      <c r="D30" s="218" t="n">
        <v>8391</v>
      </c>
      <c r="E30" s="222"/>
      <c r="F30" s="219" t="n">
        <v>4.75</v>
      </c>
      <c r="G30" s="209"/>
      <c r="H30" s="220" t="n">
        <f aca="false">CEILING('Fee Estimator'!$I$53,1000)</f>
        <v>0</v>
      </c>
      <c r="I30" s="220" t="n">
        <f aca="false">IF(H30=C30,(D30+(((H30-C28)/$F$6)*F30)),H30)</f>
        <v>0</v>
      </c>
      <c r="J30" s="230"/>
    </row>
    <row r="31" customFormat="false" ht="12" hidden="false" customHeight="false" outlineLevel="0" collapsed="false">
      <c r="B31" s="209" t="s">
        <v>144</v>
      </c>
      <c r="C31" s="214" t="n">
        <v>2500000</v>
      </c>
      <c r="D31" s="218" t="n">
        <v>10766</v>
      </c>
      <c r="E31" s="222"/>
      <c r="F31" s="219" t="n">
        <v>4.25</v>
      </c>
      <c r="G31" s="209"/>
      <c r="H31" s="220" t="n">
        <f aca="false">CEILING('Fee Estimator'!$I$53,1000)</f>
        <v>0</v>
      </c>
      <c r="I31" s="220" t="n">
        <f aca="false">IF(H31&lt;C31,(D31+(((H31-C29)/$F$6)*F31)),H31)</f>
        <v>2266</v>
      </c>
      <c r="J31" s="230"/>
    </row>
    <row r="32" customFormat="false" ht="12" hidden="false" customHeight="false" outlineLevel="0" collapsed="false">
      <c r="B32" s="209" t="s">
        <v>145</v>
      </c>
      <c r="C32" s="214" t="n">
        <v>2500000</v>
      </c>
      <c r="D32" s="218" t="n">
        <v>10766</v>
      </c>
      <c r="E32" s="222"/>
      <c r="F32" s="219" t="n">
        <v>4.25</v>
      </c>
      <c r="G32" s="209"/>
      <c r="H32" s="220" t="n">
        <f aca="false">CEILING('Fee Estimator'!$I$53,1000)</f>
        <v>0</v>
      </c>
      <c r="I32" s="220" t="n">
        <f aca="false">IF(H32=C32,(D32+(((H32-C30)/$F$6)*F32)),H32)</f>
        <v>0</v>
      </c>
      <c r="J32" s="230"/>
    </row>
    <row r="33" customFormat="false" ht="12" hidden="false" customHeight="false" outlineLevel="0" collapsed="false">
      <c r="B33" s="209" t="s">
        <v>144</v>
      </c>
      <c r="C33" s="214" t="n">
        <v>3000000</v>
      </c>
      <c r="D33" s="218" t="n">
        <v>12891</v>
      </c>
      <c r="E33" s="222"/>
      <c r="F33" s="219" t="n">
        <v>4.25</v>
      </c>
      <c r="G33" s="209"/>
      <c r="H33" s="220" t="n">
        <f aca="false">CEILING('Fee Estimator'!$I$53,1000)</f>
        <v>0</v>
      </c>
      <c r="I33" s="220" t="n">
        <f aca="false">IF(H33&lt;C33,(D33+(((H33-C31)/$F$6)*F33)),H33)</f>
        <v>2266</v>
      </c>
      <c r="J33" s="230"/>
    </row>
    <row r="34" customFormat="false" ht="12" hidden="false" customHeight="false" outlineLevel="0" collapsed="false">
      <c r="B34" s="209" t="s">
        <v>145</v>
      </c>
      <c r="C34" s="214" t="n">
        <v>3000000</v>
      </c>
      <c r="D34" s="218" t="n">
        <v>12891</v>
      </c>
      <c r="E34" s="222"/>
      <c r="F34" s="219" t="n">
        <v>4.25</v>
      </c>
      <c r="G34" s="209"/>
      <c r="H34" s="220" t="n">
        <f aca="false">CEILING('Fee Estimator'!$I$53,1000)</f>
        <v>0</v>
      </c>
      <c r="I34" s="220" t="n">
        <f aca="false">IF(H34=C34,(D34+(((H34-C32)/$F$6)*F34)),H34)</f>
        <v>0</v>
      </c>
      <c r="J34" s="230"/>
    </row>
    <row r="35" customFormat="false" ht="12" hidden="false" customHeight="false" outlineLevel="0" collapsed="false">
      <c r="B35" s="209" t="s">
        <v>144</v>
      </c>
      <c r="C35" s="214" t="n">
        <v>3500000</v>
      </c>
      <c r="D35" s="218" t="n">
        <v>15016</v>
      </c>
      <c r="E35" s="222"/>
      <c r="F35" s="219" t="n">
        <v>4</v>
      </c>
      <c r="G35" s="209"/>
      <c r="H35" s="220" t="n">
        <f aca="false">CEILING('Fee Estimator'!$I$53,1000)</f>
        <v>0</v>
      </c>
      <c r="I35" s="220" t="n">
        <f aca="false">IF(H35&lt;C35,(D35+(((H35-C33)/$F$6)*F35)),H35)</f>
        <v>3016</v>
      </c>
      <c r="J35" s="230"/>
    </row>
    <row r="36" customFormat="false" ht="12" hidden="false" customHeight="false" outlineLevel="0" collapsed="false">
      <c r="B36" s="209" t="s">
        <v>145</v>
      </c>
      <c r="C36" s="214" t="n">
        <v>3500000</v>
      </c>
      <c r="D36" s="218" t="n">
        <v>15016</v>
      </c>
      <c r="E36" s="222"/>
      <c r="F36" s="219" t="n">
        <v>4</v>
      </c>
      <c r="G36" s="209"/>
      <c r="H36" s="220" t="n">
        <f aca="false">CEILING('Fee Estimator'!$I$53,1000)</f>
        <v>0</v>
      </c>
      <c r="I36" s="220" t="n">
        <f aca="false">IF(H36=C36,(D36+(((H36-C34)/$F$6)*F36)),H36)</f>
        <v>0</v>
      </c>
      <c r="J36" s="230"/>
    </row>
    <row r="37" customFormat="false" ht="12" hidden="false" customHeight="false" outlineLevel="0" collapsed="false">
      <c r="B37" s="209" t="s">
        <v>144</v>
      </c>
      <c r="C37" s="214" t="n">
        <v>4000000</v>
      </c>
      <c r="D37" s="218" t="n">
        <v>17016</v>
      </c>
      <c r="E37" s="222"/>
      <c r="F37" s="219" t="n">
        <v>4</v>
      </c>
      <c r="G37" s="209"/>
      <c r="H37" s="220" t="n">
        <f aca="false">CEILING('Fee Estimator'!$I$53,1000)</f>
        <v>0</v>
      </c>
      <c r="I37" s="220" t="n">
        <f aca="false">IF(H37&lt;C37,(D37+(((H37-C35)/$F$6)*F37)),H37)</f>
        <v>3016</v>
      </c>
      <c r="J37" s="230"/>
    </row>
    <row r="38" customFormat="false" ht="12" hidden="false" customHeight="false" outlineLevel="0" collapsed="false">
      <c r="B38" s="209" t="s">
        <v>145</v>
      </c>
      <c r="C38" s="214" t="n">
        <v>4000000</v>
      </c>
      <c r="D38" s="218" t="n">
        <v>17016</v>
      </c>
      <c r="E38" s="222"/>
      <c r="F38" s="219" t="n">
        <v>4</v>
      </c>
      <c r="G38" s="209"/>
      <c r="H38" s="220" t="n">
        <f aca="false">CEILING('Fee Estimator'!$I$53,1000)</f>
        <v>0</v>
      </c>
      <c r="I38" s="220" t="n">
        <f aca="false">IF(H38=C38,(D38+(((H38-C36)/$F$6)*F38)),H38)</f>
        <v>0</v>
      </c>
      <c r="J38" s="230"/>
    </row>
    <row r="39" customFormat="false" ht="12" hidden="false" customHeight="false" outlineLevel="0" collapsed="false">
      <c r="B39" s="209" t="s">
        <v>144</v>
      </c>
      <c r="C39" s="214" t="n">
        <v>4500000</v>
      </c>
      <c r="D39" s="218" t="n">
        <v>19016</v>
      </c>
      <c r="E39" s="222"/>
      <c r="F39" s="219" t="n">
        <v>3.5</v>
      </c>
      <c r="G39" s="209"/>
      <c r="H39" s="220" t="n">
        <f aca="false">CEILING('Fee Estimator'!$I$53,1000)</f>
        <v>0</v>
      </c>
      <c r="I39" s="220" t="n">
        <f aca="false">IF(H39&lt;C39,(D39+(((H39-C37)/$F$6)*F39)),H39)</f>
        <v>5016</v>
      </c>
      <c r="J39" s="230"/>
    </row>
    <row r="40" customFormat="false" ht="12" hidden="false" customHeight="false" outlineLevel="0" collapsed="false">
      <c r="B40" s="209" t="s">
        <v>145</v>
      </c>
      <c r="C40" s="214" t="n">
        <v>4500000</v>
      </c>
      <c r="D40" s="218" t="n">
        <v>19016</v>
      </c>
      <c r="E40" s="222"/>
      <c r="F40" s="219" t="n">
        <v>3.5</v>
      </c>
      <c r="G40" s="209"/>
      <c r="H40" s="220" t="n">
        <f aca="false">CEILING('Fee Estimator'!$I$53,1000)</f>
        <v>0</v>
      </c>
      <c r="I40" s="220" t="n">
        <f aca="false">IF(H40=C40,(D40+(((H40-C38)/$F$6)*F40)),H40)</f>
        <v>0</v>
      </c>
      <c r="J40" s="230"/>
    </row>
    <row r="41" customFormat="false" ht="12" hidden="false" customHeight="false" outlineLevel="0" collapsed="false">
      <c r="B41" s="209" t="s">
        <v>144</v>
      </c>
      <c r="C41" s="214" t="n">
        <v>5000000</v>
      </c>
      <c r="D41" s="218" t="n">
        <v>20766</v>
      </c>
      <c r="E41" s="222"/>
      <c r="F41" s="219" t="n">
        <v>3.5</v>
      </c>
      <c r="G41" s="209"/>
      <c r="H41" s="220" t="n">
        <f aca="false">CEILING('Fee Estimator'!$I$53,1000)</f>
        <v>0</v>
      </c>
      <c r="I41" s="220" t="n">
        <f aca="false">IF(H41&lt;C41,(D41+(((H41-C39)/$F$6)*F41)),H41)</f>
        <v>5016</v>
      </c>
      <c r="J41" s="230"/>
    </row>
    <row r="42" customFormat="false" ht="12" hidden="false" customHeight="false" outlineLevel="0" collapsed="false">
      <c r="B42" s="209" t="s">
        <v>145</v>
      </c>
      <c r="C42" s="214" t="n">
        <v>5000000</v>
      </c>
      <c r="D42" s="218" t="n">
        <v>20766</v>
      </c>
      <c r="E42" s="222"/>
      <c r="F42" s="219" t="n">
        <v>3.5</v>
      </c>
      <c r="G42" s="209"/>
      <c r="H42" s="220" t="n">
        <f aca="false">CEILING('Fee Estimator'!$I$53,1000)</f>
        <v>0</v>
      </c>
      <c r="I42" s="220" t="n">
        <f aca="false">IF(H42=C42,(D42+(((H42-C40)/$F$6)*F42)),H42)</f>
        <v>0</v>
      </c>
      <c r="J42" s="230"/>
    </row>
    <row r="43" customFormat="false" ht="12" hidden="false" customHeight="false" outlineLevel="0" collapsed="false">
      <c r="B43" s="209" t="s">
        <v>144</v>
      </c>
      <c r="C43" s="214" t="n">
        <v>10000000</v>
      </c>
      <c r="D43" s="218" t="n">
        <v>22516</v>
      </c>
      <c r="E43" s="222"/>
      <c r="F43" s="219" t="n">
        <v>3</v>
      </c>
      <c r="G43" s="209"/>
      <c r="H43" s="220" t="n">
        <f aca="false">CEILING('Fee Estimator'!$I$53,1000)</f>
        <v>0</v>
      </c>
      <c r="I43" s="220" t="n">
        <f aca="false">IF(H43&lt;C43,(D43+(((H43-C41)/$F$6)*F43)),H43)</f>
        <v>7516</v>
      </c>
      <c r="J43" s="230"/>
    </row>
    <row r="44" customFormat="false" ht="12" hidden="false" customHeight="false" outlineLevel="0" collapsed="false">
      <c r="B44" s="209" t="s">
        <v>145</v>
      </c>
      <c r="C44" s="214" t="n">
        <v>10000000</v>
      </c>
      <c r="D44" s="218" t="n">
        <v>22516</v>
      </c>
      <c r="E44" s="222"/>
      <c r="F44" s="219" t="n">
        <v>3</v>
      </c>
      <c r="G44" s="209"/>
      <c r="H44" s="220" t="n">
        <f aca="false">CEILING('Fee Estimator'!$I$53,1000)</f>
        <v>0</v>
      </c>
      <c r="I44" s="220" t="n">
        <f aca="false">IF(H44=C44,(D44+(((H44-C42)/$F$6)*F44)),H44)</f>
        <v>0</v>
      </c>
      <c r="J44" s="230"/>
    </row>
    <row r="45" customFormat="false" ht="12" hidden="false" customHeight="false" outlineLevel="0" collapsed="false">
      <c r="B45" s="209" t="s">
        <v>144</v>
      </c>
      <c r="C45" s="214" t="n">
        <v>25000000</v>
      </c>
      <c r="D45" s="218" t="n">
        <v>37516</v>
      </c>
      <c r="E45" s="222"/>
      <c r="F45" s="219" t="n">
        <v>3</v>
      </c>
      <c r="G45" s="209"/>
      <c r="H45" s="220" t="n">
        <f aca="false">CEILING('Fee Estimator'!$I$53,1000)</f>
        <v>0</v>
      </c>
      <c r="I45" s="220" t="n">
        <f aca="false">IF(H45&lt;C45,(D45+(((H45-C43)/$F$6)*F45)),H45)</f>
        <v>7516</v>
      </c>
      <c r="J45" s="230"/>
    </row>
    <row r="46" customFormat="false" ht="12" hidden="false" customHeight="false" outlineLevel="0" collapsed="false">
      <c r="B46" s="209" t="s">
        <v>145</v>
      </c>
      <c r="C46" s="214" t="n">
        <v>25000000</v>
      </c>
      <c r="D46" s="218" t="n">
        <v>37516</v>
      </c>
      <c r="E46" s="222"/>
      <c r="F46" s="219" t="n">
        <v>3</v>
      </c>
      <c r="G46" s="209"/>
      <c r="H46" s="220" t="n">
        <f aca="false">CEILING('Fee Estimator'!$I$53,1000)</f>
        <v>0</v>
      </c>
      <c r="I46" s="220" t="n">
        <f aca="false">IF(H46=C46,(D46+(((H46-C44)/$F$6)*F46)),H46)</f>
        <v>0</v>
      </c>
      <c r="J46" s="230"/>
    </row>
    <row r="47" customFormat="false" ht="12" hidden="false" customHeight="false" outlineLevel="0" collapsed="false">
      <c r="B47" s="209" t="s">
        <v>144</v>
      </c>
      <c r="C47" s="214" t="n">
        <v>50000000</v>
      </c>
      <c r="D47" s="218" t="n">
        <v>82516</v>
      </c>
      <c r="E47" s="222"/>
      <c r="F47" s="219" t="n">
        <v>3</v>
      </c>
      <c r="G47" s="209"/>
      <c r="H47" s="220" t="n">
        <f aca="false">CEILING('Fee Estimator'!$I$53,1000)</f>
        <v>0</v>
      </c>
      <c r="I47" s="220" t="n">
        <f aca="false">IF(H47&lt;C47,(D47+(((H47-C45)/$F$6)*F47)),H47)</f>
        <v>7516</v>
      </c>
      <c r="J47" s="230"/>
    </row>
    <row r="48" customFormat="false" ht="12" hidden="false" customHeight="false" outlineLevel="0" collapsed="false">
      <c r="B48" s="209" t="s">
        <v>145</v>
      </c>
      <c r="C48" s="214" t="n">
        <v>50000000</v>
      </c>
      <c r="D48" s="218" t="n">
        <v>82516</v>
      </c>
      <c r="E48" s="222"/>
      <c r="F48" s="219" t="n">
        <v>3</v>
      </c>
      <c r="G48" s="209"/>
      <c r="H48" s="220" t="n">
        <f aca="false">CEILING('Fee Estimator'!$I$53,1000)</f>
        <v>0</v>
      </c>
      <c r="I48" s="220" t="n">
        <f aca="false">IF(H48=C48,(D48+(((H48-C46)/$F$6)*F48)),H48)</f>
        <v>0</v>
      </c>
      <c r="J48" s="230"/>
    </row>
    <row r="49" customFormat="false" ht="12" hidden="false" customHeight="false" outlineLevel="0" collapsed="false">
      <c r="B49" s="209" t="s">
        <v>144</v>
      </c>
      <c r="C49" s="214" t="n">
        <v>75000000</v>
      </c>
      <c r="D49" s="218" t="n">
        <v>157516</v>
      </c>
      <c r="E49" s="222"/>
      <c r="F49" s="219" t="n">
        <v>2.5</v>
      </c>
      <c r="G49" s="209"/>
      <c r="H49" s="220" t="n">
        <f aca="false">CEILING('Fee Estimator'!$I$53,1000)</f>
        <v>0</v>
      </c>
      <c r="I49" s="220" t="n">
        <f aca="false">IF(H49&lt;C49,(D49+(((H49-C47)/$F$6)*F49)),H49)</f>
        <v>32516</v>
      </c>
      <c r="J49" s="230"/>
    </row>
    <row r="50" customFormat="false" ht="12" hidden="false" customHeight="false" outlineLevel="0" collapsed="false">
      <c r="B50" s="209" t="s">
        <v>145</v>
      </c>
      <c r="C50" s="214" t="n">
        <v>75000000</v>
      </c>
      <c r="D50" s="218" t="n">
        <v>157516</v>
      </c>
      <c r="E50" s="222"/>
      <c r="F50" s="219" t="n">
        <v>2.5</v>
      </c>
      <c r="G50" s="209"/>
      <c r="H50" s="220" t="n">
        <f aca="false">CEILING('Fee Estimator'!$I$53,1000)</f>
        <v>0</v>
      </c>
      <c r="I50" s="220" t="n">
        <f aca="false">IF(H50=C50,(D50+(((H50-C48)/$F$6)*F50)),H50)</f>
        <v>0</v>
      </c>
      <c r="J50" s="230"/>
    </row>
    <row r="51" customFormat="false" ht="12" hidden="false" customHeight="false" outlineLevel="0" collapsed="false">
      <c r="B51" s="209" t="s">
        <v>144</v>
      </c>
      <c r="C51" s="214" t="n">
        <v>100000000</v>
      </c>
      <c r="D51" s="218" t="n">
        <v>220016</v>
      </c>
      <c r="E51" s="222"/>
      <c r="F51" s="219" t="n">
        <v>2.5</v>
      </c>
      <c r="G51" s="209"/>
      <c r="H51" s="220" t="n">
        <f aca="false">CEILING('Fee Estimator'!$I$53,1000)</f>
        <v>0</v>
      </c>
      <c r="I51" s="220" t="n">
        <f aca="false">IF(H51&lt;C51,(D51+(((H51-C49)/$F$6)*F51)),H51)</f>
        <v>32516</v>
      </c>
      <c r="J51" s="230"/>
    </row>
    <row r="52" customFormat="false" ht="12" hidden="false" customHeight="false" outlineLevel="0" collapsed="false">
      <c r="B52" s="209" t="s">
        <v>145</v>
      </c>
      <c r="C52" s="214" t="n">
        <v>100000000</v>
      </c>
      <c r="D52" s="218" t="n">
        <v>220016</v>
      </c>
      <c r="E52" s="222"/>
      <c r="F52" s="219" t="n">
        <v>2.5</v>
      </c>
      <c r="G52" s="209"/>
      <c r="H52" s="220" t="n">
        <f aca="false">CEILING('Fee Estimator'!$I$53,1000)</f>
        <v>0</v>
      </c>
      <c r="I52" s="220" t="n">
        <f aca="false">IF(H52=C52,(D52+(((H52-C50)/$F$6)*F52)),H52)</f>
        <v>0</v>
      </c>
      <c r="J52" s="230"/>
    </row>
    <row r="53" customFormat="false" ht="12" hidden="false" customHeight="false" outlineLevel="0" collapsed="false">
      <c r="B53" s="209" t="s">
        <v>144</v>
      </c>
      <c r="C53" s="214" t="n">
        <v>150000000</v>
      </c>
      <c r="D53" s="218" t="n">
        <v>282516</v>
      </c>
      <c r="E53" s="222"/>
      <c r="F53" s="219" t="n">
        <v>2</v>
      </c>
      <c r="G53" s="209"/>
      <c r="H53" s="220" t="n">
        <f aca="false">CEILING('Fee Estimator'!$I$53,1000)</f>
        <v>0</v>
      </c>
      <c r="I53" s="220" t="n">
        <f aca="false">IF(H53&lt;C53,(D53+(((H53-C51)/$F$6)*F53)),H53)</f>
        <v>82516</v>
      </c>
      <c r="J53" s="230"/>
    </row>
    <row r="54" customFormat="false" ht="12" hidden="false" customHeight="false" outlineLevel="0" collapsed="false">
      <c r="B54" s="209" t="s">
        <v>145</v>
      </c>
      <c r="C54" s="214" t="n">
        <v>150000000</v>
      </c>
      <c r="D54" s="218" t="n">
        <v>282516</v>
      </c>
      <c r="E54" s="222"/>
      <c r="F54" s="219" t="n">
        <v>2</v>
      </c>
      <c r="G54" s="209"/>
      <c r="H54" s="220" t="n">
        <f aca="false">CEILING('Fee Estimator'!$I$53,1000)</f>
        <v>0</v>
      </c>
      <c r="I54" s="220" t="n">
        <f aca="false">IF(H54=C54,(D54+(((H54-C52)/$F$6)*F54)),H54)</f>
        <v>0</v>
      </c>
      <c r="J54" s="230"/>
    </row>
    <row r="55" customFormat="false" ht="12" hidden="false" customHeight="false" outlineLevel="0" collapsed="false">
      <c r="B55" s="209" t="s">
        <v>144</v>
      </c>
      <c r="C55" s="214" t="n">
        <v>200000000</v>
      </c>
      <c r="D55" s="218" t="n">
        <v>382516</v>
      </c>
      <c r="E55" s="222"/>
      <c r="F55" s="219" t="n">
        <v>2</v>
      </c>
      <c r="G55" s="209"/>
      <c r="H55" s="220" t="n">
        <f aca="false">CEILING('Fee Estimator'!$I$53,1000)</f>
        <v>0</v>
      </c>
      <c r="I55" s="220" t="n">
        <f aca="false">IF(H55&lt;C55,(D55+(((H55-C53)/$F$6)*F55)),H55)</f>
        <v>82516</v>
      </c>
      <c r="J55" s="230"/>
    </row>
    <row r="56" customFormat="false" ht="12" hidden="false" customHeight="false" outlineLevel="0" collapsed="false">
      <c r="B56" s="209" t="s">
        <v>145</v>
      </c>
      <c r="C56" s="214" t="n">
        <v>200000000</v>
      </c>
      <c r="D56" s="218" t="n">
        <v>382516</v>
      </c>
      <c r="E56" s="222"/>
      <c r="F56" s="219" t="n">
        <v>2</v>
      </c>
      <c r="G56" s="209"/>
      <c r="H56" s="220" t="n">
        <f aca="false">CEILING('Fee Estimator'!$I$53,1000)</f>
        <v>0</v>
      </c>
      <c r="I56" s="220" t="n">
        <f aca="false">IF(H56=C56,(D56+(((H56-C54)/$F$6)*F56)),H56)</f>
        <v>0</v>
      </c>
      <c r="J56" s="230"/>
    </row>
    <row r="57" customFormat="false" ht="12" hidden="false" customHeight="false" outlineLevel="0" collapsed="false">
      <c r="B57" s="209" t="s">
        <v>146</v>
      </c>
      <c r="C57" s="214" t="n">
        <v>200000000</v>
      </c>
      <c r="D57" s="218" t="n">
        <v>482516</v>
      </c>
      <c r="E57" s="222"/>
      <c r="F57" s="219" t="n">
        <v>1.75</v>
      </c>
      <c r="G57" s="209"/>
      <c r="H57" s="220" t="n">
        <f aca="false">CEILING('Fee Estimator'!$I$53,1000)</f>
        <v>0</v>
      </c>
      <c r="I57" s="220" t="n">
        <f aca="false">IF(H57&gt;C57,(D57+(((H57-C55)/$F$6)*F57)),H57)</f>
        <v>0</v>
      </c>
    </row>
  </sheetData>
  <mergeCells count="1">
    <mergeCell ref="C1: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cols>
    <col collapsed="false" customWidth="true" hidden="false" outlineLevel="0" max="4" min="4" style="0" width="28.7"/>
    <col collapsed="false" customWidth="true" hidden="false" outlineLevel="0" max="5" min="5" style="0" width="19.56"/>
    <col collapsed="false" customWidth="true" hidden="false" outlineLevel="0" max="10" min="10" style="0" width="9.41"/>
  </cols>
  <sheetData>
    <row r="1" customFormat="false" ht="27" hidden="false" customHeight="true" outlineLevel="0" collapsed="false">
      <c r="C1" s="231" t="n">
        <v>2017</v>
      </c>
      <c r="D1" s="231" t="s">
        <v>147</v>
      </c>
      <c r="F1" s="207" t="s">
        <v>148</v>
      </c>
      <c r="G1" s="207"/>
      <c r="H1" s="207"/>
      <c r="I1" s="207"/>
      <c r="J1" s="207"/>
      <c r="K1" s="207"/>
      <c r="L1" s="207"/>
      <c r="M1" s="207"/>
      <c r="N1" s="207"/>
    </row>
    <row r="2" customFormat="false" ht="13.5" hidden="false" customHeight="false" outlineLevel="0" collapsed="false"/>
    <row r="3" customFormat="false" ht="13.5" hidden="false" customHeight="false" outlineLevel="0" collapsed="false">
      <c r="C3" s="232"/>
      <c r="D3" s="233"/>
      <c r="E3" s="233"/>
      <c r="F3" s="234" t="s">
        <v>29</v>
      </c>
      <c r="G3" s="235" t="s">
        <v>149</v>
      </c>
      <c r="H3" s="235" t="s">
        <v>150</v>
      </c>
      <c r="I3" s="235" t="s">
        <v>151</v>
      </c>
      <c r="J3" s="235" t="s">
        <v>152</v>
      </c>
      <c r="K3" s="235" t="s">
        <v>153</v>
      </c>
      <c r="L3" s="235" t="s">
        <v>154</v>
      </c>
      <c r="M3" s="235" t="s">
        <v>155</v>
      </c>
      <c r="N3" s="236" t="s">
        <v>18</v>
      </c>
    </row>
    <row r="4" customFormat="false" ht="13.5" hidden="false" customHeight="false" outlineLevel="0" collapsed="false">
      <c r="C4" s="237" t="n">
        <v>0</v>
      </c>
      <c r="D4" s="238"/>
      <c r="E4" s="238"/>
      <c r="F4" s="239" t="n">
        <v>1</v>
      </c>
      <c r="G4" s="240" t="n">
        <v>2</v>
      </c>
      <c r="H4" s="240" t="n">
        <v>3</v>
      </c>
      <c r="I4" s="240" t="n">
        <v>4</v>
      </c>
      <c r="J4" s="240" t="n">
        <v>5</v>
      </c>
      <c r="K4" s="240" t="n">
        <v>6</v>
      </c>
      <c r="L4" s="240" t="n">
        <v>7</v>
      </c>
      <c r="M4" s="240" t="n">
        <v>8</v>
      </c>
      <c r="N4" s="241" t="n">
        <v>9</v>
      </c>
    </row>
    <row r="5" customFormat="false" ht="13.5" hidden="false" customHeight="false" outlineLevel="0" collapsed="false">
      <c r="C5" s="242"/>
      <c r="D5" s="206" t="s">
        <v>13</v>
      </c>
      <c r="E5" s="243" t="s">
        <v>156</v>
      </c>
      <c r="F5" s="244" t="s">
        <v>29</v>
      </c>
      <c r="G5" s="245" t="s">
        <v>149</v>
      </c>
      <c r="H5" s="245" t="s">
        <v>150</v>
      </c>
      <c r="I5" s="245" t="s">
        <v>151</v>
      </c>
      <c r="J5" s="245" t="s">
        <v>152</v>
      </c>
      <c r="K5" s="245" t="s">
        <v>153</v>
      </c>
      <c r="L5" s="245" t="s">
        <v>154</v>
      </c>
      <c r="M5" s="245" t="s">
        <v>155</v>
      </c>
      <c r="N5" s="246" t="s">
        <v>18</v>
      </c>
      <c r="R5" s="247" t="s">
        <v>22</v>
      </c>
      <c r="S5" s="0" t="n">
        <v>6.5</v>
      </c>
    </row>
    <row r="6" customFormat="false" ht="13.5" hidden="false" customHeight="false" outlineLevel="0" collapsed="false">
      <c r="C6" s="232" t="s">
        <v>19</v>
      </c>
      <c r="D6" s="248" t="s">
        <v>20</v>
      </c>
      <c r="E6" s="248" t="s">
        <v>21</v>
      </c>
      <c r="F6" s="249" t="n">
        <v>280.839315</v>
      </c>
      <c r="G6" s="249" t="n">
        <v>271.60539</v>
      </c>
      <c r="H6" s="249" t="n">
        <v>265.135835</v>
      </c>
      <c r="I6" s="249" t="n">
        <v>254.15966</v>
      </c>
      <c r="J6" s="249" t="n">
        <v>238.99047</v>
      </c>
      <c r="K6" s="249" t="n">
        <v>232.09116</v>
      </c>
      <c r="L6" s="249" t="n">
        <v>246.12208</v>
      </c>
      <c r="M6" s="249" t="n">
        <v>218.304155</v>
      </c>
      <c r="N6" s="249" t="n">
        <v>210.11558</v>
      </c>
      <c r="R6" s="247" t="s">
        <v>27</v>
      </c>
      <c r="S6" s="0" t="n">
        <v>25</v>
      </c>
    </row>
    <row r="7" customFormat="false" ht="13.5" hidden="false" customHeight="false" outlineLevel="0" collapsed="false">
      <c r="C7" s="232" t="s">
        <v>25</v>
      </c>
      <c r="D7" s="248" t="s">
        <v>26</v>
      </c>
      <c r="E7" s="248" t="s">
        <v>21</v>
      </c>
      <c r="F7" s="249" t="n">
        <v>256.97049</v>
      </c>
      <c r="G7" s="249" t="n">
        <v>247.736565</v>
      </c>
      <c r="H7" s="249" t="n">
        <v>241.26701</v>
      </c>
      <c r="I7" s="249" t="n">
        <v>230.290835</v>
      </c>
      <c r="J7" s="249" t="n">
        <v>215.41202</v>
      </c>
      <c r="K7" s="249" t="n">
        <v>208.51271</v>
      </c>
      <c r="L7" s="249" t="n">
        <v>222.253255</v>
      </c>
      <c r="M7" s="249" t="n">
        <v>194.725705</v>
      </c>
      <c r="N7" s="249" t="n">
        <v>186.53713</v>
      </c>
      <c r="R7" s="247" t="s">
        <v>32</v>
      </c>
      <c r="S7" s="0" t="n">
        <v>31.5</v>
      </c>
    </row>
    <row r="8" customFormat="false" ht="13.5" hidden="false" customHeight="false" outlineLevel="0" collapsed="false">
      <c r="C8" s="232" t="s">
        <v>30</v>
      </c>
      <c r="D8" s="248" t="s">
        <v>31</v>
      </c>
      <c r="E8" s="248"/>
      <c r="F8" s="249" t="n">
        <v>218.592</v>
      </c>
      <c r="G8" s="249" t="n">
        <v>212.4395</v>
      </c>
      <c r="H8" s="249" t="n">
        <v>207.391</v>
      </c>
      <c r="I8" s="249" t="n">
        <v>198.9385</v>
      </c>
      <c r="J8" s="249" t="n">
        <v>187.8295</v>
      </c>
      <c r="K8" s="249" t="n">
        <v>182.643</v>
      </c>
      <c r="L8" s="249" t="n">
        <v>192.0385</v>
      </c>
      <c r="M8" s="249" t="n">
        <v>170.0045</v>
      </c>
      <c r="N8" s="249" t="n">
        <v>164.358</v>
      </c>
    </row>
    <row r="9" customFormat="false" ht="24.75" hidden="false" customHeight="false" outlineLevel="0" collapsed="false">
      <c r="C9" s="232" t="s">
        <v>34</v>
      </c>
      <c r="D9" s="248" t="s">
        <v>35</v>
      </c>
      <c r="E9" s="248" t="s">
        <v>36</v>
      </c>
      <c r="F9" s="249" t="n">
        <v>217.442</v>
      </c>
      <c r="G9" s="249" t="n">
        <v>211.2895</v>
      </c>
      <c r="H9" s="249" t="n">
        <v>205.091</v>
      </c>
      <c r="I9" s="249" t="n">
        <v>197.7885</v>
      </c>
      <c r="J9" s="249" t="n">
        <v>185.5295</v>
      </c>
      <c r="K9" s="249" t="n">
        <v>181.493</v>
      </c>
      <c r="L9" s="249" t="n">
        <v>190.8885</v>
      </c>
      <c r="M9" s="249" t="n">
        <v>167.7045</v>
      </c>
      <c r="N9" s="249" t="n">
        <v>163.208</v>
      </c>
    </row>
    <row r="10" customFormat="false" ht="13.5" hidden="false" customHeight="false" outlineLevel="0" collapsed="false">
      <c r="C10" s="232" t="s">
        <v>37</v>
      </c>
      <c r="D10" s="248" t="s">
        <v>38</v>
      </c>
      <c r="E10" s="248" t="s">
        <v>39</v>
      </c>
      <c r="F10" s="249" t="n">
        <v>258.14349</v>
      </c>
      <c r="G10" s="249" t="n">
        <v>248.909565</v>
      </c>
      <c r="H10" s="249" t="n">
        <v>242.44001</v>
      </c>
      <c r="I10" s="249" t="n">
        <v>231.463835</v>
      </c>
      <c r="J10" s="249" t="n">
        <v>218.18789</v>
      </c>
      <c r="K10" s="249" t="n">
        <v>211.28858</v>
      </c>
      <c r="L10" s="249" t="n">
        <v>223.426255</v>
      </c>
      <c r="M10" s="249" t="n">
        <v>197.501575</v>
      </c>
      <c r="N10" s="249" t="n">
        <v>189.313</v>
      </c>
    </row>
    <row r="11" customFormat="false" ht="24.75" hidden="false" customHeight="false" outlineLevel="0" collapsed="false">
      <c r="C11" s="232" t="s">
        <v>40</v>
      </c>
      <c r="D11" s="248" t="s">
        <v>41</v>
      </c>
      <c r="E11" s="248" t="s">
        <v>42</v>
      </c>
      <c r="F11" s="249" t="n">
        <v>217.084465</v>
      </c>
      <c r="G11" s="249" t="n">
        <v>207.85054</v>
      </c>
      <c r="H11" s="249" t="n">
        <v>200.230985</v>
      </c>
      <c r="I11" s="249" t="n">
        <v>190.40481</v>
      </c>
      <c r="J11" s="249" t="n">
        <v>174.3237275</v>
      </c>
      <c r="K11" s="249" t="n">
        <v>168.626685</v>
      </c>
      <c r="L11" s="249" t="n">
        <v>182.36723</v>
      </c>
      <c r="M11" s="249" t="n">
        <v>153.68968</v>
      </c>
      <c r="N11" s="249" t="n">
        <v>146.651105</v>
      </c>
    </row>
    <row r="12" customFormat="false" ht="13.5" hidden="false" customHeight="false" outlineLevel="0" collapsed="false">
      <c r="C12" s="232" t="s">
        <v>43</v>
      </c>
      <c r="D12" s="248" t="s">
        <v>44</v>
      </c>
      <c r="E12" s="248"/>
      <c r="F12" s="249" t="n">
        <v>255.82049</v>
      </c>
      <c r="G12" s="249" t="n">
        <v>246.586565</v>
      </c>
      <c r="H12" s="249" t="n">
        <v>238.96701</v>
      </c>
      <c r="I12" s="249" t="n">
        <v>229.140835</v>
      </c>
      <c r="J12" s="249" t="n">
        <v>213.11202</v>
      </c>
      <c r="K12" s="249" t="n">
        <v>207.36271</v>
      </c>
      <c r="L12" s="249" t="n">
        <v>221.103255</v>
      </c>
      <c r="M12" s="249" t="n">
        <v>192.425705</v>
      </c>
      <c r="N12" s="249" t="n">
        <v>185.38713</v>
      </c>
    </row>
    <row r="13" customFormat="false" ht="24.75" hidden="false" customHeight="false" outlineLevel="0" collapsed="false">
      <c r="C13" s="232" t="s">
        <v>45</v>
      </c>
      <c r="D13" s="248" t="s">
        <v>46</v>
      </c>
      <c r="E13" s="248" t="s">
        <v>47</v>
      </c>
      <c r="F13" s="249" t="n">
        <v>225.261425</v>
      </c>
      <c r="G13" s="249" t="n">
        <v>217.07285</v>
      </c>
      <c r="H13" s="249" t="n">
        <v>210.33615</v>
      </c>
      <c r="I13" s="249" t="n">
        <v>200.080105</v>
      </c>
      <c r="J13" s="249" t="n">
        <v>182.93625</v>
      </c>
      <c r="K13" s="249" t="n">
        <v>176.09513</v>
      </c>
      <c r="L13" s="249" t="n">
        <v>192.40259</v>
      </c>
      <c r="M13" s="249" t="n">
        <v>160.72837</v>
      </c>
      <c r="N13" s="249" t="n">
        <v>153.72464</v>
      </c>
    </row>
    <row r="14" customFormat="false" ht="13.5" hidden="false" customHeight="false" outlineLevel="0" collapsed="false">
      <c r="C14" s="232" t="s">
        <v>48</v>
      </c>
      <c r="D14" s="248" t="s">
        <v>49</v>
      </c>
      <c r="E14" s="248" t="s">
        <v>50</v>
      </c>
      <c r="F14" s="249" t="n">
        <v>238.556</v>
      </c>
      <c r="G14" s="249" t="n">
        <v>230.3634</v>
      </c>
      <c r="H14" s="249" t="n">
        <v>224.37144</v>
      </c>
      <c r="I14" s="249" t="n">
        <v>214.1576</v>
      </c>
      <c r="J14" s="249" t="n">
        <v>199.66208</v>
      </c>
      <c r="K14" s="249" t="n">
        <v>189.5798</v>
      </c>
      <c r="L14" s="249" t="n">
        <v>206.8022</v>
      </c>
      <c r="M14" s="249" t="n">
        <v>174.37864</v>
      </c>
      <c r="N14" s="249" t="n">
        <v>169.39132</v>
      </c>
    </row>
    <row r="15" customFormat="false" ht="24.75" hidden="false" customHeight="false" outlineLevel="0" collapsed="false">
      <c r="C15" s="232" t="s">
        <v>51</v>
      </c>
      <c r="D15" s="248" t="s">
        <v>52</v>
      </c>
      <c r="E15" s="248" t="s">
        <v>53</v>
      </c>
      <c r="F15" s="249" t="n">
        <v>132.589825</v>
      </c>
      <c r="G15" s="249" t="n">
        <v>126.487465</v>
      </c>
      <c r="H15" s="249" t="n">
        <v>119.45142</v>
      </c>
      <c r="I15" s="249" t="n">
        <v>114.81784</v>
      </c>
      <c r="J15" s="249" t="n">
        <v>103.182255</v>
      </c>
      <c r="K15" s="249" t="n">
        <v>98.389285</v>
      </c>
      <c r="L15" s="249" t="n">
        <v>110.047525</v>
      </c>
      <c r="M15" s="249" t="n">
        <v>84.86379</v>
      </c>
      <c r="N15" s="249" t="n">
        <v>80.00251</v>
      </c>
    </row>
    <row r="16" customFormat="false" ht="13.5" hidden="false" customHeight="false" outlineLevel="0" collapsed="false">
      <c r="C16" s="232" t="s">
        <v>54</v>
      </c>
      <c r="D16" s="248" t="s">
        <v>55</v>
      </c>
      <c r="E16" s="248" t="s">
        <v>53</v>
      </c>
      <c r="F16" s="249" t="n">
        <v>131.439825</v>
      </c>
      <c r="G16" s="249" t="n">
        <v>125.337465</v>
      </c>
      <c r="H16" s="249" t="n">
        <v>119.45142</v>
      </c>
      <c r="I16" s="249" t="n">
        <v>113.66784</v>
      </c>
      <c r="J16" s="249" t="n">
        <v>103.182255</v>
      </c>
      <c r="K16" s="249" t="n">
        <v>97.239285</v>
      </c>
      <c r="L16" s="249" t="n">
        <v>108.897525</v>
      </c>
      <c r="M16" s="249" t="n">
        <v>84.86379</v>
      </c>
      <c r="N16" s="249" t="n">
        <v>78.85251</v>
      </c>
    </row>
    <row r="17" customFormat="false" ht="13.5" hidden="false" customHeight="false" outlineLevel="0" collapsed="false">
      <c r="C17" s="232" t="s">
        <v>56</v>
      </c>
      <c r="D17" s="248" t="s">
        <v>57</v>
      </c>
      <c r="E17" s="248"/>
      <c r="F17" s="249" t="n">
        <v>124.02842</v>
      </c>
      <c r="G17" s="249" t="n">
        <v>117.92606</v>
      </c>
      <c r="H17" s="249" t="n">
        <v>112.040015</v>
      </c>
      <c r="I17" s="249" t="n">
        <v>106.256435</v>
      </c>
      <c r="J17" s="249" t="n">
        <v>96.02132</v>
      </c>
      <c r="K17" s="249" t="n">
        <v>90.07835</v>
      </c>
      <c r="L17" s="249" t="n">
        <v>101.48612</v>
      </c>
      <c r="M17" s="249" t="n">
        <v>77.702855</v>
      </c>
      <c r="N17" s="250" t="s">
        <v>157</v>
      </c>
    </row>
    <row r="18" customFormat="false" ht="13.5" hidden="false" customHeight="false" outlineLevel="0" collapsed="false">
      <c r="C18" s="232" t="s">
        <v>58</v>
      </c>
      <c r="D18" s="248" t="s">
        <v>59</v>
      </c>
      <c r="E18" s="248"/>
      <c r="F18" s="249" t="n">
        <v>124.02842</v>
      </c>
      <c r="G18" s="249" t="n">
        <v>117.92606</v>
      </c>
      <c r="H18" s="249" t="n">
        <v>112.040015</v>
      </c>
      <c r="I18" s="249" t="n">
        <v>106.256435</v>
      </c>
      <c r="J18" s="249" t="n">
        <v>96.02132</v>
      </c>
      <c r="K18" s="249" t="n">
        <v>90.07835</v>
      </c>
      <c r="L18" s="249" t="n">
        <v>101.48612</v>
      </c>
      <c r="M18" s="249" t="n">
        <v>77.702855</v>
      </c>
      <c r="N18" s="249" t="n">
        <v>71.691575</v>
      </c>
    </row>
    <row r="19" customFormat="false" ht="13.5" hidden="false" customHeight="false" outlineLevel="0" collapsed="false">
      <c r="C19" s="232" t="s">
        <v>60</v>
      </c>
      <c r="D19" s="248" t="s">
        <v>61</v>
      </c>
      <c r="E19" s="248"/>
      <c r="F19" s="249" t="n">
        <v>225.261425</v>
      </c>
      <c r="G19" s="249" t="n">
        <v>217.07285</v>
      </c>
      <c r="H19" s="249" t="n">
        <v>210.33615</v>
      </c>
      <c r="I19" s="249" t="n">
        <v>200.080105</v>
      </c>
      <c r="J19" s="249" t="n">
        <v>182.93625</v>
      </c>
      <c r="K19" s="249" t="n">
        <v>176.09513</v>
      </c>
      <c r="L19" s="249" t="n">
        <v>192.40259</v>
      </c>
      <c r="M19" s="249" t="n">
        <v>160.72837</v>
      </c>
      <c r="N19" s="249" t="n">
        <v>153.72464</v>
      </c>
    </row>
    <row r="20" customFormat="false" ht="36.75" hidden="false" customHeight="false" outlineLevel="0" collapsed="false">
      <c r="C20" s="232" t="s">
        <v>62</v>
      </c>
      <c r="D20" s="248" t="s">
        <v>63</v>
      </c>
      <c r="E20" s="248" t="s">
        <v>64</v>
      </c>
      <c r="F20" s="249" t="n">
        <v>224.226425</v>
      </c>
      <c r="G20" s="249" t="n">
        <v>216.619175</v>
      </c>
      <c r="H20" s="249" t="n">
        <v>210.340175</v>
      </c>
      <c r="I20" s="249" t="n">
        <v>201.477125</v>
      </c>
      <c r="J20" s="249" t="n">
        <v>185.610575</v>
      </c>
      <c r="K20" s="249" t="n">
        <v>180.563225</v>
      </c>
      <c r="L20" s="249" t="n">
        <v>201.5858</v>
      </c>
      <c r="M20" s="249" t="n">
        <v>166.266425</v>
      </c>
      <c r="N20" s="249" t="n">
        <v>161.08625</v>
      </c>
    </row>
    <row r="21" customFormat="false" ht="13.5" hidden="false" customHeight="false" outlineLevel="0" collapsed="false">
      <c r="C21" s="232" t="s">
        <v>65</v>
      </c>
      <c r="D21" s="248" t="s">
        <v>66</v>
      </c>
      <c r="E21" s="248" t="s">
        <v>67</v>
      </c>
      <c r="F21" s="249" t="n">
        <v>376.848905</v>
      </c>
      <c r="G21" s="249" t="n">
        <v>368.66033</v>
      </c>
      <c r="H21" s="249" t="n">
        <v>361.92363</v>
      </c>
      <c r="I21" s="249" t="n">
        <v>351.667585</v>
      </c>
      <c r="J21" s="249" t="n">
        <v>333.35073</v>
      </c>
      <c r="K21" s="250" t="s">
        <v>157</v>
      </c>
      <c r="L21" s="249" t="n">
        <v>343.99007</v>
      </c>
      <c r="M21" s="249" t="n">
        <v>311.14285</v>
      </c>
      <c r="N21" s="250" t="s">
        <v>157</v>
      </c>
    </row>
    <row r="22" customFormat="false" ht="13.5" hidden="false" customHeight="false" outlineLevel="0" collapsed="false">
      <c r="C22" s="232" t="s">
        <v>68</v>
      </c>
      <c r="D22" s="248" t="s">
        <v>69</v>
      </c>
      <c r="E22" s="248" t="s">
        <v>70</v>
      </c>
      <c r="F22" s="249" t="n">
        <v>261.57003</v>
      </c>
      <c r="G22" s="249" t="n">
        <v>253.381455</v>
      </c>
      <c r="H22" s="249" t="n">
        <v>246.644755</v>
      </c>
      <c r="I22" s="249" t="n">
        <v>236.38871</v>
      </c>
      <c r="J22" s="249" t="n">
        <v>220.394855</v>
      </c>
      <c r="K22" s="250" t="s">
        <v>157</v>
      </c>
      <c r="L22" s="249" t="n">
        <v>228.711195</v>
      </c>
      <c r="M22" s="249" t="n">
        <v>198.186975</v>
      </c>
      <c r="N22" s="250" t="s">
        <v>157</v>
      </c>
    </row>
    <row r="23" customFormat="false" ht="13.5" hidden="false" customHeight="false" outlineLevel="0" collapsed="false">
      <c r="C23" s="232" t="s">
        <v>71</v>
      </c>
      <c r="D23" s="248" t="s">
        <v>72</v>
      </c>
      <c r="E23" s="248" t="s">
        <v>73</v>
      </c>
      <c r="F23" s="249" t="n">
        <v>256.064405</v>
      </c>
      <c r="G23" s="249" t="n">
        <v>247.87583</v>
      </c>
      <c r="H23" s="249" t="n">
        <v>241.13913</v>
      </c>
      <c r="I23" s="249" t="n">
        <v>230.883085</v>
      </c>
      <c r="J23" s="249" t="n">
        <v>215.179605</v>
      </c>
      <c r="K23" s="249" t="n">
        <v>207.188485</v>
      </c>
      <c r="L23" s="249" t="n">
        <v>223.20557</v>
      </c>
      <c r="M23" s="249" t="n">
        <v>192.971725</v>
      </c>
      <c r="N23" s="249" t="n">
        <v>183.667995</v>
      </c>
    </row>
    <row r="24" customFormat="false" ht="13.5" hidden="false" customHeight="false" outlineLevel="0" collapsed="false">
      <c r="C24" s="232" t="s">
        <v>74</v>
      </c>
      <c r="D24" s="248" t="s">
        <v>75</v>
      </c>
      <c r="E24" s="248"/>
      <c r="F24" s="249" t="n">
        <v>224.226425</v>
      </c>
      <c r="G24" s="249" t="n">
        <v>216.619175</v>
      </c>
      <c r="H24" s="249" t="n">
        <v>210.340175</v>
      </c>
      <c r="I24" s="249" t="n">
        <v>201.477125</v>
      </c>
      <c r="J24" s="249" t="n">
        <v>185.610575</v>
      </c>
      <c r="K24" s="249" t="n">
        <v>180.563225</v>
      </c>
      <c r="L24" s="249" t="n">
        <v>201.5858</v>
      </c>
      <c r="M24" s="249" t="n">
        <v>166.266425</v>
      </c>
      <c r="N24" s="249" t="n">
        <v>161.08625</v>
      </c>
    </row>
    <row r="25" customFormat="false" ht="24.75" hidden="false" customHeight="false" outlineLevel="0" collapsed="false">
      <c r="C25" s="232" t="s">
        <v>76</v>
      </c>
      <c r="D25" s="248" t="s">
        <v>77</v>
      </c>
      <c r="E25" s="248" t="s">
        <v>78</v>
      </c>
      <c r="F25" s="249" t="n">
        <v>162.771</v>
      </c>
      <c r="G25" s="249" t="n">
        <v>156.6185</v>
      </c>
      <c r="H25" s="249" t="n">
        <v>150.42</v>
      </c>
      <c r="I25" s="249" t="n">
        <v>143.1175</v>
      </c>
      <c r="J25" s="249" t="n">
        <v>131.376</v>
      </c>
      <c r="K25" s="249" t="n">
        <v>127.3395</v>
      </c>
      <c r="L25" s="249" t="n">
        <v>136.2175</v>
      </c>
      <c r="M25" s="249" t="n">
        <v>113.551</v>
      </c>
      <c r="N25" s="249" t="n">
        <v>109.0545</v>
      </c>
    </row>
    <row r="26" customFormat="false" ht="13.5" hidden="false" customHeight="false" outlineLevel="0" collapsed="false">
      <c r="C26" s="232" t="s">
        <v>79</v>
      </c>
      <c r="D26" s="248" t="s">
        <v>80</v>
      </c>
      <c r="E26" s="248" t="s">
        <v>81</v>
      </c>
      <c r="F26" s="249" t="n">
        <v>226.336675</v>
      </c>
      <c r="G26" s="249" t="n">
        <v>218.729425</v>
      </c>
      <c r="H26" s="249" t="n">
        <v>212.450425</v>
      </c>
      <c r="I26" s="249" t="n">
        <v>203.587375</v>
      </c>
      <c r="J26" s="249" t="n">
        <v>187.41895</v>
      </c>
      <c r="K26" s="249" t="n">
        <v>182.3716</v>
      </c>
      <c r="L26" s="249" t="n">
        <v>203.69605</v>
      </c>
      <c r="M26" s="249" t="n">
        <v>168.0748</v>
      </c>
      <c r="N26" s="249" t="n">
        <v>162.894625</v>
      </c>
    </row>
    <row r="27" customFormat="false" ht="13.5" hidden="false" customHeight="false" outlineLevel="0" collapsed="false">
      <c r="C27" s="232" t="s">
        <v>82</v>
      </c>
      <c r="D27" s="248" t="s">
        <v>83</v>
      </c>
      <c r="E27" s="248" t="s">
        <v>84</v>
      </c>
      <c r="F27" s="249" t="n">
        <v>189.812675</v>
      </c>
      <c r="G27" s="249" t="n">
        <v>182.205425</v>
      </c>
      <c r="H27" s="249" t="n">
        <v>175.926425</v>
      </c>
      <c r="I27" s="249" t="n">
        <v>167.063375</v>
      </c>
      <c r="J27" s="249" t="n">
        <v>151.800575</v>
      </c>
      <c r="K27" s="249" t="n">
        <v>146.753225</v>
      </c>
      <c r="L27" s="249" t="n">
        <v>167.17205</v>
      </c>
      <c r="M27" s="249" t="n">
        <v>132.456425</v>
      </c>
      <c r="N27" s="249" t="n">
        <v>127.27625</v>
      </c>
    </row>
    <row r="28" customFormat="false" ht="13.5" hidden="false" customHeight="false" outlineLevel="0" collapsed="false">
      <c r="C28" s="232" t="s">
        <v>17</v>
      </c>
      <c r="D28" s="248" t="s">
        <v>85</v>
      </c>
      <c r="E28" s="248" t="s">
        <v>86</v>
      </c>
      <c r="F28" s="249" t="n">
        <v>177.14025</v>
      </c>
      <c r="G28" s="249" t="n">
        <v>172.322325</v>
      </c>
      <c r="H28" s="249" t="n">
        <v>167.878725</v>
      </c>
      <c r="I28" s="249" t="n">
        <v>163.66455</v>
      </c>
      <c r="J28" s="249" t="n">
        <v>157.67535</v>
      </c>
      <c r="K28" s="249" t="n">
        <v>153.52155</v>
      </c>
      <c r="L28" s="249" t="n">
        <v>160.923525</v>
      </c>
      <c r="M28" s="249" t="n">
        <v>147.53235</v>
      </c>
      <c r="N28" s="249" t="n">
        <v>138.8625</v>
      </c>
    </row>
    <row r="29" customFormat="false" ht="24.75" hidden="false" customHeight="false" outlineLevel="0" collapsed="false">
      <c r="C29" s="232" t="s">
        <v>87</v>
      </c>
      <c r="D29" s="248" t="s">
        <v>88</v>
      </c>
      <c r="E29" s="248"/>
      <c r="F29" s="249" t="n">
        <v>224.226425</v>
      </c>
      <c r="G29" s="249" t="n">
        <v>216.619175</v>
      </c>
      <c r="H29" s="249" t="n">
        <v>210.340175</v>
      </c>
      <c r="I29" s="249" t="n">
        <v>201.477125</v>
      </c>
      <c r="J29" s="249" t="n">
        <v>185.610575</v>
      </c>
      <c r="K29" s="249" t="n">
        <v>180.563225</v>
      </c>
      <c r="L29" s="249" t="n">
        <v>201.5858</v>
      </c>
      <c r="M29" s="249" t="n">
        <v>166.266425</v>
      </c>
      <c r="N29" s="249" t="n">
        <v>161.08625</v>
      </c>
    </row>
    <row r="30" customFormat="false" ht="36.75" hidden="false" customHeight="false" outlineLevel="0" collapsed="false">
      <c r="C30" s="232" t="s">
        <v>89</v>
      </c>
      <c r="D30" s="248" t="s">
        <v>90</v>
      </c>
      <c r="E30" s="248" t="s">
        <v>91</v>
      </c>
      <c r="F30" s="249" t="n">
        <v>122.87842</v>
      </c>
      <c r="G30" s="249" t="n">
        <v>116.77606</v>
      </c>
      <c r="H30" s="249" t="n">
        <v>109.740015</v>
      </c>
      <c r="I30" s="249" t="n">
        <v>105.106435</v>
      </c>
      <c r="J30" s="249" t="n">
        <v>93.72132</v>
      </c>
      <c r="K30" s="249" t="n">
        <v>88.92835</v>
      </c>
      <c r="L30" s="249" t="n">
        <v>100.33612</v>
      </c>
      <c r="M30" s="249" t="n">
        <v>75.402855</v>
      </c>
      <c r="N30" s="249" t="n">
        <v>70.541575</v>
      </c>
    </row>
    <row r="31" customFormat="false" ht="24.75" hidden="false" customHeight="false" outlineLevel="0" collapsed="false">
      <c r="C31" s="232" t="s">
        <v>92</v>
      </c>
      <c r="D31" s="248" t="s">
        <v>93</v>
      </c>
      <c r="E31" s="248" t="s">
        <v>94</v>
      </c>
      <c r="F31" s="249" t="n">
        <v>121.72842</v>
      </c>
      <c r="G31" s="249" t="n">
        <v>115.62606</v>
      </c>
      <c r="H31" s="249" t="n">
        <v>109.740015</v>
      </c>
      <c r="I31" s="249" t="n">
        <v>103.956435</v>
      </c>
      <c r="J31" s="249" t="n">
        <v>93.72132</v>
      </c>
      <c r="K31" s="249" t="n">
        <v>87.77835</v>
      </c>
      <c r="L31" s="249" t="n">
        <v>99.18612</v>
      </c>
      <c r="M31" s="249" t="n">
        <v>75.402855</v>
      </c>
      <c r="N31" s="249" t="n">
        <v>69.391575</v>
      </c>
    </row>
    <row r="32" customFormat="false" ht="24.75" hidden="false" customHeight="false" outlineLevel="0" collapsed="false">
      <c r="C32" s="232" t="s">
        <v>24</v>
      </c>
      <c r="D32" s="248" t="s">
        <v>95</v>
      </c>
      <c r="E32" s="248" t="s">
        <v>96</v>
      </c>
      <c r="F32" s="249" t="n">
        <v>96.20946</v>
      </c>
      <c r="G32" s="249" t="n">
        <v>90.84885</v>
      </c>
      <c r="H32" s="249" t="n">
        <v>85.17153</v>
      </c>
      <c r="I32" s="249" t="n">
        <v>80.92527</v>
      </c>
      <c r="J32" s="249" t="n">
        <v>72.99579</v>
      </c>
      <c r="K32" s="249" t="n">
        <v>68.22168</v>
      </c>
      <c r="L32" s="249" t="n">
        <v>77.32416</v>
      </c>
      <c r="M32" s="249" t="n">
        <v>57.72333</v>
      </c>
      <c r="N32" s="249" t="n">
        <v>54.96678</v>
      </c>
    </row>
    <row r="33" customFormat="false" ht="36.75" hidden="false" customHeight="false" outlineLevel="0" collapsed="false">
      <c r="C33" s="232" t="s">
        <v>97</v>
      </c>
      <c r="D33" s="248" t="s">
        <v>158</v>
      </c>
      <c r="E33" s="248" t="s">
        <v>159</v>
      </c>
      <c r="F33" s="249" t="n">
        <v>48.10473</v>
      </c>
      <c r="G33" s="249" t="n">
        <v>45.424425</v>
      </c>
      <c r="H33" s="249" t="n">
        <v>42.585765</v>
      </c>
      <c r="I33" s="249" t="n">
        <v>40.462635</v>
      </c>
      <c r="J33" s="249" t="n">
        <v>36.497895</v>
      </c>
      <c r="K33" s="249" t="n">
        <v>34.11084</v>
      </c>
      <c r="L33" s="249" t="n">
        <v>38.66208</v>
      </c>
      <c r="M33" s="249" t="n">
        <v>28.861665</v>
      </c>
      <c r="N33" s="249" t="n">
        <v>27.48339</v>
      </c>
    </row>
    <row r="34" customFormat="false" ht="12.75" hidden="false" customHeight="false" outlineLevel="0" collapsed="false">
      <c r="C34" s="251" t="s">
        <v>160</v>
      </c>
      <c r="D34" s="252"/>
      <c r="E34" s="252"/>
      <c r="F34" s="253"/>
      <c r="G34" s="253"/>
      <c r="H34" s="253"/>
      <c r="I34" s="253"/>
      <c r="J34" s="253"/>
      <c r="K34" s="253"/>
      <c r="L34" s="253"/>
      <c r="M34" s="253"/>
      <c r="N34" s="253"/>
    </row>
    <row r="35" customFormat="false" ht="12.75" hidden="false" customHeight="false" outlineLevel="0" collapsed="false">
      <c r="C35" s="0" t="s">
        <v>161</v>
      </c>
      <c r="D35" s="252"/>
      <c r="E35" s="252"/>
      <c r="F35" s="253"/>
      <c r="G35" s="253"/>
      <c r="H35" s="253"/>
      <c r="I35" s="253"/>
      <c r="J35" s="253"/>
      <c r="K35" s="253"/>
      <c r="L35" s="253"/>
      <c r="M35" s="253"/>
      <c r="N35" s="253"/>
    </row>
    <row r="36" customFormat="false" ht="12.75" hidden="false" customHeight="false" outlineLevel="0" collapsed="false">
      <c r="C36" s="0" t="s">
        <v>162</v>
      </c>
      <c r="D36" s="252"/>
      <c r="E36" s="252"/>
      <c r="F36" s="253"/>
      <c r="G36" s="253"/>
      <c r="H36" s="253"/>
      <c r="I36" s="253"/>
      <c r="J36" s="253"/>
      <c r="K36" s="253"/>
      <c r="L36" s="253"/>
      <c r="M36" s="253"/>
      <c r="N36" s="253"/>
    </row>
    <row r="37" customFormat="false" ht="12.75" hidden="false" customHeight="false" outlineLevel="0" collapsed="false">
      <c r="C37" s="0" t="s">
        <v>163</v>
      </c>
      <c r="D37" s="252"/>
      <c r="E37" s="252"/>
      <c r="F37" s="253"/>
      <c r="G37" s="253"/>
      <c r="H37" s="253"/>
      <c r="I37" s="253"/>
      <c r="J37" s="253"/>
      <c r="K37" s="253"/>
      <c r="L37" s="253"/>
      <c r="M37" s="253"/>
      <c r="N37" s="253"/>
    </row>
  </sheetData>
  <sheetProtection sheet="true" password="d8ba" objects="true"/>
  <mergeCells count="1">
    <mergeCell ref="F1:N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20:45:29Z</dcterms:created>
  <dc:creator>Wendy Shark</dc:creator>
  <dc:description/>
  <dc:language>en-US</dc:language>
  <cp:lastModifiedBy>Moon Callison</cp:lastModifiedBy>
  <cp:lastPrinted>2016-12-22T15:19:03Z</cp:lastPrinted>
  <dcterms:modified xsi:type="dcterms:W3CDTF">2019-08-09T16:49:38Z</dcterms:modified>
  <cp:revision>0</cp:revision>
  <dc:subject>DPD Fee Estimator</dc:subject>
  <dc:title>Seattle SDCI - Fee Estimator 2019</dc:title>
</cp:coreProperties>
</file>