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H Phase I Aggregated" sheetId="1" state="visible" r:id="rId2"/>
    <sheet name="BBH March 12 Aggregated" sheetId="2" state="visible" r:id="rId3"/>
    <sheet name="Seniors Aggregated --BBH" sheetId="3" state="visible" r:id="rId4"/>
    <sheet name="Renters Aggregated -- BBH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3" name="_xlnm.Print_Area" vbProcedure="false">'Renters Aggregated -- BBH'!$A$4:$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28">
  <si>
    <t xml:space="preserve">Class Response Reports -- Aggregated</t>
  </si>
  <si>
    <t xml:space="preserve">March 12th Mtg Total</t>
  </si>
  <si>
    <t xml:space="preserve">Seniors</t>
  </si>
  <si>
    <t xml:space="preserve">Renters</t>
  </si>
  <si>
    <t xml:space="preserve">Total</t>
  </si>
  <si>
    <t xml:space="preserve">BBH Phase I Instant Polling Aggregated</t>
  </si>
  <si>
    <t xml:space="preserve">Includes:  March 12, 2011 mtg, Seniors, Renters</t>
  </si>
  <si>
    <t xml:space="preserve">Total number</t>
  </si>
  <si>
    <t xml:space="preserve">REPORT</t>
  </si>
  <si>
    <t xml:space="preserve"># of responses</t>
  </si>
  <si>
    <t xml:space="preserve">% of question responses</t>
  </si>
  <si>
    <t xml:space="preserve">SAMPLE QUESTIONS:  Where did you hear about today’s Broadview/Bitter Lake/Haller Lake (BBH) Neighborhood Plan Update Workshop?</t>
  </si>
  <si>
    <t xml:space="preserve">A. Planning Outreach Liaison</t>
  </si>
  <si>
    <t xml:space="preserve">B.I received an invitation in the mail</t>
  </si>
  <si>
    <t xml:space="preserve">C.Announcement at a community meeting, church, etc</t>
  </si>
  <si>
    <t xml:space="preserve">D.Neighborhood Advisory Committee member</t>
  </si>
  <si>
    <t xml:space="preserve">E.City of Seattle Neighborhood Planning Website</t>
  </si>
  <si>
    <t xml:space="preserve">F.Other/Word of Mouth</t>
  </si>
  <si>
    <t xml:space="preserve">Which of the following best describes your connection to Broadview/Bitter Lake/Haller Lake (BBH) Neighborhood(s)?</t>
  </si>
  <si>
    <t xml:space="preserve">A.Live</t>
  </si>
  <si>
    <t xml:space="preserve">B.Work</t>
  </si>
  <si>
    <t xml:space="preserve">C.Own a business/Rent Commercial Space</t>
  </si>
  <si>
    <t xml:space="preserve">D.Go to school in BBH</t>
  </si>
  <si>
    <t xml:space="preserve">E.I am involved in a church or community organization</t>
  </si>
  <si>
    <t xml:space="preserve">F.Other</t>
  </si>
  <si>
    <t xml:space="preserve">BBH NEIGHBORHOOD PLAN STATEMENT:  We need to work towards "....developing a residentially-serving business node (district)".</t>
  </si>
  <si>
    <t xml:space="preserve">A.Strongly Agree</t>
  </si>
  <si>
    <t xml:space="preserve">B.Agree</t>
  </si>
  <si>
    <t xml:space="preserve">C.Neither Agree or Disagree</t>
  </si>
  <si>
    <t xml:space="preserve">D.Disagree</t>
  </si>
  <si>
    <t xml:space="preserve">E.Strongly Disagree</t>
  </si>
  <si>
    <t xml:space="preserve">BBH NEIGHBORHOOD PLAN STATEMENT:  We should seek to "...improve sewer and stormwater infrastructure to accommodate present loads".</t>
  </si>
  <si>
    <t xml:space="preserve">How long have you lived, worked, or owned a business, rented commercial space, or otherwise been connected to the Broadview/Bitter Lake/Haller Lake Neighborhood(s)?</t>
  </si>
  <si>
    <t xml:space="preserve">A.0-1 year</t>
  </si>
  <si>
    <t xml:space="preserve">B.2-5 years</t>
  </si>
  <si>
    <t xml:space="preserve">C.6-10 years</t>
  </si>
  <si>
    <t xml:space="preserve">D.10-20 years</t>
  </si>
  <si>
    <t xml:space="preserve">E.20 years or more</t>
  </si>
  <si>
    <t xml:space="preserve">F.I'm not connected to the Rainier Beach Neighborhood</t>
  </si>
  <si>
    <t xml:space="preserve">BBH NEIGHBORHOOD PLAN STATEMENT:  We should "...improve pedestrian circulation, bicycle circulation, vehicle circulation and mass transit for adequate support of residents and businesses".</t>
  </si>
  <si>
    <t xml:space="preserve">BBH NEIGHBORHOOD PLAN STATEMENT:   We want to see an "...increase (in) the number and visibility of police patrols, and improve lighting along streets, sidewalks, in parks, open space areas, and around public facilities".</t>
  </si>
  <si>
    <t xml:space="preserve">What kind of transportation do you most often use? </t>
  </si>
  <si>
    <t xml:space="preserve">A.Walk</t>
  </si>
  <si>
    <t xml:space="preserve">B.Bike</t>
  </si>
  <si>
    <t xml:space="preserve">C.Ride the Bus</t>
  </si>
  <si>
    <t xml:space="preserve">D.Drive</t>
  </si>
  <si>
    <t xml:space="preserve">Do you most often walk in the Broadview/Bitter Lake/Haller Lake Neighborhood(s) to…? </t>
  </si>
  <si>
    <t xml:space="preserve">A.Travel to bus stop(s)</t>
  </si>
  <si>
    <t xml:space="preserve">B.Travel to work</t>
  </si>
  <si>
    <t xml:space="preserve">C.Travel to shops, restaurants, parks, community centers, friends' house, or other places</t>
  </si>
  <si>
    <t xml:space="preserve">D.Exercise or recreation</t>
  </si>
  <si>
    <t xml:space="preserve">E.Walk in local parks</t>
  </si>
  <si>
    <t xml:space="preserve">F.I don't walk around my neighborhood</t>
  </si>
  <si>
    <t xml:space="preserve">Do you feel safe walking around the Broadview/Bitter Lake/Haller Lake Neighborhood(s)…?</t>
  </si>
  <si>
    <t xml:space="preserve">A.At night</t>
  </si>
  <si>
    <t xml:space="preserve">B.During the day</t>
  </si>
  <si>
    <t xml:space="preserve">C.Both at night and during the day</t>
  </si>
  <si>
    <t xml:space="preserve">D.None of the above/neither</t>
  </si>
  <si>
    <t xml:space="preserve">What would encourage you to walk more around the Broadview/Bitter Lake/Haller Lake Neighborhood(s)? </t>
  </si>
  <si>
    <t xml:space="preserve">A.Places to go</t>
  </si>
  <si>
    <t xml:space="preserve">B.More trails</t>
  </si>
  <si>
    <t xml:space="preserve">C.Closer parks</t>
  </si>
  <si>
    <t xml:space="preserve">D.Safer streets (more people, lighting, sidewalks)</t>
  </si>
  <si>
    <t xml:space="preserve">E.Other</t>
  </si>
  <si>
    <t xml:space="preserve">Do you ride a bicycle around the Broadview/Bitter Lake/Haller Lake Neighborhood(s) to…? </t>
  </si>
  <si>
    <t xml:space="preserve">C.Travel to shops, restaurants, parks, community centers, friend's house, other</t>
  </si>
  <si>
    <t xml:space="preserve">E.In local parks or on bike trails</t>
  </si>
  <si>
    <t xml:space="preserve">F.I don't ride a bike around my neighborhood</t>
  </si>
  <si>
    <t xml:space="preserve">A.More places to go</t>
  </si>
  <si>
    <t xml:space="preserve">D.More bike lanes</t>
  </si>
  <si>
    <t xml:space="preserve">E.More bike parking and/or bike lockers</t>
  </si>
  <si>
    <t xml:space="preserve">What do you do when you visit city-operated parks and recreation community centers in the Broadview/Bitter Lake/Haller Lake Neighborhood(s)? </t>
  </si>
  <si>
    <t xml:space="preserve">A.Exercise</t>
  </si>
  <si>
    <t xml:space="preserve">B.Take children to play</t>
  </si>
  <si>
    <t xml:space="preserve">C.Relax</t>
  </si>
  <si>
    <t xml:space="preserve">D.Informal gatherings/community meeting</t>
  </si>
  <si>
    <t xml:space="preserve">F.I don't use parks or community centers in my neighborhood</t>
  </si>
  <si>
    <t xml:space="preserve">How long does it take you to travel to the place where you shop most often for food you prepare at home (grocery store, farmer’s market, corner store, etc)?</t>
  </si>
  <si>
    <t xml:space="preserve">A.Less than 10 minutes</t>
  </si>
  <si>
    <t xml:space="preserve">B.10-20 minutes</t>
  </si>
  <si>
    <t xml:space="preserve">C.20-30 minutes</t>
  </si>
  <si>
    <t xml:space="preserve">D.30-60 minutes</t>
  </si>
  <si>
    <t xml:space="preserve">E.More than 60 minutes</t>
  </si>
  <si>
    <t xml:space="preserve">What mode of transportation do you use when traveling to the place where you shop for food?</t>
  </si>
  <si>
    <t xml:space="preserve">C.Ride the bus/transit</t>
  </si>
  <si>
    <t xml:space="preserve">Do you grow some of your own food?  If yes, where? </t>
  </si>
  <si>
    <t xml:space="preserve">A.In my yard</t>
  </si>
  <si>
    <t xml:space="preserve">B.On my balcony or patio</t>
  </si>
  <si>
    <t xml:space="preserve">C.In a p-patch or community garden</t>
  </si>
  <si>
    <t xml:space="preserve">D.In someone else's yard (neighbor or friend)</t>
  </si>
  <si>
    <t xml:space="preserve">F.I don't grow my own food</t>
  </si>
  <si>
    <t xml:space="preserve">How old are you? </t>
  </si>
  <si>
    <t xml:space="preserve">A.18 or younger</t>
  </si>
  <si>
    <t xml:space="preserve">B.19-30</t>
  </si>
  <si>
    <t xml:space="preserve">C.31-50</t>
  </si>
  <si>
    <t xml:space="preserve">D.51-65</t>
  </si>
  <si>
    <t xml:space="preserve">E.66-80</t>
  </si>
  <si>
    <t xml:space="preserve">F.Over 80</t>
  </si>
  <si>
    <t xml:space="preserve">What is your race/ethnicity? Part 1 of 2 (continued in questions 15)</t>
  </si>
  <si>
    <t xml:space="preserve">A.White/Caucasian</t>
  </si>
  <si>
    <t xml:space="preserve">B.Black/African American</t>
  </si>
  <si>
    <t xml:space="preserve">C.American Indian or Alaska Native</t>
  </si>
  <si>
    <t xml:space="preserve">D.Asian or Southeast Asian</t>
  </si>
  <si>
    <t xml:space="preserve">E.Hawaiian Native/Pacific Islander, Samoan</t>
  </si>
  <si>
    <t xml:space="preserve">F.None of the above (please see question 15 for more options)</t>
  </si>
  <si>
    <t xml:space="preserve">What is your race/ethnicity? (Part 2 of 2)</t>
  </si>
  <si>
    <t xml:space="preserve">F.Latino/Hispanic</t>
  </si>
  <si>
    <t xml:space="preserve">G.African/African Immigrant</t>
  </si>
  <si>
    <t xml:space="preserve">H.Filipino</t>
  </si>
  <si>
    <t xml:space="preserve">I.Mixed Race</t>
  </si>
  <si>
    <t xml:space="preserve">J.Other</t>
  </si>
  <si>
    <t xml:space="preserve">F.None of the above</t>
  </si>
  <si>
    <t xml:space="preserve">What is the primary language spoken in your home (Part I of 3)?</t>
  </si>
  <si>
    <t xml:space="preserve">A.Spanish</t>
  </si>
  <si>
    <t xml:space="preserve">B.English</t>
  </si>
  <si>
    <t xml:space="preserve">C.Afa-Somali</t>
  </si>
  <si>
    <t xml:space="preserve">D.Afan-Oromo</t>
  </si>
  <si>
    <t xml:space="preserve">E.Tigrinya</t>
  </si>
  <si>
    <t xml:space="preserve">F.(None of the above (see questions 17 and 18)</t>
  </si>
  <si>
    <t xml:space="preserve">What is the primary language spoken in your home (Part 2 of 3)?</t>
  </si>
  <si>
    <t xml:space="preserve">F.Tagalog</t>
  </si>
  <si>
    <t xml:space="preserve">G.Vietnamese</t>
  </si>
  <si>
    <t xml:space="preserve">H.Cantonese/Mandarin</t>
  </si>
  <si>
    <t xml:space="preserve">I.Khmer</t>
  </si>
  <si>
    <t xml:space="preserve">J.Laotian</t>
  </si>
  <si>
    <t xml:space="preserve">F.None of the above (see question 18)</t>
  </si>
  <si>
    <t xml:space="preserve">What is the primary language spoken in your home (Part 3 of 3)?</t>
  </si>
  <si>
    <t xml:space="preserve">K.Samoan</t>
  </si>
  <si>
    <t xml:space="preserve">L.Korean</t>
  </si>
  <si>
    <t xml:space="preserve">M.Arabic</t>
  </si>
  <si>
    <t xml:space="preserve">N.Burmese</t>
  </si>
  <si>
    <t xml:space="preserve">O.Hmong</t>
  </si>
  <si>
    <t xml:space="preserve">P.Amharic</t>
  </si>
  <si>
    <t xml:space="preserve">Please rate your experience at today's Broadview/Bitter Lake/Haller Lake Neighborhood(s)?</t>
  </si>
  <si>
    <t xml:space="preserve">A.Excellent</t>
  </si>
  <si>
    <t xml:space="preserve">B.Very Good</t>
  </si>
  <si>
    <t xml:space="preserve">C.Good</t>
  </si>
  <si>
    <t xml:space="preserve">D.Average</t>
  </si>
  <si>
    <t xml:space="preserve">E.Poor</t>
  </si>
  <si>
    <t xml:space="preserve">F.Very Poor</t>
  </si>
  <si>
    <t xml:space="preserve">Session 1</t>
  </si>
  <si>
    <t xml:space="preserve">Session 2</t>
  </si>
  <si>
    <t xml:space="preserve">Session 3</t>
  </si>
  <si>
    <t xml:space="preserve">March 12, 2011 BBH Community Meeting</t>
  </si>
  <si>
    <t xml:space="preserve"># attendees</t>
  </si>
  <si>
    <t xml:space="preserve"># in class</t>
  </si>
  <si>
    <t xml:space="preserve">% of class members</t>
  </si>
  <si>
    <t xml:space="preserve">0.0%</t>
  </si>
  <si>
    <t xml:space="preserve">3.0%</t>
  </si>
  <si>
    <t xml:space="preserve">12.1%</t>
  </si>
  <si>
    <t xml:space="preserve">15.2%</t>
  </si>
  <si>
    <t xml:space="preserve">9.1%</t>
  </si>
  <si>
    <t xml:space="preserve">18.2%</t>
  </si>
  <si>
    <t xml:space="preserve">42.4%</t>
  </si>
  <si>
    <t xml:space="preserve">60.6%</t>
  </si>
  <si>
    <t xml:space="preserve">24.2%</t>
  </si>
  <si>
    <t xml:space="preserve">30.3%</t>
  </si>
  <si>
    <t xml:space="preserve">6.1%</t>
  </si>
  <si>
    <t xml:space="preserve">48.5%</t>
  </si>
  <si>
    <t xml:space="preserve">21.2%</t>
  </si>
  <si>
    <t xml:space="preserve">36.4%</t>
  </si>
  <si>
    <t xml:space="preserve">54.5%</t>
  </si>
  <si>
    <t xml:space="preserve">39.4%</t>
  </si>
  <si>
    <t xml:space="preserve">27.3%</t>
  </si>
  <si>
    <t xml:space="preserve">33.3%</t>
  </si>
  <si>
    <t xml:space="preserve">If you do ride your bike around the Broadview/Bitter Lake/Haller Lake Neighborhood(s), what would make you bike more often? </t>
  </si>
  <si>
    <t xml:space="preserve">A.Latino/Hispanic</t>
  </si>
  <si>
    <t xml:space="preserve">B.African/African Immigrant</t>
  </si>
  <si>
    <t xml:space="preserve">C.Filipino</t>
  </si>
  <si>
    <t xml:space="preserve">D.Mixed Race</t>
  </si>
  <si>
    <t xml:space="preserve">45.5%</t>
  </si>
  <si>
    <t xml:space="preserve">Created On:</t>
  </si>
  <si>
    <t xml:space="preserve">Page 6 of 6</t>
  </si>
  <si>
    <t xml:space="preserve">Northgate Plaza</t>
  </si>
  <si>
    <t xml:space="preserve">Four Freedoms</t>
  </si>
  <si>
    <t xml:space="preserve">Ida Culver</t>
  </si>
  <si>
    <t xml:space="preserve">Northhaven</t>
  </si>
  <si>
    <t xml:space="preserve">New Haven</t>
  </si>
  <si>
    <t xml:space="preserve">BBH Seniors POL Meeting Responses</t>
  </si>
  <si>
    <t xml:space="preserve">4.0%</t>
  </si>
  <si>
    <t xml:space="preserve">50.0%</t>
  </si>
  <si>
    <t xml:space="preserve">5.0%</t>
  </si>
  <si>
    <t xml:space="preserve">40.0%</t>
  </si>
  <si>
    <t xml:space="preserve">28.0%</t>
  </si>
  <si>
    <t xml:space="preserve">30.0%</t>
  </si>
  <si>
    <t xml:space="preserve">75.8%</t>
  </si>
  <si>
    <t xml:space="preserve">36.0%</t>
  </si>
  <si>
    <t xml:space="preserve">72.7%</t>
  </si>
  <si>
    <t xml:space="preserve">85.0%</t>
  </si>
  <si>
    <t xml:space="preserve">26.7%</t>
  </si>
  <si>
    <t xml:space="preserve">80.0%</t>
  </si>
  <si>
    <t xml:space="preserve">6.7%</t>
  </si>
  <si>
    <t xml:space="preserve">12.0%</t>
  </si>
  <si>
    <t xml:space="preserve">8.0%</t>
  </si>
  <si>
    <t xml:space="preserve">55.0%</t>
  </si>
  <si>
    <t xml:space="preserve">20.0%</t>
  </si>
  <si>
    <t xml:space="preserve">10.0%</t>
  </si>
  <si>
    <t xml:space="preserve">13.3%</t>
  </si>
  <si>
    <t xml:space="preserve">51.5%</t>
  </si>
  <si>
    <t xml:space="preserve">15.0%</t>
  </si>
  <si>
    <t xml:space="preserve">69.7%</t>
  </si>
  <si>
    <t xml:space="preserve">57.6%</t>
  </si>
  <si>
    <t xml:space="preserve">24.0%</t>
  </si>
  <si>
    <t xml:space="preserve">35.0%</t>
  </si>
  <si>
    <t xml:space="preserve">45.0%</t>
  </si>
  <si>
    <t xml:space="preserve">16.0%</t>
  </si>
  <si>
    <t xml:space="preserve">25.0%</t>
  </si>
  <si>
    <t xml:space="preserve">66.7%</t>
  </si>
  <si>
    <t xml:space="preserve">32.0%</t>
  </si>
  <si>
    <t xml:space="preserve">75.0%</t>
  </si>
  <si>
    <t xml:space="preserve">63.6%</t>
  </si>
  <si>
    <t xml:space="preserve">65.0%</t>
  </si>
  <si>
    <t xml:space="preserve">70.0%</t>
  </si>
  <si>
    <t xml:space="preserve">A.Tagalog</t>
  </si>
  <si>
    <t xml:space="preserve">B.Vietnamese</t>
  </si>
  <si>
    <t xml:space="preserve">C.Cantonese/Mandarin</t>
  </si>
  <si>
    <t xml:space="preserve">D.Khmer</t>
  </si>
  <si>
    <t xml:space="preserve">E.Laotian</t>
  </si>
  <si>
    <t xml:space="preserve">A.Samoan</t>
  </si>
  <si>
    <t xml:space="preserve">B.Korean</t>
  </si>
  <si>
    <t xml:space="preserve">C.Arabic</t>
  </si>
  <si>
    <t xml:space="preserve">D.Burmese</t>
  </si>
  <si>
    <t xml:space="preserve">E.Hmong</t>
  </si>
  <si>
    <t xml:space="preserve">F.Amharic</t>
  </si>
  <si>
    <t xml:space="preserve">Library</t>
  </si>
  <si>
    <t xml:space="preserve">Tressa</t>
  </si>
  <si>
    <t xml:space="preserve">Cambrigde</t>
  </si>
  <si>
    <t xml:space="preserve">BBH Renters Meet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5"/>
      <color rgb="FF000000"/>
      <name val="Arial"/>
      <family val="0"/>
      <charset val="1"/>
    </font>
    <font>
      <b val="true"/>
      <sz val="11"/>
      <color rgb="FF000000"/>
      <name val="Calibri"/>
      <family val="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AB0C9"/>
      </patternFill>
    </fill>
    <fill>
      <patternFill patternType="solid">
        <fgColor rgb="FF969696"/>
        <bgColor rgb="FFA99B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A99BBD"/>
      <rgbColor rgb="FFFFFF99"/>
      <rgbColor rgb="FFAABAD7"/>
      <rgbColor rgb="FFD9AAA9"/>
      <rgbColor rgb="FFBAB0C9"/>
      <rgbColor rgb="FFB9CD96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C8DA3"/>
      <rgbColor rgb="FF003300"/>
      <rgbColor rgb="FF333300"/>
      <rgbColor rgb="FFC0504D"/>
      <rgbColor rgb="FFAA4643"/>
      <rgbColor rgb="FF695185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ere did you hear about today’s Broadview/Bitter Lake/Haller Lake (BBH) Neighborhood Plan Update Workshop?</a:t>
            </a:r>
          </a:p>
        </c:rich>
      </c:tx>
      <c:layout>
        <c:manualLayout>
          <c:xMode val="edge"/>
          <c:yMode val="edge"/>
          <c:x val="0.184449727310866"/>
          <c:y val="0.076469303036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4191022234653"/>
          <c:y val="0.185055713349355"/>
          <c:w val="0.206125017480073"/>
          <c:h val="0.5888136333843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8:$B$13</c:f>
              <c:strCache>
                <c:ptCount val="6"/>
                <c:pt idx="0">
                  <c:v>A. Planning Outreach Liaison</c:v>
                </c:pt>
                <c:pt idx="1">
                  <c:v>B.I received an invitation in the mail</c:v>
                </c:pt>
                <c:pt idx="2">
                  <c:v>C.Announcement at a community meeting, church, etc</c:v>
                </c:pt>
                <c:pt idx="3">
                  <c:v>D.Neighborhood Advisory Committee member</c:v>
                </c:pt>
                <c:pt idx="4">
                  <c:v>E.City of Seattle Neighborhood Planning Website</c:v>
                </c:pt>
                <c:pt idx="5">
                  <c:v>F.Other/Word of Mouth</c:v>
                </c:pt>
              </c:strCache>
            </c:strRef>
          </c:cat>
          <c:val>
            <c:numRef>
              <c:f>'BBH Phase I Aggregated'!$N$8:$N$13</c:f>
              <c:numCache>
                <c:formatCode>General</c:formatCode>
                <c:ptCount val="6"/>
                <c:pt idx="0">
                  <c:v>0.196871258796391</c:v>
                </c:pt>
                <c:pt idx="1">
                  <c:v>0.0949280228925162</c:v>
                </c:pt>
                <c:pt idx="2">
                  <c:v>0.153429497474231</c:v>
                </c:pt>
                <c:pt idx="3">
                  <c:v>0.0876865126872427</c:v>
                </c:pt>
                <c:pt idx="4">
                  <c:v>0.0218267293485561</c:v>
                </c:pt>
                <c:pt idx="5">
                  <c:v>0.445257978801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59054677668"/>
          <c:y val="0.315272012235089"/>
          <c:w val="0.685708292546497"/>
          <c:h val="0.60126720559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 you feel safe walking around the Broadview/Bitter Lake/Haller Lake Neighborhood(s)…?</a:t>
            </a:r>
          </a:p>
        </c:rich>
      </c:tx>
      <c:layout>
        <c:manualLayout>
          <c:xMode val="edge"/>
          <c:yMode val="edge"/>
          <c:x val="0.201240940039534"/>
          <c:y val="0.098415600243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361300241599"/>
          <c:y val="0.164838513101767"/>
          <c:w val="0.169064353173732"/>
          <c:h val="0.8342474101157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74:$B$77</c:f>
              <c:strCache>
                <c:ptCount val="4"/>
                <c:pt idx="0">
                  <c:v>A.At night</c:v>
                </c:pt>
                <c:pt idx="1">
                  <c:v>B.During the day</c:v>
                </c:pt>
                <c:pt idx="2">
                  <c:v>C.Both at night and during the day</c:v>
                </c:pt>
                <c:pt idx="3">
                  <c:v>D.None of the above/neither</c:v>
                </c:pt>
              </c:strCache>
            </c:strRef>
          </c:cat>
          <c:val>
            <c:numRef>
              <c:f>'BBH Phase I Aggregated'!$N$74:$N$77</c:f>
              <c:numCache>
                <c:formatCode>General</c:formatCode>
                <c:ptCount val="4"/>
                <c:pt idx="0">
                  <c:v>0.0192817390967892</c:v>
                </c:pt>
                <c:pt idx="1">
                  <c:v>0.490220482494889</c:v>
                </c:pt>
                <c:pt idx="2">
                  <c:v>0.258175392889617</c:v>
                </c:pt>
                <c:pt idx="3">
                  <c:v>0.2323223855187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487590599605"/>
          <c:y val="0.378732480195003"/>
          <c:w val="0.462936525367889"/>
          <c:h val="0.50517976843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would encourage you to walk more around the Broadview/Bitter Lake/Haller Lake Neighborhood(s)? </a:t>
            </a:r>
          </a:p>
        </c:rich>
      </c:tx>
      <c:layout>
        <c:manualLayout>
          <c:xMode val="edge"/>
          <c:yMode val="edge"/>
          <c:x val="0.256131582006277"/>
          <c:y val="0.0720876585928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6595373706847"/>
          <c:y val="0.0983275663206459"/>
          <c:w val="0.186155992095781"/>
          <c:h val="0.822376009227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80:$B$84</c:f>
              <c:strCache>
                <c:ptCount val="5"/>
                <c:pt idx="0">
                  <c:v>A.Places to go</c:v>
                </c:pt>
                <c:pt idx="1">
                  <c:v>B.More trails</c:v>
                </c:pt>
                <c:pt idx="2">
                  <c:v>C.Closer parks</c:v>
                </c:pt>
                <c:pt idx="3">
                  <c:v>D.Safer streets (more people, lighting, sidewalks)</c:v>
                </c:pt>
                <c:pt idx="4">
                  <c:v>E.Other</c:v>
                </c:pt>
              </c:strCache>
            </c:strRef>
          </c:cat>
          <c:val>
            <c:numRef>
              <c:f>'BBH Phase I Aggregated'!$N$80:$N$84</c:f>
              <c:numCache>
                <c:formatCode>General</c:formatCode>
                <c:ptCount val="5"/>
                <c:pt idx="0">
                  <c:v>0.25007074928428</c:v>
                </c:pt>
                <c:pt idx="1">
                  <c:v>0.0526243048471486</c:v>
                </c:pt>
                <c:pt idx="2">
                  <c:v>0.0392247194708612</c:v>
                </c:pt>
                <c:pt idx="3">
                  <c:v>0.572430813781302</c:v>
                </c:pt>
                <c:pt idx="4">
                  <c:v>0.0856494126164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708822503778"/>
          <c:y val="0.310553633217993"/>
          <c:w val="0.465419039869813"/>
          <c:h val="0.569780853517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 you ride a bicycle around the Broadview/Bitter Lake/Haller Lake Neighborhood(s) to…? </a:t>
            </a:r>
          </a:p>
        </c:rich>
      </c:tx>
      <c:layout>
        <c:manualLayout>
          <c:xMode val="edge"/>
          <c:yMode val="edge"/>
          <c:x val="0.223731884057971"/>
          <c:y val="0.0981369719233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1559877955759"/>
          <c:y val="0.177643663080556"/>
          <c:w val="0.165427154843631"/>
          <c:h val="0.8163211755444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87:$B$92</c:f>
              <c:strCache>
                <c:ptCount val="6"/>
                <c:pt idx="0">
                  <c:v>A.Travel to bus stop(s)</c:v>
                </c:pt>
                <c:pt idx="1">
                  <c:v>B.Travel to work</c:v>
                </c:pt>
                <c:pt idx="2">
                  <c:v>C.Travel to shops, restaurants, parks, community centers, friend's house, other</c:v>
                </c:pt>
                <c:pt idx="3">
                  <c:v>D.Exercise or recreation</c:v>
                </c:pt>
                <c:pt idx="4">
                  <c:v>E.In local parks or on bike trails</c:v>
                </c:pt>
                <c:pt idx="5">
                  <c:v>F.I don't ride a bike around my neighborhood</c:v>
                </c:pt>
              </c:strCache>
            </c:strRef>
          </c:cat>
          <c:val>
            <c:numRef>
              <c:f>'BBH Phase I Aggregated'!$N$87:$N$92</c:f>
              <c:numCache>
                <c:formatCode>General</c:formatCode>
                <c:ptCount val="6"/>
                <c:pt idx="0">
                  <c:v>0</c:v>
                </c:pt>
                <c:pt idx="1">
                  <c:v>0.00664260121579731</c:v>
                </c:pt>
                <c:pt idx="2">
                  <c:v>0.0606690911042821</c:v>
                </c:pt>
                <c:pt idx="3">
                  <c:v>0.0604610904601511</c:v>
                </c:pt>
                <c:pt idx="4">
                  <c:v>0.0536507467894094</c:v>
                </c:pt>
                <c:pt idx="5">
                  <c:v>0.818576470430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39054157132"/>
          <c:y val="0.348727368144844"/>
          <c:w val="0.681159420289855"/>
          <c:h val="0.610863290474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 you ride a bicycle around the Broadview/Bitter Lake/Haller Lake Neighborhood(s) to…? </a:t>
            </a:r>
          </a:p>
        </c:rich>
      </c:tx>
      <c:layout>
        <c:manualLayout>
          <c:xMode val="edge"/>
          <c:yMode val="edge"/>
          <c:x val="0.274906504812703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7700324934094"/>
          <c:y val="0.0927092709270927"/>
          <c:w val="0.252345043222365"/>
          <c:h val="0.840459045904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95:$B$100</c:f>
              <c:strCache>
                <c:ptCount val="6"/>
                <c:pt idx="0">
                  <c:v>A.More places to go</c:v>
                </c:pt>
                <c:pt idx="1">
                  <c:v>B.More trails</c:v>
                </c:pt>
                <c:pt idx="2">
                  <c:v>C.Closer parks</c:v>
                </c:pt>
                <c:pt idx="3">
                  <c:v>D.More bike lanes</c:v>
                </c:pt>
                <c:pt idx="4">
                  <c:v>E.More bike parking and/or bike lockers</c:v>
                </c:pt>
                <c:pt idx="5">
                  <c:v>F.Other</c:v>
                </c:pt>
              </c:strCache>
            </c:strRef>
          </c:cat>
          <c:val>
            <c:numRef>
              <c:f>'BBH Phase I Aggregated'!$N$95:$N$100</c:f>
              <c:numCache>
                <c:formatCode>General</c:formatCode>
                <c:ptCount val="6"/>
                <c:pt idx="0">
                  <c:v>0.081409738638132</c:v>
                </c:pt>
                <c:pt idx="1">
                  <c:v>0.0667743632685425</c:v>
                </c:pt>
                <c:pt idx="2">
                  <c:v>0.0664334887029723</c:v>
                </c:pt>
                <c:pt idx="3">
                  <c:v>0.111169570275738</c:v>
                </c:pt>
                <c:pt idx="4">
                  <c:v>0.0294189570720357</c:v>
                </c:pt>
                <c:pt idx="5">
                  <c:v>0.64479388204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713506222794"/>
          <c:y val="0.324257425742574"/>
          <c:w val="0.465023603703023"/>
          <c:h val="0.57155715571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do you do when you visit city-operated parks and recreation community centers in the Broadview/Bitter Lake/Haller Lake Neighborhood(s)? </a:t>
            </a:r>
          </a:p>
        </c:rich>
      </c:tx>
      <c:layout>
        <c:manualLayout>
          <c:xMode val="edge"/>
          <c:yMode val="edge"/>
          <c:x val="0.216430358632193"/>
          <c:y val="0.0610453246222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014655069701"/>
          <c:y val="0.127194773376889"/>
          <c:w val="0.256702013582748"/>
          <c:h val="0.803184973458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03:$B$108</c:f>
              <c:strCache>
                <c:ptCount val="6"/>
                <c:pt idx="0">
                  <c:v>A.Exercise</c:v>
                </c:pt>
                <c:pt idx="1">
                  <c:v>B.Take children to play</c:v>
                </c:pt>
                <c:pt idx="2">
                  <c:v>C.Relax</c:v>
                </c:pt>
                <c:pt idx="3">
                  <c:v>D.Informal gatherings/community meeting</c:v>
                </c:pt>
                <c:pt idx="4">
                  <c:v>E.Other</c:v>
                </c:pt>
                <c:pt idx="5">
                  <c:v>F.I don't use parks or community centers in my neighborhood</c:v>
                </c:pt>
              </c:strCache>
            </c:strRef>
          </c:cat>
          <c:val>
            <c:numRef>
              <c:f>'BBH Phase I Aggregated'!$N$103:$N$108</c:f>
              <c:numCache>
                <c:formatCode>General</c:formatCode>
                <c:ptCount val="6"/>
                <c:pt idx="0">
                  <c:v>0.190575887758986</c:v>
                </c:pt>
                <c:pt idx="1">
                  <c:v>0.129268856381532</c:v>
                </c:pt>
                <c:pt idx="2">
                  <c:v>0.190161237696449</c:v>
                </c:pt>
                <c:pt idx="3">
                  <c:v>0.183554026863886</c:v>
                </c:pt>
                <c:pt idx="4">
                  <c:v>0.0953831094676165</c:v>
                </c:pt>
                <c:pt idx="5">
                  <c:v>0.21105688183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66793756702"/>
          <c:y val="0.301347488770927"/>
          <c:w val="0.676694864768259"/>
          <c:h val="0.59064924458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How long does it take you to travel to the place where you shop most often for food you prepare at home (grocery store, farmer’s market, corner store, etc)?</a:t>
            </a:r>
          </a:p>
        </c:rich>
      </c:tx>
      <c:layout>
        <c:manualLayout>
          <c:xMode val="edge"/>
          <c:yMode val="edge"/>
          <c:x val="0.231493943472409"/>
          <c:y val="0.09751591049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0699865410498"/>
          <c:y val="0.184766988298091"/>
          <c:w val="0.226056527590848"/>
          <c:h val="0.786286183535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11:$B$115</c:f>
              <c:strCache>
                <c:ptCount val="5"/>
                <c:pt idx="0">
                  <c:v>A.Less than 10 minutes</c:v>
                </c:pt>
                <c:pt idx="1">
                  <c:v>B.10-20 minutes</c:v>
                </c:pt>
                <c:pt idx="2">
                  <c:v>C.20-30 minutes</c:v>
                </c:pt>
                <c:pt idx="3">
                  <c:v>D.30-60 minutes</c:v>
                </c:pt>
                <c:pt idx="4">
                  <c:v>E.More than 60 minutes</c:v>
                </c:pt>
              </c:strCache>
            </c:strRef>
          </c:cat>
          <c:val>
            <c:numRef>
              <c:f>'BBH Phase I Aggregated'!$N$111:$N$115</c:f>
              <c:numCache>
                <c:formatCode>General</c:formatCode>
                <c:ptCount val="5"/>
                <c:pt idx="0">
                  <c:v>0.492976816202968</c:v>
                </c:pt>
                <c:pt idx="1">
                  <c:v>0.368191191684662</c:v>
                </c:pt>
                <c:pt idx="2">
                  <c:v>0.0904161140928879</c:v>
                </c:pt>
                <c:pt idx="3">
                  <c:v>0.0277247384098373</c:v>
                </c:pt>
                <c:pt idx="4">
                  <c:v>0.0206911396096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464333781965"/>
          <c:y val="0.425990556353931"/>
          <c:w val="0.351332436069987"/>
          <c:h val="0.470745226852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mode of transportation do you use when traveling to the place where you shop for food?</a:t>
            </a:r>
          </a:p>
        </c:rich>
      </c:tx>
      <c:layout>
        <c:manualLayout>
          <c:xMode val="edge"/>
          <c:yMode val="edge"/>
          <c:x val="0.2386347838176"/>
          <c:y val="0.09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3974697622689"/>
          <c:y val="0.18520448033342"/>
          <c:w val="0.221256777422494"/>
          <c:h val="0.7494139098723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18:$B$121</c:f>
              <c:strCache>
                <c:ptCount val="4"/>
                <c:pt idx="0">
                  <c:v>A.Walk</c:v>
                </c:pt>
                <c:pt idx="1">
                  <c:v>B.Bike</c:v>
                </c:pt>
                <c:pt idx="2">
                  <c:v>C.Ride the bus/transit</c:v>
                </c:pt>
                <c:pt idx="3">
                  <c:v>D.Drive</c:v>
                </c:pt>
              </c:strCache>
            </c:strRef>
          </c:cat>
          <c:val>
            <c:numRef>
              <c:f>'BBH Phase I Aggregated'!$N$118:$N$121</c:f>
              <c:numCache>
                <c:formatCode>General</c:formatCode>
                <c:ptCount val="4"/>
                <c:pt idx="0">
                  <c:v>0.308939323761001</c:v>
                </c:pt>
                <c:pt idx="1">
                  <c:v>0.0145570039039238</c:v>
                </c:pt>
                <c:pt idx="2">
                  <c:v>0.110236220472441</c:v>
                </c:pt>
                <c:pt idx="3">
                  <c:v>0.566267451862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465174475184"/>
          <c:y val="0.42771555092472"/>
          <c:w val="0.463506186570277"/>
          <c:h val="0.44100026048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 you grow some of your own food?  If yes, where? </a:t>
            </a:r>
          </a:p>
        </c:rich>
      </c:tx>
      <c:layout>
        <c:manualLayout>
          <c:xMode val="edge"/>
          <c:yMode val="edge"/>
          <c:x val="0.433254437869823"/>
          <c:y val="0.089671120246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2721893491124"/>
          <c:y val="0.134121274409044"/>
          <c:w val="0.214201183431953"/>
          <c:h val="0.8376156217882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24:$B$129</c:f>
              <c:strCache>
                <c:ptCount val="6"/>
                <c:pt idx="0">
                  <c:v>A.In my yard</c:v>
                </c:pt>
                <c:pt idx="1">
                  <c:v>B.On my balcony or patio</c:v>
                </c:pt>
                <c:pt idx="2">
                  <c:v>C.In a p-patch or community garden</c:v>
                </c:pt>
                <c:pt idx="3">
                  <c:v>D.In someone else's yard (neighbor or friend)</c:v>
                </c:pt>
                <c:pt idx="4">
                  <c:v>E.Other</c:v>
                </c:pt>
                <c:pt idx="5">
                  <c:v>F.I don't grow my own food</c:v>
                </c:pt>
              </c:strCache>
            </c:strRef>
          </c:cat>
          <c:val>
            <c:numRef>
              <c:f>'BBH Phase I Aggregated'!$N$124:$N$129</c:f>
              <c:numCache>
                <c:formatCode>General</c:formatCode>
                <c:ptCount val="6"/>
                <c:pt idx="0">
                  <c:v>0.220564602343658</c:v>
                </c:pt>
                <c:pt idx="1">
                  <c:v>0.0620262506293668</c:v>
                </c:pt>
                <c:pt idx="2">
                  <c:v>0.0620952223302779</c:v>
                </c:pt>
                <c:pt idx="3">
                  <c:v>0.0206915102733349</c:v>
                </c:pt>
                <c:pt idx="4">
                  <c:v>0.0068281983902005</c:v>
                </c:pt>
                <c:pt idx="5">
                  <c:v>0.627794216033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85207100592"/>
          <c:y val="0.275950668036999"/>
          <c:w val="0.699289940828402"/>
          <c:h val="0.6163926002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How old are you? </a:t>
            </a:r>
          </a:p>
        </c:rich>
      </c:tx>
      <c:layout>
        <c:manualLayout>
          <c:xMode val="edge"/>
          <c:yMode val="edge"/>
          <c:x val="0.334312175288005"/>
          <c:y val="0.12702828001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8290038400723"/>
          <c:y val="0.131200741770978"/>
          <c:w val="0.2291054890445"/>
          <c:h val="0.851645804357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32:$B$137</c:f>
              <c:strCache>
                <c:ptCount val="6"/>
                <c:pt idx="0">
                  <c:v>A.18 or younger</c:v>
                </c:pt>
                <c:pt idx="1">
                  <c:v>B.19-30</c:v>
                </c:pt>
                <c:pt idx="2">
                  <c:v>C.31-50</c:v>
                </c:pt>
                <c:pt idx="3">
                  <c:v>D.51-65</c:v>
                </c:pt>
                <c:pt idx="4">
                  <c:v>E.66-80</c:v>
                </c:pt>
                <c:pt idx="5">
                  <c:v>F.Over 80</c:v>
                </c:pt>
              </c:strCache>
            </c:strRef>
          </c:cat>
          <c:val>
            <c:numRef>
              <c:f>'BBH Phase I Aggregated'!$N$132:$N$137</c:f>
              <c:numCache>
                <c:formatCode>General</c:formatCode>
                <c:ptCount val="6"/>
                <c:pt idx="0">
                  <c:v>0.0137133563956613</c:v>
                </c:pt>
                <c:pt idx="1">
                  <c:v>0.0345797097454415</c:v>
                </c:pt>
                <c:pt idx="2">
                  <c:v>0.138029411359345</c:v>
                </c:pt>
                <c:pt idx="3">
                  <c:v>0.227696845238916</c:v>
                </c:pt>
                <c:pt idx="4">
                  <c:v>0.289530989429001</c:v>
                </c:pt>
                <c:pt idx="5">
                  <c:v>0.2964496878316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959792184323"/>
          <c:y val="0.275846082522021"/>
          <c:w val="0.243053986898577"/>
          <c:h val="0.65414928140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is your race/ethnicity?</a:t>
            </a:r>
          </a:p>
        </c:rich>
      </c:tx>
      <c:layout>
        <c:manualLayout>
          <c:xMode val="edge"/>
          <c:yMode val="edge"/>
          <c:x val="0.397547990035657"/>
          <c:y val="0.13567362428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1365212719191"/>
          <c:y val="0.142631246046806"/>
          <c:w val="0.265373907097152"/>
          <c:h val="0.791903858317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40:$B$144,'BBH Phase I Aggregated'!$B$148:$B$152</c:f>
              <c:strCache>
                <c:ptCount val="10"/>
                <c:pt idx="0">
                  <c:v>A.White/Caucasian</c:v>
                </c:pt>
                <c:pt idx="1">
                  <c:v>B.Black/African American</c:v>
                </c:pt>
                <c:pt idx="2">
                  <c:v>C.American Indian or Alaska Native</c:v>
                </c:pt>
                <c:pt idx="3">
                  <c:v>D.Asian or Southeast Asian</c:v>
                </c:pt>
                <c:pt idx="4">
                  <c:v>E.Hawaiian Native/Pacific Islander, Samoan</c:v>
                </c:pt>
                <c:pt idx="5">
                  <c:v>F.Latino/Hispanic</c:v>
                </c:pt>
                <c:pt idx="6">
                  <c:v>G.African/African Immigrant</c:v>
                </c:pt>
                <c:pt idx="7">
                  <c:v>H.Filipino</c:v>
                </c:pt>
                <c:pt idx="8">
                  <c:v>I.Mixed Race</c:v>
                </c:pt>
                <c:pt idx="9">
                  <c:v>J.Other</c:v>
                </c:pt>
              </c:strCache>
            </c:strRef>
          </c:cat>
          <c:val>
            <c:numRef>
              <c:f>'BBH Phase I Aggregated'!$M$140:$M$144,'BBH Phase I Aggregated'!$M$148:$M$152</c:f>
              <c:numCache>
                <c:formatCode>General</c:formatCode>
                <c:ptCount val="10"/>
                <c:pt idx="0">
                  <c:v>114</c:v>
                </c:pt>
                <c:pt idx="1">
                  <c:v>9.993</c:v>
                </c:pt>
                <c:pt idx="2">
                  <c:v>0.99</c:v>
                </c:pt>
                <c:pt idx="3">
                  <c:v>4.993</c:v>
                </c:pt>
                <c:pt idx="4">
                  <c:v>1.99</c:v>
                </c:pt>
                <c:pt idx="5">
                  <c:v>3.005</c:v>
                </c:pt>
                <c:pt idx="6">
                  <c:v>2.99</c:v>
                </c:pt>
                <c:pt idx="7">
                  <c:v>3.97</c:v>
                </c:pt>
                <c:pt idx="8">
                  <c:v>6.998</c:v>
                </c:pt>
                <c:pt idx="9">
                  <c:v>6.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672788550774"/>
          <c:y val="0.247469955724225"/>
          <c:w val="0.463537341864895"/>
          <c:h val="0.691650853889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Which of the following best describes your connection to Broadview/Bitter Lake/Haller Lake (BBH) Neighborhood(s)?</a:t>
            </a:r>
          </a:p>
        </c:rich>
      </c:tx>
      <c:layout>
        <c:manualLayout>
          <c:xMode val="edge"/>
          <c:yMode val="edge"/>
          <c:x val="0.214640883977901"/>
          <c:y val="0.0850967007963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1160220994475"/>
          <c:y val="0.134698521046644"/>
          <c:w val="0.223591160220994"/>
          <c:h val="0.836632536973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6:$B$21</c:f>
              <c:strCache>
                <c:ptCount val="6"/>
                <c:pt idx="0">
                  <c:v>A.Live</c:v>
                </c:pt>
                <c:pt idx="1">
                  <c:v>B.Work</c:v>
                </c:pt>
                <c:pt idx="2">
                  <c:v>C.Own a business/Rent Commercial Space</c:v>
                </c:pt>
                <c:pt idx="3">
                  <c:v>D.Go to school in BBH</c:v>
                </c:pt>
                <c:pt idx="4">
                  <c:v>E.I am involved in a church or community organization</c:v>
                </c:pt>
                <c:pt idx="5">
                  <c:v>F.Other</c:v>
                </c:pt>
              </c:strCache>
            </c:strRef>
          </c:cat>
          <c:val>
            <c:numRef>
              <c:f>'BBH Phase I Aggregated'!$N$16:$N$21</c:f>
              <c:numCache>
                <c:formatCode>General</c:formatCode>
                <c:ptCount val="6"/>
                <c:pt idx="0">
                  <c:v>0.943385472737635</c:v>
                </c:pt>
                <c:pt idx="1">
                  <c:v>0.0188715090874549</c:v>
                </c:pt>
                <c:pt idx="2">
                  <c:v>0</c:v>
                </c:pt>
                <c:pt idx="3">
                  <c:v>0.006269393958584</c:v>
                </c:pt>
                <c:pt idx="4">
                  <c:v>0.0188715090874549</c:v>
                </c:pt>
                <c:pt idx="5">
                  <c:v>0.0126021151288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303867403315"/>
          <c:y val="0.279635949943117"/>
          <c:w val="0.463867403314917"/>
          <c:h val="0.57792946530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is the primary language spoken in your home</a:t>
            </a:r>
          </a:p>
        </c:rich>
      </c:tx>
      <c:layout>
        <c:manualLayout>
          <c:xMode val="edge"/>
          <c:yMode val="edge"/>
          <c:x val="0.455436106550866"/>
          <c:y val="0.0646732248952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2540380236191"/>
          <c:y val="0.300964254407324"/>
          <c:w val="0.390457024837155"/>
          <c:h val="0.67429628908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56:$B$160,'BBH Phase I Aggregated'!$B$164:$B$168,'BBH Phase I Aggregated'!$B$172:$B$177</c:f>
              <c:strCache>
                <c:ptCount val="16"/>
                <c:pt idx="0">
                  <c:v>A.Spanish</c:v>
                </c:pt>
                <c:pt idx="1">
                  <c:v>B.English</c:v>
                </c:pt>
                <c:pt idx="2">
                  <c:v>C.Afa-Somali</c:v>
                </c:pt>
                <c:pt idx="3">
                  <c:v>D.Afan-Oromo</c:v>
                </c:pt>
                <c:pt idx="4">
                  <c:v>E.Tigrinya</c:v>
                </c:pt>
                <c:pt idx="5">
                  <c:v>F.Tagalog</c:v>
                </c:pt>
                <c:pt idx="6">
                  <c:v>G.Vietnamese</c:v>
                </c:pt>
                <c:pt idx="7">
                  <c:v>H.Cantonese/Mandarin</c:v>
                </c:pt>
                <c:pt idx="8">
                  <c:v>I.Khmer</c:v>
                </c:pt>
                <c:pt idx="9">
                  <c:v>J.Laotian</c:v>
                </c:pt>
                <c:pt idx="10">
                  <c:v>K.Samoan</c:v>
                </c:pt>
                <c:pt idx="11">
                  <c:v>L.Korean</c:v>
                </c:pt>
                <c:pt idx="12">
                  <c:v>M.Arabic</c:v>
                </c:pt>
                <c:pt idx="13">
                  <c:v>N.Burmese</c:v>
                </c:pt>
                <c:pt idx="14">
                  <c:v>O.Hmong</c:v>
                </c:pt>
                <c:pt idx="15">
                  <c:v>P.Amharic</c:v>
                </c:pt>
              </c:strCache>
            </c:strRef>
          </c:cat>
          <c:val>
            <c:numRef>
              <c:f>'BBH Phase I Aggregated'!$M$156:$M$160,'BBH Phase I Aggregated'!$M$164:$M$168,'BBH Phase I Aggregated'!$M$172:$M$177</c:f>
              <c:numCache>
                <c:formatCode>General</c:formatCode>
                <c:ptCount val="16"/>
                <c:pt idx="0">
                  <c:v>3.005</c:v>
                </c:pt>
                <c:pt idx="1">
                  <c:v>135.9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9</c:v>
                </c:pt>
                <c:pt idx="6">
                  <c:v>0</c:v>
                </c:pt>
                <c:pt idx="7">
                  <c:v>1.99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.00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314409786581"/>
          <c:y val="0.164702444725821"/>
          <c:w val="0.257798019382513"/>
          <c:h val="0.83841433719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lease rate your experience at today's Broadview/Bitter Lake/Haller Lake Neighborhood(s)?</a:t>
            </a:r>
          </a:p>
        </c:rich>
      </c:tx>
      <c:layout>
        <c:manualLayout>
          <c:xMode val="edge"/>
          <c:yMode val="edge"/>
          <c:x val="0.22245012120082"/>
          <c:y val="0.05656108597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2814966747467"/>
          <c:y val="0.28868778280543"/>
          <c:w val="0.193113307228541"/>
          <c:h val="0.6391402714932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180:$B$185</c:f>
              <c:strCache>
                <c:ptCount val="6"/>
                <c:pt idx="0">
                  <c:v>A.Excellent</c:v>
                </c:pt>
                <c:pt idx="1">
                  <c:v>B.Very Good</c:v>
                </c:pt>
                <c:pt idx="2">
                  <c:v>C.Good</c:v>
                </c:pt>
                <c:pt idx="3">
                  <c:v>D.Average</c:v>
                </c:pt>
                <c:pt idx="4">
                  <c:v>E.Poor</c:v>
                </c:pt>
                <c:pt idx="5">
                  <c:v>F.Very Poor</c:v>
                </c:pt>
              </c:strCache>
            </c:strRef>
          </c:cat>
          <c:val>
            <c:numRef>
              <c:f>'BBH Phase I Aggregated'!$N$180:$N$185</c:f>
              <c:numCache>
                <c:formatCode>General</c:formatCode>
                <c:ptCount val="6"/>
                <c:pt idx="0">
                  <c:v>0.360317544958874</c:v>
                </c:pt>
                <c:pt idx="1">
                  <c:v>0.326563395678083</c:v>
                </c:pt>
                <c:pt idx="2">
                  <c:v>0.139962406516204</c:v>
                </c:pt>
                <c:pt idx="3">
                  <c:v>0.146761228053804</c:v>
                </c:pt>
                <c:pt idx="4">
                  <c:v>0.0197965685947769</c:v>
                </c:pt>
                <c:pt idx="5">
                  <c:v>0.00659885619825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069737087451"/>
          <c:y val="0.331221719457014"/>
          <c:w val="0.210516501957859"/>
          <c:h val="0.638461538461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e need to work towards "....developing a residentially-serving business node (district)".</a:t>
            </a:r>
          </a:p>
        </c:rich>
      </c:tx>
      <c:layout>
        <c:manualLayout>
          <c:xMode val="edge"/>
          <c:yMode val="edge"/>
          <c:x val="0.259641470290973"/>
          <c:y val="0.12218483044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044789616469"/>
          <c:y val="0.17059280352058"/>
          <c:w val="0.188254694398638"/>
          <c:h val="0.8224178099922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24:$B$28</c:f>
              <c:strCache>
                <c:ptCount val="5"/>
                <c:pt idx="0">
                  <c:v>A.Strongly Agree</c:v>
                </c:pt>
                <c:pt idx="1">
                  <c:v>B.Agree</c:v>
                </c:pt>
                <c:pt idx="2">
                  <c:v>C.Neither Agree or Disagree</c:v>
                </c:pt>
                <c:pt idx="3">
                  <c:v>D.Disagree</c:v>
                </c:pt>
                <c:pt idx="4">
                  <c:v>E.Strongly Disagree</c:v>
                </c:pt>
              </c:strCache>
            </c:strRef>
          </c:cat>
          <c:val>
            <c:numRef>
              <c:f>'BBH Phase I Aggregated'!$N$24:$N$28</c:f>
              <c:numCache>
                <c:formatCode>General</c:formatCode>
                <c:ptCount val="5"/>
                <c:pt idx="0">
                  <c:v>0.53578207926034</c:v>
                </c:pt>
                <c:pt idx="1">
                  <c:v>0.245231853927506</c:v>
                </c:pt>
                <c:pt idx="2">
                  <c:v>0.135419222375744</c:v>
                </c:pt>
                <c:pt idx="3">
                  <c:v>0.0450213711083276</c:v>
                </c:pt>
                <c:pt idx="4">
                  <c:v>0.0385454733280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22304377892"/>
          <c:y val="0.363448097333679"/>
          <c:w val="0.465397095590191"/>
          <c:h val="0.5205798602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e should seek to "...improve sewer and stormwater infrastructure to accommodate present loads".</a:t>
            </a:r>
          </a:p>
        </c:rich>
      </c:tx>
      <c:layout>
        <c:manualLayout>
          <c:xMode val="edge"/>
          <c:yMode val="edge"/>
          <c:x val="0.234286049650801"/>
          <c:y val="0.0629564341475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6127120136158"/>
          <c:y val="0.237723495341224"/>
          <c:w val="0.191560537590234"/>
          <c:h val="0.744648703097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31:$B$35</c:f>
              <c:strCache>
                <c:ptCount val="5"/>
                <c:pt idx="0">
                  <c:v>A.Strongly Agree</c:v>
                </c:pt>
                <c:pt idx="1">
                  <c:v>B.Agree</c:v>
                </c:pt>
                <c:pt idx="2">
                  <c:v>C.Neither Agree or Disagree</c:v>
                </c:pt>
                <c:pt idx="3">
                  <c:v>D.Disagree</c:v>
                </c:pt>
                <c:pt idx="4">
                  <c:v>E.Strongly Disagree</c:v>
                </c:pt>
              </c:strCache>
            </c:strRef>
          </c:cat>
          <c:val>
            <c:numRef>
              <c:f>'BBH Phase I Aggregated'!$N$31:$N$35</c:f>
              <c:numCache>
                <c:formatCode>General</c:formatCode>
                <c:ptCount val="5"/>
                <c:pt idx="0">
                  <c:v>0.541915549649736</c:v>
                </c:pt>
                <c:pt idx="1">
                  <c:v>0.213022331737902</c:v>
                </c:pt>
                <c:pt idx="2">
                  <c:v>0.219324500406383</c:v>
                </c:pt>
                <c:pt idx="3">
                  <c:v>0.0063860255699044</c:v>
                </c:pt>
                <c:pt idx="4">
                  <c:v>0.0193515926360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587827924174"/>
          <c:y val="0.311256610425586"/>
          <c:w val="0.463759610305769"/>
          <c:h val="0.63963737093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How long have you lived, worked, or owned a business, rented commercial space, or otherwise been connected to the Broadview/Bitter Lake/Haller Lake Neighborhood(s)?</a:t>
            </a:r>
          </a:p>
        </c:rich>
      </c:tx>
      <c:layout>
        <c:manualLayout>
          <c:xMode val="edge"/>
          <c:yMode val="edge"/>
          <c:x val="0.2198073722959"/>
          <c:y val="0.11108501643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3761787101"/>
          <c:y val="0.191639267261625"/>
          <c:w val="0.191972164792497"/>
          <c:h val="0.8083607327383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38:$B$43</c:f>
              <c:strCache>
                <c:ptCount val="6"/>
                <c:pt idx="0">
                  <c:v>A.0-1 year</c:v>
                </c:pt>
                <c:pt idx="1">
                  <c:v>B.2-5 years</c:v>
                </c:pt>
                <c:pt idx="2">
                  <c:v>C.6-10 years</c:v>
                </c:pt>
                <c:pt idx="3">
                  <c:v>D.10-20 years</c:v>
                </c:pt>
                <c:pt idx="4">
                  <c:v>E.20 years or more</c:v>
                </c:pt>
                <c:pt idx="5">
                  <c:v>F.I'm not connected to the Rainier Beach Neighborhood</c:v>
                </c:pt>
              </c:strCache>
            </c:strRef>
          </c:cat>
          <c:val>
            <c:numRef>
              <c:f>'BBH Phase I Aggregated'!$N$38:$N$43</c:f>
              <c:numCache>
                <c:formatCode>General</c:formatCode>
                <c:ptCount val="6"/>
                <c:pt idx="0">
                  <c:v>0.181682393510972</c:v>
                </c:pt>
                <c:pt idx="1">
                  <c:v>0.311670768851107</c:v>
                </c:pt>
                <c:pt idx="2">
                  <c:v>0.162524434515498</c:v>
                </c:pt>
                <c:pt idx="3">
                  <c:v>0.110466739834917</c:v>
                </c:pt>
                <c:pt idx="4">
                  <c:v>0.220667216510914</c:v>
                </c:pt>
                <c:pt idx="5">
                  <c:v>0.012988446776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253340729161"/>
          <c:y val="0.337717238139972"/>
          <c:w val="0.464323533861127"/>
          <c:h val="0.62141850634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e should "...improve pedestrian circulation, bicycle circulation, vehicle circulation and mass transit for adequate support of residents and businesses".</a:t>
            </a:r>
          </a:p>
        </c:rich>
      </c:tx>
      <c:layout>
        <c:manualLayout>
          <c:xMode val="edge"/>
          <c:yMode val="edge"/>
          <c:x val="0.217055913177635"/>
          <c:y val="0.0997334517992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0595839761664"/>
          <c:y val="0.137050199911151"/>
          <c:w val="0.192424323030271"/>
          <c:h val="0.731896934695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46:$B$50</c:f>
              <c:strCache>
                <c:ptCount val="5"/>
                <c:pt idx="0">
                  <c:v>A.Strongly Agree</c:v>
                </c:pt>
                <c:pt idx="1">
                  <c:v>B.Agree</c:v>
                </c:pt>
                <c:pt idx="2">
                  <c:v>C.Neither Agree or Disagree</c:v>
                </c:pt>
                <c:pt idx="3">
                  <c:v>D.Disagree</c:v>
                </c:pt>
                <c:pt idx="4">
                  <c:v>E.Strongly Disagree</c:v>
                </c:pt>
              </c:strCache>
            </c:strRef>
          </c:cat>
          <c:val>
            <c:numRef>
              <c:f>'BBH Phase I Aggregated'!$N$46:$N$50</c:f>
              <c:numCache>
                <c:formatCode>General</c:formatCode>
                <c:ptCount val="5"/>
                <c:pt idx="0">
                  <c:v>0.708178257971337</c:v>
                </c:pt>
                <c:pt idx="1">
                  <c:v>0.146115709365626</c:v>
                </c:pt>
                <c:pt idx="2">
                  <c:v>0.0973086323741806</c:v>
                </c:pt>
                <c:pt idx="3">
                  <c:v>0.0207615820464393</c:v>
                </c:pt>
                <c:pt idx="4">
                  <c:v>0.0276358182424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49896260042"/>
          <c:y val="0.326077298978232"/>
          <c:w val="0.465446613821355"/>
          <c:h val="0.56419369169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e want to see an "...increase (in) the number and visibility of police patrols, and improve lighting along streets, sidewalks, in parks, open space areas, and around public facilities".
</a:t>
            </a:r>
          </a:p>
        </c:rich>
      </c:tx>
      <c:layout>
        <c:manualLayout>
          <c:xMode val="edge"/>
          <c:yMode val="edge"/>
          <c:x val="0.221021345582275"/>
          <c:y val="0.079082641360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428262631721"/>
          <c:y val="0.323843416370107"/>
          <c:w val="0.237908673331532"/>
          <c:h val="0.63938315539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53:$B$57</c:f>
              <c:strCache>
                <c:ptCount val="5"/>
                <c:pt idx="0">
                  <c:v>A.Strongly Agree</c:v>
                </c:pt>
                <c:pt idx="1">
                  <c:v>B.Agree</c:v>
                </c:pt>
                <c:pt idx="2">
                  <c:v>C.Neither Agree or Disagree</c:v>
                </c:pt>
                <c:pt idx="3">
                  <c:v>D.Disagree</c:v>
                </c:pt>
                <c:pt idx="4">
                  <c:v>E.Strongly Disagree</c:v>
                </c:pt>
              </c:strCache>
            </c:strRef>
          </c:cat>
          <c:val>
            <c:numRef>
              <c:f>'BBH Phase I Aggregated'!$N$53:$N$57</c:f>
              <c:numCache>
                <c:formatCode>General</c:formatCode>
                <c:ptCount val="5"/>
                <c:pt idx="0">
                  <c:v>0.709826239006859</c:v>
                </c:pt>
                <c:pt idx="1">
                  <c:v>0.17416748933754</c:v>
                </c:pt>
                <c:pt idx="2">
                  <c:v>0.0645812766561494</c:v>
                </c:pt>
                <c:pt idx="3">
                  <c:v>0.0256802358968403</c:v>
                </c:pt>
                <c:pt idx="4">
                  <c:v>0.0257447591026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753039718995"/>
          <c:y val="0.420324238829577"/>
          <c:w val="0.462307484463659"/>
          <c:h val="0.46026097271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hat kind of transportation do you most often use? </a:t>
            </a:r>
          </a:p>
        </c:rich>
      </c:tx>
      <c:layout>
        <c:manualLayout>
          <c:xMode val="edge"/>
          <c:yMode val="edge"/>
          <c:x val="0.288239644970414"/>
          <c:y val="0.17715827338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39053254438"/>
          <c:y val="0.158273381294964"/>
          <c:w val="0.224334319526627"/>
          <c:h val="0.8135491606714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60:$B$63</c:f>
              <c:strCache>
                <c:ptCount val="4"/>
                <c:pt idx="0">
                  <c:v>A.Walk</c:v>
                </c:pt>
                <c:pt idx="1">
                  <c:v>B.Bike</c:v>
                </c:pt>
                <c:pt idx="2">
                  <c:v>C.Ride the Bus</c:v>
                </c:pt>
                <c:pt idx="3">
                  <c:v>D.Drive</c:v>
                </c:pt>
              </c:strCache>
            </c:strRef>
          </c:cat>
          <c:val>
            <c:numRef>
              <c:f>'BBH Phase I Aggregated'!$N$60:$N$63</c:f>
              <c:numCache>
                <c:formatCode>General</c:formatCode>
                <c:ptCount val="4"/>
                <c:pt idx="0">
                  <c:v>0.327103822333919</c:v>
                </c:pt>
                <c:pt idx="1">
                  <c:v>0.0126940978855993</c:v>
                </c:pt>
                <c:pt idx="2">
                  <c:v>0.179525317673005</c:v>
                </c:pt>
                <c:pt idx="3">
                  <c:v>0.4806767621074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20118343195"/>
          <c:y val="0.42326139088729"/>
          <c:w val="0.334023668639053"/>
          <c:h val="0.454736211031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 you most often walk in the Broadview/Bitter Lake/Haller Lake Neighborhood(s) to…? 
</a:t>
            </a:r>
          </a:p>
        </c:rich>
      </c:tx>
      <c:layout>
        <c:manualLayout>
          <c:xMode val="edge"/>
          <c:yMode val="edge"/>
          <c:x val="0.211531102512862"/>
          <c:y val="0.13727959697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901739019516"/>
          <c:y val="0.101259445843829"/>
          <c:w val="0.153025213657043"/>
          <c:h val="0.816120906801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BH Phase I Aggregated'!$B$66:$B$71</c:f>
              <c:strCache>
                <c:ptCount val="6"/>
                <c:pt idx="0">
                  <c:v>A.Travel to bus stop(s)</c:v>
                </c:pt>
                <c:pt idx="1">
                  <c:v>B.Travel to work</c:v>
                </c:pt>
                <c:pt idx="2">
                  <c:v>C.Travel to shops, restaurants, parks, community centers, friends' house, or other places</c:v>
                </c:pt>
                <c:pt idx="3">
                  <c:v>D.Exercise or recreation</c:v>
                </c:pt>
                <c:pt idx="4">
                  <c:v>E.Walk in local parks</c:v>
                </c:pt>
                <c:pt idx="5">
                  <c:v>F.I don't walk around my neighborhood</c:v>
                </c:pt>
              </c:strCache>
            </c:strRef>
          </c:cat>
          <c:val>
            <c:numRef>
              <c:f>'BBH Phase I Aggregated'!$N$66:$N$71</c:f>
              <c:numCache>
                <c:formatCode>General</c:formatCode>
                <c:ptCount val="6"/>
                <c:pt idx="0">
                  <c:v>0.0783054947210146</c:v>
                </c:pt>
                <c:pt idx="1">
                  <c:v>0.00647206877390253</c:v>
                </c:pt>
                <c:pt idx="2">
                  <c:v>0.438100219004348</c:v>
                </c:pt>
                <c:pt idx="3">
                  <c:v>0.287732487824012</c:v>
                </c:pt>
                <c:pt idx="4">
                  <c:v>0.0653482822867976</c:v>
                </c:pt>
                <c:pt idx="5">
                  <c:v>0.124041447389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898167439092"/>
          <c:y val="0.298488664987406"/>
          <c:w val="0.649474892639993"/>
          <c:h val="0.63979848866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440</xdr:colOff>
      <xdr:row>6</xdr:row>
      <xdr:rowOff>57600</xdr:rowOff>
    </xdr:from>
    <xdr:to>
      <xdr:col>25</xdr:col>
      <xdr:colOff>111240</xdr:colOff>
      <xdr:row>13</xdr:row>
      <xdr:rowOff>95040</xdr:rowOff>
    </xdr:to>
    <xdr:graphicFrame>
      <xdr:nvGraphicFramePr>
        <xdr:cNvPr id="0" name="Chart 2"/>
        <xdr:cNvGraphicFramePr/>
      </xdr:nvGraphicFramePr>
      <xdr:xfrm>
        <a:off x="12303360" y="3657960"/>
        <a:ext cx="514836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1920</xdr:colOff>
      <xdr:row>14</xdr:row>
      <xdr:rowOff>247320</xdr:rowOff>
    </xdr:from>
    <xdr:to>
      <xdr:col>28</xdr:col>
      <xdr:colOff>91080</xdr:colOff>
      <xdr:row>21</xdr:row>
      <xdr:rowOff>152640</xdr:rowOff>
    </xdr:to>
    <xdr:graphicFrame>
      <xdr:nvGraphicFramePr>
        <xdr:cNvPr id="1" name="Chart 3"/>
        <xdr:cNvGraphicFramePr/>
      </xdr:nvGraphicFramePr>
      <xdr:xfrm>
        <a:off x="12363840" y="5628960"/>
        <a:ext cx="6515640" cy="1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2120</xdr:colOff>
      <xdr:row>22</xdr:row>
      <xdr:rowOff>200160</xdr:rowOff>
    </xdr:from>
    <xdr:to>
      <xdr:col>28</xdr:col>
      <xdr:colOff>412920</xdr:colOff>
      <xdr:row>28</xdr:row>
      <xdr:rowOff>133200</xdr:rowOff>
    </xdr:to>
    <xdr:graphicFrame>
      <xdr:nvGraphicFramePr>
        <xdr:cNvPr id="2" name="Chart 4"/>
        <xdr:cNvGraphicFramePr/>
      </xdr:nvGraphicFramePr>
      <xdr:xfrm>
        <a:off x="12434040" y="7429680"/>
        <a:ext cx="67672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32360</xdr:colOff>
      <xdr:row>29</xdr:row>
      <xdr:rowOff>152280</xdr:rowOff>
    </xdr:from>
    <xdr:to>
      <xdr:col>27</xdr:col>
      <xdr:colOff>292320</xdr:colOff>
      <xdr:row>35</xdr:row>
      <xdr:rowOff>162000</xdr:rowOff>
    </xdr:to>
    <xdr:graphicFrame>
      <xdr:nvGraphicFramePr>
        <xdr:cNvPr id="3" name="Chart 5"/>
        <xdr:cNvGraphicFramePr/>
      </xdr:nvGraphicFramePr>
      <xdr:xfrm>
        <a:off x="12464280" y="9010440"/>
        <a:ext cx="613368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42440</xdr:colOff>
      <xdr:row>36</xdr:row>
      <xdr:rowOff>343800</xdr:rowOff>
    </xdr:from>
    <xdr:to>
      <xdr:col>29</xdr:col>
      <xdr:colOff>342000</xdr:colOff>
      <xdr:row>43</xdr:row>
      <xdr:rowOff>38160</xdr:rowOff>
    </xdr:to>
    <xdr:graphicFrame>
      <xdr:nvGraphicFramePr>
        <xdr:cNvPr id="4" name="Chart 6"/>
        <xdr:cNvGraphicFramePr/>
      </xdr:nvGraphicFramePr>
      <xdr:xfrm>
        <a:off x="12474360" y="10792800"/>
        <a:ext cx="7138800" cy="15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62160</xdr:colOff>
      <xdr:row>44</xdr:row>
      <xdr:rowOff>189360</xdr:rowOff>
    </xdr:from>
    <xdr:to>
      <xdr:col>28</xdr:col>
      <xdr:colOff>372240</xdr:colOff>
      <xdr:row>50</xdr:row>
      <xdr:rowOff>171720</xdr:rowOff>
    </xdr:to>
    <xdr:graphicFrame>
      <xdr:nvGraphicFramePr>
        <xdr:cNvPr id="5" name="Chart 8"/>
        <xdr:cNvGraphicFramePr/>
      </xdr:nvGraphicFramePr>
      <xdr:xfrm>
        <a:off x="12394080" y="12648240"/>
        <a:ext cx="6766560" cy="16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11760</xdr:colOff>
      <xdr:row>51</xdr:row>
      <xdr:rowOff>103680</xdr:rowOff>
    </xdr:from>
    <xdr:to>
      <xdr:col>25</xdr:col>
      <xdr:colOff>332280</xdr:colOff>
      <xdr:row>57</xdr:row>
      <xdr:rowOff>66960</xdr:rowOff>
    </xdr:to>
    <xdr:graphicFrame>
      <xdr:nvGraphicFramePr>
        <xdr:cNvPr id="6" name="Chart 10"/>
        <xdr:cNvGraphicFramePr/>
      </xdr:nvGraphicFramePr>
      <xdr:xfrm>
        <a:off x="12343680" y="14372280"/>
        <a:ext cx="5329080" cy="1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92040</xdr:colOff>
      <xdr:row>58</xdr:row>
      <xdr:rowOff>9360</xdr:rowOff>
    </xdr:from>
    <xdr:to>
      <xdr:col>24</xdr:col>
      <xdr:colOff>432720</xdr:colOff>
      <xdr:row>64</xdr:row>
      <xdr:rowOff>38160</xdr:rowOff>
    </xdr:to>
    <xdr:graphicFrame>
      <xdr:nvGraphicFramePr>
        <xdr:cNvPr id="7" name="Chart 11"/>
        <xdr:cNvGraphicFramePr/>
      </xdr:nvGraphicFramePr>
      <xdr:xfrm>
        <a:off x="12423960" y="16306560"/>
        <a:ext cx="486684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62240</xdr:colOff>
      <xdr:row>64</xdr:row>
      <xdr:rowOff>104400</xdr:rowOff>
    </xdr:from>
    <xdr:to>
      <xdr:col>32</xdr:col>
      <xdr:colOff>241920</xdr:colOff>
      <xdr:row>71</xdr:row>
      <xdr:rowOff>133200</xdr:rowOff>
    </xdr:to>
    <xdr:graphicFrame>
      <xdr:nvGraphicFramePr>
        <xdr:cNvPr id="8" name="Chart 12"/>
        <xdr:cNvGraphicFramePr/>
      </xdr:nvGraphicFramePr>
      <xdr:xfrm>
        <a:off x="12494160" y="17573400"/>
        <a:ext cx="846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02120</xdr:colOff>
      <xdr:row>71</xdr:row>
      <xdr:rowOff>162000</xdr:rowOff>
    </xdr:from>
    <xdr:to>
      <xdr:col>28</xdr:col>
      <xdr:colOff>201600</xdr:colOff>
      <xdr:row>77</xdr:row>
      <xdr:rowOff>171720</xdr:rowOff>
    </xdr:to>
    <xdr:graphicFrame>
      <xdr:nvGraphicFramePr>
        <xdr:cNvPr id="9" name="Chart 14"/>
        <xdr:cNvGraphicFramePr/>
      </xdr:nvGraphicFramePr>
      <xdr:xfrm>
        <a:off x="12434040" y="19031040"/>
        <a:ext cx="655596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11760</xdr:colOff>
      <xdr:row>78</xdr:row>
      <xdr:rowOff>152280</xdr:rowOff>
    </xdr:from>
    <xdr:to>
      <xdr:col>27</xdr:col>
      <xdr:colOff>231840</xdr:colOff>
      <xdr:row>85</xdr:row>
      <xdr:rowOff>28800</xdr:rowOff>
    </xdr:to>
    <xdr:graphicFrame>
      <xdr:nvGraphicFramePr>
        <xdr:cNvPr id="10" name="Chart 15"/>
        <xdr:cNvGraphicFramePr/>
      </xdr:nvGraphicFramePr>
      <xdr:xfrm>
        <a:off x="12343680" y="20364480"/>
        <a:ext cx="619380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301680</xdr:colOff>
      <xdr:row>85</xdr:row>
      <xdr:rowOff>181080</xdr:rowOff>
    </xdr:from>
    <xdr:to>
      <xdr:col>30</xdr:col>
      <xdr:colOff>131040</xdr:colOff>
      <xdr:row>92</xdr:row>
      <xdr:rowOff>152640</xdr:rowOff>
    </xdr:to>
    <xdr:graphicFrame>
      <xdr:nvGraphicFramePr>
        <xdr:cNvPr id="11" name="Chart 16"/>
        <xdr:cNvGraphicFramePr/>
      </xdr:nvGraphicFramePr>
      <xdr:xfrm>
        <a:off x="12333600" y="21764880"/>
        <a:ext cx="755100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91960</xdr:colOff>
      <xdr:row>93</xdr:row>
      <xdr:rowOff>162720</xdr:rowOff>
    </xdr:from>
    <xdr:to>
      <xdr:col>26</xdr:col>
      <xdr:colOff>372240</xdr:colOff>
      <xdr:row>100</xdr:row>
      <xdr:rowOff>123840</xdr:rowOff>
    </xdr:to>
    <xdr:graphicFrame>
      <xdr:nvGraphicFramePr>
        <xdr:cNvPr id="12" name="Chart 17"/>
        <xdr:cNvGraphicFramePr/>
      </xdr:nvGraphicFramePr>
      <xdr:xfrm>
        <a:off x="12323880" y="23317920"/>
        <a:ext cx="5871600" cy="15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291960</xdr:colOff>
      <xdr:row>101</xdr:row>
      <xdr:rowOff>151560</xdr:rowOff>
    </xdr:from>
    <xdr:to>
      <xdr:col>27</xdr:col>
      <xdr:colOff>60840</xdr:colOff>
      <xdr:row>108</xdr:row>
      <xdr:rowOff>56880</xdr:rowOff>
    </xdr:to>
    <xdr:graphicFrame>
      <xdr:nvGraphicFramePr>
        <xdr:cNvPr id="13" name="Chart 18"/>
        <xdr:cNvGraphicFramePr/>
      </xdr:nvGraphicFramePr>
      <xdr:xfrm>
        <a:off x="12323880" y="25116480"/>
        <a:ext cx="60426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311760</xdr:colOff>
      <xdr:row>109</xdr:row>
      <xdr:rowOff>28080</xdr:rowOff>
    </xdr:from>
    <xdr:to>
      <xdr:col>28</xdr:col>
      <xdr:colOff>241920</xdr:colOff>
      <xdr:row>115</xdr:row>
      <xdr:rowOff>123840</xdr:rowOff>
    </xdr:to>
    <xdr:graphicFrame>
      <xdr:nvGraphicFramePr>
        <xdr:cNvPr id="14" name="Chart 19"/>
        <xdr:cNvGraphicFramePr/>
      </xdr:nvGraphicFramePr>
      <xdr:xfrm>
        <a:off x="12343680" y="27021960"/>
        <a:ext cx="668664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341640</xdr:colOff>
      <xdr:row>116</xdr:row>
      <xdr:rowOff>28080</xdr:rowOff>
    </xdr:from>
    <xdr:to>
      <xdr:col>25</xdr:col>
      <xdr:colOff>211680</xdr:colOff>
      <xdr:row>121</xdr:row>
      <xdr:rowOff>162000</xdr:rowOff>
    </xdr:to>
    <xdr:graphicFrame>
      <xdr:nvGraphicFramePr>
        <xdr:cNvPr id="15" name="Chart 20"/>
        <xdr:cNvGraphicFramePr/>
      </xdr:nvGraphicFramePr>
      <xdr:xfrm>
        <a:off x="12373560" y="28850760"/>
        <a:ext cx="517860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392040</xdr:colOff>
      <xdr:row>122</xdr:row>
      <xdr:rowOff>161640</xdr:rowOff>
    </xdr:from>
    <xdr:to>
      <xdr:col>27</xdr:col>
      <xdr:colOff>201960</xdr:colOff>
      <xdr:row>129</xdr:row>
      <xdr:rowOff>162000</xdr:rowOff>
    </xdr:to>
    <xdr:graphicFrame>
      <xdr:nvGraphicFramePr>
        <xdr:cNvPr id="16" name="Chart 21"/>
        <xdr:cNvGraphicFramePr/>
      </xdr:nvGraphicFramePr>
      <xdr:xfrm>
        <a:off x="12423960" y="30403440"/>
        <a:ext cx="6083640" cy="14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301680</xdr:colOff>
      <xdr:row>130</xdr:row>
      <xdr:rowOff>9360</xdr:rowOff>
    </xdr:from>
    <xdr:to>
      <xdr:col>27</xdr:col>
      <xdr:colOff>402480</xdr:colOff>
      <xdr:row>137</xdr:row>
      <xdr:rowOff>162000</xdr:rowOff>
    </xdr:to>
    <xdr:graphicFrame>
      <xdr:nvGraphicFramePr>
        <xdr:cNvPr id="17" name="Chart 22"/>
        <xdr:cNvGraphicFramePr/>
      </xdr:nvGraphicFramePr>
      <xdr:xfrm>
        <a:off x="12333600" y="31822920"/>
        <a:ext cx="63745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301680</xdr:colOff>
      <xdr:row>140</xdr:row>
      <xdr:rowOff>0</xdr:rowOff>
    </xdr:from>
    <xdr:to>
      <xdr:col>29</xdr:col>
      <xdr:colOff>432360</xdr:colOff>
      <xdr:row>151</xdr:row>
      <xdr:rowOff>104760</xdr:rowOff>
    </xdr:to>
    <xdr:graphicFrame>
      <xdr:nvGraphicFramePr>
        <xdr:cNvPr id="18" name="Chart 24"/>
        <xdr:cNvGraphicFramePr/>
      </xdr:nvGraphicFramePr>
      <xdr:xfrm>
        <a:off x="12333600" y="33785280"/>
        <a:ext cx="7369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190800</xdr:colOff>
      <xdr:row>155</xdr:row>
      <xdr:rowOff>57240</xdr:rowOff>
    </xdr:from>
    <xdr:to>
      <xdr:col>28</xdr:col>
      <xdr:colOff>231840</xdr:colOff>
      <xdr:row>174</xdr:row>
      <xdr:rowOff>162000</xdr:rowOff>
    </xdr:to>
    <xdr:graphicFrame>
      <xdr:nvGraphicFramePr>
        <xdr:cNvPr id="19" name="Chart 25"/>
        <xdr:cNvGraphicFramePr/>
      </xdr:nvGraphicFramePr>
      <xdr:xfrm>
        <a:off x="12222720" y="36785520"/>
        <a:ext cx="6797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301680</xdr:colOff>
      <xdr:row>176</xdr:row>
      <xdr:rowOff>37800</xdr:rowOff>
    </xdr:from>
    <xdr:to>
      <xdr:col>26</xdr:col>
      <xdr:colOff>302040</xdr:colOff>
      <xdr:row>186</xdr:row>
      <xdr:rowOff>9360</xdr:rowOff>
    </xdr:to>
    <xdr:graphicFrame>
      <xdr:nvGraphicFramePr>
        <xdr:cNvPr id="20" name="Chart 26"/>
        <xdr:cNvGraphicFramePr/>
      </xdr:nvGraphicFramePr>
      <xdr:xfrm>
        <a:off x="12333600" y="40681080"/>
        <a:ext cx="57916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125" ySplit="0" topLeftCell="L1" activePane="topLeft" state="split"/>
      <selection pane="topLeft" activeCell="J187" activeCellId="0" sqref="J187"/>
      <selection pane="topRight" activeCell="L1" activeCellId="0" sqref="L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9.14"/>
    <col collapsed="false" customWidth="true" hidden="false" outlineLevel="0" max="3" min="3" style="2" width="2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2" width="2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2" width="2.7"/>
    <col collapsed="false" customWidth="true" hidden="false" outlineLevel="0" max="10" min="10" style="3" width="8.7"/>
    <col collapsed="false" customWidth="true" hidden="false" outlineLevel="0" max="11" min="11" style="4" width="8.7"/>
    <col collapsed="false" customWidth="true" hidden="false" outlineLevel="0" max="12" min="12" style="2" width="2.7"/>
    <col collapsed="false" customWidth="true" hidden="false" outlineLevel="0" max="13" min="13" style="3" width="8.7"/>
    <col collapsed="false" customWidth="true" hidden="false" outlineLevel="0" max="14" min="14" style="4" width="8.7"/>
    <col collapsed="false" customWidth="false" hidden="false" outlineLevel="0" max="257" min="15" style="2" width="6.85"/>
  </cols>
  <sheetData>
    <row r="1" s="5" customFormat="true" ht="37.5" hidden="false" customHeight="true" outlineLevel="0" collapsed="false">
      <c r="B1" s="6" t="s">
        <v>0</v>
      </c>
      <c r="C1" s="7"/>
      <c r="D1" s="8" t="s">
        <v>1</v>
      </c>
      <c r="E1" s="8"/>
      <c r="G1" s="8" t="s">
        <v>2</v>
      </c>
      <c r="H1" s="8"/>
      <c r="J1" s="8" t="s">
        <v>3</v>
      </c>
      <c r="K1" s="8"/>
      <c r="M1" s="9" t="s">
        <v>4</v>
      </c>
      <c r="N1" s="9"/>
    </row>
    <row r="2" s="10" customFormat="true" ht="28.5" hidden="false" customHeight="true" outlineLevel="0" collapsed="false">
      <c r="B2" s="11" t="s">
        <v>5</v>
      </c>
      <c r="D2" s="12"/>
      <c r="E2" s="12"/>
      <c r="G2" s="12"/>
      <c r="H2" s="12"/>
      <c r="J2" s="12"/>
      <c r="K2" s="12"/>
      <c r="M2" s="13"/>
      <c r="N2" s="13"/>
    </row>
    <row r="3" s="5" customFormat="true" ht="69.75" hidden="false" customHeight="true" outlineLevel="0" collapsed="false">
      <c r="B3" s="5" t="s">
        <v>6</v>
      </c>
      <c r="D3" s="14" t="s">
        <v>7</v>
      </c>
      <c r="E3" s="15"/>
      <c r="G3" s="14" t="s">
        <v>7</v>
      </c>
      <c r="H3" s="15"/>
      <c r="J3" s="14" t="s">
        <v>7</v>
      </c>
      <c r="K3" s="15"/>
      <c r="M3" s="16" t="s">
        <v>7</v>
      </c>
      <c r="N3" s="17"/>
    </row>
    <row r="4" s="3" customFormat="true" ht="24.75" hidden="false" customHeight="true" outlineLevel="0" collapsed="false">
      <c r="A4" s="18"/>
      <c r="B4" s="18"/>
      <c r="D4" s="19" t="n">
        <v>48</v>
      </c>
      <c r="E4" s="20"/>
      <c r="G4" s="19" t="n">
        <v>98</v>
      </c>
      <c r="H4" s="20"/>
      <c r="J4" s="19" t="n">
        <v>30</v>
      </c>
      <c r="K4" s="20"/>
      <c r="M4" s="21" t="n">
        <f aca="false">D4+G4+J4</f>
        <v>176</v>
      </c>
      <c r="N4" s="22"/>
    </row>
    <row r="5" customFormat="false" ht="22.5" hidden="false" customHeight="true" outlineLevel="0" collapsed="false">
      <c r="B5" s="23" t="s">
        <v>8</v>
      </c>
      <c r="C5" s="24"/>
      <c r="D5" s="25"/>
      <c r="E5" s="26"/>
      <c r="F5" s="24"/>
      <c r="G5" s="25"/>
      <c r="H5" s="26"/>
      <c r="I5" s="24"/>
      <c r="J5" s="25"/>
      <c r="K5" s="26"/>
      <c r="L5" s="24"/>
      <c r="M5" s="27"/>
      <c r="N5" s="28"/>
    </row>
    <row r="6" s="29" customFormat="true" ht="100.5" hidden="false" customHeight="true" outlineLevel="0" collapsed="false">
      <c r="B6" s="30"/>
      <c r="C6" s="30"/>
      <c r="D6" s="31" t="s">
        <v>9</v>
      </c>
      <c r="E6" s="32" t="s">
        <v>10</v>
      </c>
      <c r="F6" s="30"/>
      <c r="G6" s="31" t="s">
        <v>9</v>
      </c>
      <c r="H6" s="32" t="s">
        <v>10</v>
      </c>
      <c r="J6" s="31" t="s">
        <v>9</v>
      </c>
      <c r="K6" s="32" t="s">
        <v>10</v>
      </c>
      <c r="M6" s="33"/>
      <c r="N6" s="34"/>
    </row>
    <row r="7" s="37" customFormat="true" ht="32.25" hidden="false" customHeight="true" outlineLevel="0" collapsed="false">
      <c r="A7" s="35"/>
      <c r="B7" s="36" t="s">
        <v>11</v>
      </c>
      <c r="D7" s="38" t="n">
        <v>33.99</v>
      </c>
      <c r="E7" s="39" t="n">
        <f aca="false">SUM(E8:E13)</f>
        <v>1</v>
      </c>
      <c r="G7" s="38" t="n">
        <v>78.992</v>
      </c>
      <c r="H7" s="39" t="n">
        <v>1</v>
      </c>
      <c r="J7" s="38" t="n">
        <v>24.006</v>
      </c>
      <c r="K7" s="39" t="n">
        <v>1</v>
      </c>
      <c r="M7" s="40" t="n">
        <f aca="false">SUM(M8:M13)</f>
        <v>136.988</v>
      </c>
      <c r="N7" s="41" t="n">
        <f aca="false">SUM(N8:N13)</f>
        <v>1</v>
      </c>
    </row>
    <row r="8" customFormat="false" ht="15.75" hidden="false" customHeight="true" outlineLevel="0" collapsed="false">
      <c r="B8" s="42" t="s">
        <v>12</v>
      </c>
      <c r="D8" s="43" t="n">
        <v>0.99</v>
      </c>
      <c r="E8" s="44" t="n">
        <f aca="false">D8/D$7</f>
        <v>0.029126213592233</v>
      </c>
      <c r="G8" s="43" t="n">
        <v>22.979</v>
      </c>
      <c r="H8" s="44" t="n">
        <v>0.290902876240632</v>
      </c>
      <c r="J8" s="43" t="n">
        <v>3</v>
      </c>
      <c r="K8" s="44" t="n">
        <v>0.124968757810547</v>
      </c>
      <c r="M8" s="45" t="n">
        <f aca="false">D8+G8+J8</f>
        <v>26.969</v>
      </c>
      <c r="N8" s="46" t="n">
        <f aca="false">M8/M$7</f>
        <v>0.196871258796391</v>
      </c>
    </row>
    <row r="9" customFormat="false" ht="15.75" hidden="false" customHeight="true" outlineLevel="0" collapsed="false">
      <c r="B9" s="42" t="s">
        <v>13</v>
      </c>
      <c r="D9" s="43" t="n">
        <v>9.009</v>
      </c>
      <c r="E9" s="44" t="n">
        <f aca="false">D9/D$7</f>
        <v>0.26504854368932</v>
      </c>
      <c r="G9" s="43" t="n">
        <v>1.99</v>
      </c>
      <c r="H9" s="44" t="n">
        <v>0.0251924245493215</v>
      </c>
      <c r="J9" s="43" t="n">
        <v>2.005</v>
      </c>
      <c r="K9" s="44" t="n">
        <v>0.0835207864700492</v>
      </c>
      <c r="M9" s="45" t="n">
        <f aca="false">D9+G9+J9</f>
        <v>13.004</v>
      </c>
      <c r="N9" s="46" t="n">
        <f aca="false">M9/M$7</f>
        <v>0.0949280228925162</v>
      </c>
    </row>
    <row r="10" customFormat="false" ht="15.75" hidden="false" customHeight="true" outlineLevel="0" collapsed="false">
      <c r="B10" s="42" t="s">
        <v>14</v>
      </c>
      <c r="D10" s="43" t="n">
        <v>6.996</v>
      </c>
      <c r="E10" s="44" t="n">
        <f aca="false">D10/D$7</f>
        <v>0.205825242718447</v>
      </c>
      <c r="G10" s="43" t="n">
        <v>11.032</v>
      </c>
      <c r="H10" s="44" t="n">
        <v>0.139659712375937</v>
      </c>
      <c r="J10" s="43" t="n">
        <v>2.99</v>
      </c>
      <c r="K10" s="44" t="n">
        <v>0.124552195284512</v>
      </c>
      <c r="M10" s="45" t="n">
        <f aca="false">D10+G10+J10</f>
        <v>21.018</v>
      </c>
      <c r="N10" s="46" t="n">
        <f aca="false">M10/M$7</f>
        <v>0.153429497474231</v>
      </c>
    </row>
    <row r="11" customFormat="false" ht="15.75" hidden="false" customHeight="true" outlineLevel="0" collapsed="false">
      <c r="B11" s="42" t="s">
        <v>15</v>
      </c>
      <c r="D11" s="43" t="n">
        <v>9.999</v>
      </c>
      <c r="E11" s="44" t="n">
        <f aca="false">D11/D$7</f>
        <v>0.294174757281553</v>
      </c>
      <c r="G11" s="43" t="n">
        <v>2.013</v>
      </c>
      <c r="H11" s="44" t="n">
        <v>0.0254835932752684</v>
      </c>
      <c r="J11" s="43" t="n">
        <v>0</v>
      </c>
      <c r="K11" s="44" t="n">
        <v>0</v>
      </c>
      <c r="M11" s="45" t="n">
        <f aca="false">D11+G11+J11</f>
        <v>12.012</v>
      </c>
      <c r="N11" s="46" t="n">
        <f aca="false">M11/M$7</f>
        <v>0.0876865126872427</v>
      </c>
    </row>
    <row r="12" customFormat="false" ht="15.75" hidden="false" customHeight="true" outlineLevel="0" collapsed="false">
      <c r="B12" s="42" t="s">
        <v>16</v>
      </c>
      <c r="D12" s="43" t="n">
        <v>0</v>
      </c>
      <c r="E12" s="44" t="n">
        <f aca="false">D12/D$7</f>
        <v>0</v>
      </c>
      <c r="G12" s="43" t="n">
        <v>0</v>
      </c>
      <c r="H12" s="44" t="n">
        <v>0</v>
      </c>
      <c r="J12" s="43" t="n">
        <v>2.99</v>
      </c>
      <c r="K12" s="44" t="n">
        <v>0.124552195284512</v>
      </c>
      <c r="M12" s="45" t="n">
        <f aca="false">D12+G12+J12</f>
        <v>2.99</v>
      </c>
      <c r="N12" s="46" t="n">
        <f aca="false">M12/M$7</f>
        <v>0.0218267293485561</v>
      </c>
    </row>
    <row r="13" customFormat="false" ht="15.75" hidden="false" customHeight="true" outlineLevel="0" collapsed="false">
      <c r="B13" s="42" t="s">
        <v>17</v>
      </c>
      <c r="D13" s="43" t="n">
        <v>6.996</v>
      </c>
      <c r="E13" s="44" t="n">
        <f aca="false">D13/D$7</f>
        <v>0.205825242718447</v>
      </c>
      <c r="G13" s="43" t="n">
        <v>40.978</v>
      </c>
      <c r="H13" s="44" t="n">
        <v>0.518761393558841</v>
      </c>
      <c r="J13" s="43" t="n">
        <v>13.021</v>
      </c>
      <c r="K13" s="44" t="n">
        <v>0.542406065150379</v>
      </c>
      <c r="M13" s="45" t="n">
        <f aca="false">D13+G13+J13</f>
        <v>60.995</v>
      </c>
      <c r="N13" s="46" t="n">
        <f aca="false">M13/M$7</f>
        <v>0.445257978801063</v>
      </c>
    </row>
    <row r="14" customFormat="false" ht="13.5" hidden="false" customHeight="true" outlineLevel="0" collapsed="false">
      <c r="B14" s="47"/>
      <c r="D14" s="19"/>
      <c r="E14" s="48"/>
      <c r="G14" s="19"/>
      <c r="H14" s="48"/>
      <c r="J14" s="19"/>
      <c r="K14" s="48"/>
      <c r="M14" s="45"/>
      <c r="N14" s="49"/>
    </row>
    <row r="15" s="37" customFormat="true" ht="37.5" hidden="false" customHeight="true" outlineLevel="0" collapsed="false">
      <c r="A15" s="35"/>
      <c r="B15" s="36" t="s">
        <v>18</v>
      </c>
      <c r="D15" s="38" t="n">
        <v>48.972</v>
      </c>
      <c r="E15" s="39" t="n">
        <f aca="false">SUM(E16:E21)</f>
        <v>1</v>
      </c>
      <c r="G15" s="38" t="n">
        <v>81.98</v>
      </c>
      <c r="H15" s="39" t="n">
        <v>1</v>
      </c>
      <c r="J15" s="38" t="n">
        <v>26.958</v>
      </c>
      <c r="K15" s="39" t="n">
        <v>1</v>
      </c>
      <c r="M15" s="40" t="n">
        <f aca="false">SUM(M16:M21)</f>
        <v>157.91</v>
      </c>
      <c r="N15" s="50" t="n">
        <f aca="false">SUM(N16:N21)</f>
        <v>1</v>
      </c>
    </row>
    <row r="16" customFormat="false" ht="15.75" hidden="false" customHeight="true" outlineLevel="0" collapsed="false">
      <c r="B16" s="42" t="s">
        <v>19</v>
      </c>
      <c r="D16" s="43" t="n">
        <v>47.982</v>
      </c>
      <c r="E16" s="44" t="n">
        <f aca="false">D16/D$15</f>
        <v>0.979784366576819</v>
      </c>
      <c r="G16" s="43" t="n">
        <v>80</v>
      </c>
      <c r="H16" s="44" t="n">
        <v>0.975847767748231</v>
      </c>
      <c r="J16" s="43" t="n">
        <v>20.988</v>
      </c>
      <c r="K16" s="44" t="n">
        <v>0.778544402403739</v>
      </c>
      <c r="M16" s="45" t="n">
        <f aca="false">D16+G16+J16</f>
        <v>148.97</v>
      </c>
      <c r="N16" s="46" t="n">
        <f aca="false">M16/M$15</f>
        <v>0.943385472737635</v>
      </c>
    </row>
    <row r="17" customFormat="false" ht="15.75" hidden="false" customHeight="true" outlineLevel="0" collapsed="false">
      <c r="B17" s="42" t="s">
        <v>20</v>
      </c>
      <c r="D17" s="43" t="n">
        <v>0</v>
      </c>
      <c r="E17" s="44" t="n">
        <f aca="false">D17/D$15</f>
        <v>0</v>
      </c>
      <c r="G17" s="43" t="n">
        <v>0.99</v>
      </c>
      <c r="H17" s="44" t="n">
        <v>0.0120761161258844</v>
      </c>
      <c r="J17" s="43" t="n">
        <v>1.99</v>
      </c>
      <c r="K17" s="44" t="n">
        <v>0.073818532532087</v>
      </c>
      <c r="M17" s="45" t="n">
        <f aca="false">D17+G17+J17</f>
        <v>2.98</v>
      </c>
      <c r="N17" s="46" t="n">
        <f aca="false">M17/M$15</f>
        <v>0.0188715090874549</v>
      </c>
    </row>
    <row r="18" customFormat="false" ht="15.75" hidden="false" customHeight="true" outlineLevel="0" collapsed="false">
      <c r="B18" s="42" t="s">
        <v>21</v>
      </c>
      <c r="D18" s="43" t="n">
        <v>0</v>
      </c>
      <c r="E18" s="44" t="n">
        <f aca="false">D18/D$15</f>
        <v>0</v>
      </c>
      <c r="G18" s="43" t="n">
        <v>0</v>
      </c>
      <c r="H18" s="44" t="n">
        <v>0</v>
      </c>
      <c r="J18" s="43" t="n">
        <v>0</v>
      </c>
      <c r="K18" s="44" t="n">
        <v>0</v>
      </c>
      <c r="M18" s="45" t="n">
        <f aca="false">D18+G18+J18</f>
        <v>0</v>
      </c>
      <c r="N18" s="46" t="n">
        <f aca="false">M18/M$15</f>
        <v>0</v>
      </c>
    </row>
    <row r="19" customFormat="false" ht="15.75" hidden="false" customHeight="true" outlineLevel="0" collapsed="false">
      <c r="B19" s="42" t="s">
        <v>22</v>
      </c>
      <c r="D19" s="43" t="n">
        <v>0</v>
      </c>
      <c r="E19" s="44" t="n">
        <f aca="false">D19/D$15</f>
        <v>0</v>
      </c>
      <c r="G19" s="43" t="n">
        <v>0</v>
      </c>
      <c r="H19" s="44" t="n">
        <v>0</v>
      </c>
      <c r="J19" s="43" t="n">
        <v>0.99</v>
      </c>
      <c r="K19" s="44" t="n">
        <v>0.0367237925662141</v>
      </c>
      <c r="M19" s="45" t="n">
        <f aca="false">D19+G19+J19</f>
        <v>0.99</v>
      </c>
      <c r="N19" s="46" t="n">
        <f aca="false">M19/M$15</f>
        <v>0.006269393958584</v>
      </c>
    </row>
    <row r="20" customFormat="false" ht="15.75" hidden="false" customHeight="true" outlineLevel="0" collapsed="false">
      <c r="B20" s="42" t="s">
        <v>23</v>
      </c>
      <c r="D20" s="43" t="n">
        <v>0.99</v>
      </c>
      <c r="E20" s="44" t="n">
        <f aca="false">D20/D$15</f>
        <v>0.0202156334231806</v>
      </c>
      <c r="G20" s="43" t="n">
        <v>0.99</v>
      </c>
      <c r="H20" s="44" t="n">
        <v>0.0120761161258844</v>
      </c>
      <c r="J20" s="43" t="n">
        <v>1</v>
      </c>
      <c r="K20" s="44" t="n">
        <v>0.0370947399658729</v>
      </c>
      <c r="M20" s="45" t="n">
        <f aca="false">D20+G20+J20</f>
        <v>2.98</v>
      </c>
      <c r="N20" s="46" t="n">
        <f aca="false">M20/M$15</f>
        <v>0.0188715090874549</v>
      </c>
    </row>
    <row r="21" customFormat="false" ht="15.75" hidden="false" customHeight="true" outlineLevel="0" collapsed="false">
      <c r="B21" s="42" t="s">
        <v>24</v>
      </c>
      <c r="D21" s="43" t="n">
        <v>0</v>
      </c>
      <c r="E21" s="44" t="n">
        <f aca="false">D21/D$15</f>
        <v>0</v>
      </c>
      <c r="G21" s="43" t="n">
        <v>0</v>
      </c>
      <c r="H21" s="44" t="n">
        <v>0</v>
      </c>
      <c r="J21" s="43" t="n">
        <v>1.99</v>
      </c>
      <c r="K21" s="44" t="n">
        <v>0.073818532532087</v>
      </c>
      <c r="M21" s="45" t="n">
        <f aca="false">D21+G21+J21</f>
        <v>1.99</v>
      </c>
      <c r="N21" s="46" t="n">
        <f aca="false">M21/M$15</f>
        <v>0.0126021151288709</v>
      </c>
    </row>
    <row r="22" customFormat="false" ht="13.5" hidden="false" customHeight="true" outlineLevel="0" collapsed="false">
      <c r="B22" s="47"/>
      <c r="D22" s="19"/>
      <c r="E22" s="48"/>
      <c r="G22" s="19"/>
      <c r="H22" s="48"/>
      <c r="J22" s="19"/>
      <c r="K22" s="48"/>
      <c r="M22" s="45"/>
      <c r="N22" s="49"/>
    </row>
    <row r="23" s="37" customFormat="true" ht="36" hidden="false" customHeight="true" outlineLevel="0" collapsed="false">
      <c r="A23" s="35"/>
      <c r="B23" s="36" t="s">
        <v>25</v>
      </c>
      <c r="D23" s="38" t="n">
        <v>48.939</v>
      </c>
      <c r="E23" s="39" t="n">
        <f aca="false">SUM(E24:E28)</f>
        <v>1</v>
      </c>
      <c r="G23" s="38" t="n">
        <v>81.952</v>
      </c>
      <c r="H23" s="39" t="n">
        <v>1</v>
      </c>
      <c r="J23" s="38" t="n">
        <v>23.991</v>
      </c>
      <c r="K23" s="39" t="n">
        <v>1</v>
      </c>
      <c r="M23" s="40" t="n">
        <f aca="false">SUM(M24:M29)</f>
        <v>154.882</v>
      </c>
      <c r="N23" s="50" t="n">
        <f aca="false">SUM(N24:N28)</f>
        <v>1</v>
      </c>
    </row>
    <row r="24" customFormat="false" ht="15.75" hidden="false" customHeight="true" outlineLevel="0" collapsed="false">
      <c r="B24" s="42" t="s">
        <v>26</v>
      </c>
      <c r="D24" s="43" t="n">
        <v>27.984</v>
      </c>
      <c r="E24" s="44" t="n">
        <f aca="false">D24/D$23</f>
        <v>0.571813890761969</v>
      </c>
      <c r="G24" s="43" t="n">
        <v>44.996</v>
      </c>
      <c r="H24" s="44" t="n">
        <v>0.54905310425615</v>
      </c>
      <c r="J24" s="43" t="n">
        <v>10.003</v>
      </c>
      <c r="K24" s="44" t="n">
        <v>0.416948022174982</v>
      </c>
      <c r="M24" s="45" t="n">
        <f aca="false">D24+G24+J24</f>
        <v>82.983</v>
      </c>
      <c r="N24" s="46" t="n">
        <f aca="false">M24/M$23</f>
        <v>0.53578207926034</v>
      </c>
    </row>
    <row r="25" customFormat="false" ht="15.75" hidden="false" customHeight="true" outlineLevel="0" collapsed="false">
      <c r="B25" s="42" t="s">
        <v>27</v>
      </c>
      <c r="D25" s="43" t="n">
        <v>14.982</v>
      </c>
      <c r="E25" s="44" t="n">
        <f aca="false">D25/D$23</f>
        <v>0.306136210384356</v>
      </c>
      <c r="G25" s="43" t="n">
        <v>22</v>
      </c>
      <c r="H25" s="44" t="n">
        <v>0.268449824287388</v>
      </c>
      <c r="J25" s="43" t="n">
        <v>1</v>
      </c>
      <c r="K25" s="44" t="n">
        <v>0.0416822975282398</v>
      </c>
      <c r="M25" s="45" t="n">
        <f aca="false">D25+G25+J25</f>
        <v>37.982</v>
      </c>
      <c r="N25" s="46" t="n">
        <f aca="false">M25/M$23</f>
        <v>0.245231853927506</v>
      </c>
    </row>
    <row r="26" customFormat="false" ht="15.75" hidden="false" customHeight="true" outlineLevel="0" collapsed="false">
      <c r="B26" s="42" t="s">
        <v>28</v>
      </c>
      <c r="D26" s="43" t="n">
        <v>1.98</v>
      </c>
      <c r="E26" s="44" t="n">
        <f aca="false">D26/D$23</f>
        <v>0.0404585300067431</v>
      </c>
      <c r="G26" s="43" t="n">
        <v>9.986</v>
      </c>
      <c r="H26" s="44" t="n">
        <v>0.121851815696993</v>
      </c>
      <c r="J26" s="43" t="n">
        <v>9.008</v>
      </c>
      <c r="K26" s="44" t="n">
        <v>0.375474136134384</v>
      </c>
      <c r="M26" s="45" t="n">
        <f aca="false">D26+G26+J26</f>
        <v>20.974</v>
      </c>
      <c r="N26" s="46" t="n">
        <f aca="false">M26/M$23</f>
        <v>0.135419222375744</v>
      </c>
    </row>
    <row r="27" customFormat="false" ht="15.75" hidden="false" customHeight="true" outlineLevel="0" collapsed="false">
      <c r="B27" s="42" t="s">
        <v>29</v>
      </c>
      <c r="D27" s="43" t="n">
        <v>3.993</v>
      </c>
      <c r="E27" s="44" t="n">
        <f aca="false">D27/D$23</f>
        <v>0.0815913688469319</v>
      </c>
      <c r="G27" s="43" t="n">
        <v>0.99</v>
      </c>
      <c r="H27" s="44" t="n">
        <v>0.0120802420929324</v>
      </c>
      <c r="J27" s="43" t="n">
        <v>1.99</v>
      </c>
      <c r="K27" s="44" t="n">
        <v>0.0829477720811971</v>
      </c>
      <c r="M27" s="45" t="n">
        <f aca="false">D27+G27+J27</f>
        <v>6.973</v>
      </c>
      <c r="N27" s="46" t="n">
        <f aca="false">M27/M$23</f>
        <v>0.0450213711083276</v>
      </c>
    </row>
    <row r="28" customFormat="false" ht="15.75" hidden="false" customHeight="true" outlineLevel="0" collapsed="false">
      <c r="B28" s="42" t="s">
        <v>30</v>
      </c>
      <c r="D28" s="43" t="n">
        <v>0</v>
      </c>
      <c r="E28" s="44" t="n">
        <f aca="false">D28/D$23</f>
        <v>0</v>
      </c>
      <c r="G28" s="43" t="n">
        <v>3.98</v>
      </c>
      <c r="H28" s="44" t="n">
        <v>0.0485650136665365</v>
      </c>
      <c r="J28" s="43" t="n">
        <v>1.99</v>
      </c>
      <c r="K28" s="44" t="n">
        <v>0.0829477720811971</v>
      </c>
      <c r="M28" s="45" t="n">
        <f aca="false">D28+G28+J28</f>
        <v>5.97</v>
      </c>
      <c r="N28" s="46" t="n">
        <f aca="false">M28/M$23</f>
        <v>0.038545473328082</v>
      </c>
    </row>
    <row r="29" customFormat="false" ht="13.5" hidden="false" customHeight="true" outlineLevel="0" collapsed="false">
      <c r="B29" s="47"/>
      <c r="D29" s="43"/>
      <c r="E29" s="48"/>
      <c r="G29" s="43"/>
      <c r="H29" s="48"/>
      <c r="J29" s="43"/>
      <c r="K29" s="48"/>
      <c r="M29" s="45"/>
      <c r="N29" s="49"/>
    </row>
    <row r="30" s="37" customFormat="true" ht="33" hidden="false" customHeight="true" outlineLevel="0" collapsed="false">
      <c r="A30" s="35"/>
      <c r="B30" s="36" t="s">
        <v>31</v>
      </c>
      <c r="D30" s="38" t="n">
        <v>49.005</v>
      </c>
      <c r="E30" s="39" t="n">
        <f aca="false">SUM(E31:E35)</f>
        <v>1</v>
      </c>
      <c r="G30" s="38" t="n">
        <v>81.005</v>
      </c>
      <c r="H30" s="39" t="n">
        <v>1</v>
      </c>
      <c r="J30" s="38" t="n">
        <v>25.016</v>
      </c>
      <c r="K30" s="39" t="n">
        <v>1</v>
      </c>
      <c r="M30" s="40" t="n">
        <f aca="false">SUM(M31:M35)</f>
        <v>155.026</v>
      </c>
      <c r="N30" s="50" t="n">
        <f aca="false">SUM(N31:N35)</f>
        <v>1</v>
      </c>
    </row>
    <row r="31" customFormat="false" ht="15.75" hidden="false" customHeight="true" outlineLevel="0" collapsed="false">
      <c r="B31" s="42" t="s">
        <v>26</v>
      </c>
      <c r="D31" s="43" t="n">
        <v>33.99</v>
      </c>
      <c r="E31" s="44" t="n">
        <f aca="false">D31/D$30</f>
        <v>0.693602693602694</v>
      </c>
      <c r="G31" s="43" t="n">
        <v>39.003</v>
      </c>
      <c r="H31" s="44" t="n">
        <v>0.48148879698784</v>
      </c>
      <c r="J31" s="43" t="n">
        <v>11.018</v>
      </c>
      <c r="K31" s="44" t="n">
        <v>0.440438119603454</v>
      </c>
      <c r="M31" s="45" t="n">
        <f aca="false">D31+G31+J31</f>
        <v>84.011</v>
      </c>
      <c r="N31" s="46" t="n">
        <f aca="false">M31/M$30</f>
        <v>0.541915549649736</v>
      </c>
    </row>
    <row r="32" customFormat="false" ht="15.75" hidden="false" customHeight="true" outlineLevel="0" collapsed="false">
      <c r="B32" s="42" t="s">
        <v>27</v>
      </c>
      <c r="D32" s="43" t="n">
        <v>11.022</v>
      </c>
      <c r="E32" s="44" t="n">
        <f aca="false">D32/D$30</f>
        <v>0.224915824915825</v>
      </c>
      <c r="G32" s="43" t="n">
        <v>18.007</v>
      </c>
      <c r="H32" s="44" t="n">
        <v>0.222294920066663</v>
      </c>
      <c r="J32" s="43" t="n">
        <v>3.995</v>
      </c>
      <c r="K32" s="44" t="n">
        <v>0.159697793412216</v>
      </c>
      <c r="M32" s="45" t="n">
        <f aca="false">D32+G32+J32</f>
        <v>33.024</v>
      </c>
      <c r="N32" s="46" t="n">
        <f aca="false">M32/M$30</f>
        <v>0.213022331737902</v>
      </c>
    </row>
    <row r="33" customFormat="false" ht="15.75" hidden="false" customHeight="true" outlineLevel="0" collapsed="false">
      <c r="B33" s="42" t="s">
        <v>28</v>
      </c>
      <c r="D33" s="43" t="n">
        <v>3.993</v>
      </c>
      <c r="E33" s="44" t="n">
        <f aca="false">D33/D$30</f>
        <v>0.0814814814814815</v>
      </c>
      <c r="G33" s="43" t="n">
        <v>23.005</v>
      </c>
      <c r="H33" s="44" t="n">
        <v>0.283994815134868</v>
      </c>
      <c r="J33" s="43" t="n">
        <v>7.003</v>
      </c>
      <c r="K33" s="44" t="n">
        <v>0.279940837863767</v>
      </c>
      <c r="M33" s="45" t="n">
        <f aca="false">D33+G33+J33</f>
        <v>34.001</v>
      </c>
      <c r="N33" s="46" t="n">
        <f aca="false">M33/M$30</f>
        <v>0.219324500406383</v>
      </c>
    </row>
    <row r="34" customFormat="false" ht="15.75" hidden="false" customHeight="true" outlineLevel="0" collapsed="false">
      <c r="B34" s="42" t="s">
        <v>29</v>
      </c>
      <c r="D34" s="43" t="n">
        <v>0</v>
      </c>
      <c r="E34" s="44" t="n">
        <f aca="false">D34/D$30</f>
        <v>0</v>
      </c>
      <c r="G34" s="43" t="n">
        <v>0.99</v>
      </c>
      <c r="H34" s="44" t="n">
        <v>0.012221467810629</v>
      </c>
      <c r="J34" s="43" t="n">
        <v>0</v>
      </c>
      <c r="K34" s="44" t="n">
        <v>0</v>
      </c>
      <c r="M34" s="45" t="n">
        <f aca="false">D34+G34+J34</f>
        <v>0.99</v>
      </c>
      <c r="N34" s="46" t="n">
        <f aca="false">M34/M$30</f>
        <v>0.0063860255699044</v>
      </c>
    </row>
    <row r="35" customFormat="false" ht="15.75" hidden="false" customHeight="true" outlineLevel="0" collapsed="false">
      <c r="B35" s="42" t="s">
        <v>30</v>
      </c>
      <c r="D35" s="43" t="n">
        <v>0</v>
      </c>
      <c r="E35" s="44" t="n">
        <f aca="false">D35/D$30</f>
        <v>0</v>
      </c>
      <c r="G35" s="43" t="n">
        <v>0</v>
      </c>
      <c r="H35" s="44" t="n">
        <v>0</v>
      </c>
      <c r="J35" s="43" t="n">
        <v>3</v>
      </c>
      <c r="K35" s="44" t="n">
        <v>0.119923249120563</v>
      </c>
      <c r="M35" s="45" t="n">
        <f aca="false">D35+G35+J35</f>
        <v>3</v>
      </c>
      <c r="N35" s="46" t="n">
        <f aca="false">M35/M$30</f>
        <v>0.0193515926360739</v>
      </c>
    </row>
    <row r="36" customFormat="false" ht="13.5" hidden="false" customHeight="true" outlineLevel="0" collapsed="false">
      <c r="B36" s="47"/>
      <c r="D36" s="43"/>
      <c r="E36" s="48"/>
      <c r="G36" s="43"/>
      <c r="H36" s="48"/>
      <c r="J36" s="43"/>
      <c r="K36" s="48"/>
      <c r="M36" s="45"/>
      <c r="N36" s="49"/>
    </row>
    <row r="37" s="53" customFormat="true" ht="50.25" hidden="false" customHeight="true" outlineLevel="0" collapsed="false">
      <c r="A37" s="51"/>
      <c r="B37" s="52" t="s">
        <v>32</v>
      </c>
      <c r="D37" s="38" t="n">
        <v>48.972</v>
      </c>
      <c r="E37" s="54" t="n">
        <f aca="false">SUM(E38:E43)</f>
        <v>1</v>
      </c>
      <c r="G37" s="38" t="n">
        <v>83.018</v>
      </c>
      <c r="H37" s="54" t="n">
        <v>1</v>
      </c>
      <c r="J37" s="38" t="n">
        <v>21.993</v>
      </c>
      <c r="K37" s="54" t="n">
        <v>1</v>
      </c>
      <c r="M37" s="40" t="n">
        <f aca="false">SUM(M38:M43)</f>
        <v>153.983</v>
      </c>
      <c r="N37" s="55" t="n">
        <f aca="false">SUM(N38:N43)</f>
        <v>1</v>
      </c>
    </row>
    <row r="38" customFormat="false" ht="15.75" hidden="false" customHeight="true" outlineLevel="0" collapsed="false">
      <c r="B38" s="42" t="s">
        <v>33</v>
      </c>
      <c r="D38" s="43" t="n">
        <v>1.98</v>
      </c>
      <c r="E38" s="44" t="n">
        <f aca="false">D38/D$37</f>
        <v>0.0404312668463612</v>
      </c>
      <c r="G38" s="43" t="n">
        <v>15.001</v>
      </c>
      <c r="H38" s="44" t="n">
        <v>0.180695752728324</v>
      </c>
      <c r="J38" s="43" t="n">
        <v>10.995</v>
      </c>
      <c r="K38" s="44" t="n">
        <v>0.499931796480698</v>
      </c>
      <c r="M38" s="45" t="n">
        <f aca="false">D38+G38+J38</f>
        <v>27.976</v>
      </c>
      <c r="N38" s="46" t="n">
        <f aca="false">M38/M$37</f>
        <v>0.181682393510972</v>
      </c>
    </row>
    <row r="39" customFormat="false" ht="15.75" hidden="false" customHeight="true" outlineLevel="0" collapsed="false">
      <c r="B39" s="42" t="s">
        <v>34</v>
      </c>
      <c r="D39" s="43" t="n">
        <v>13.002</v>
      </c>
      <c r="E39" s="44" t="n">
        <f aca="false">D39/D$37</f>
        <v>0.265498652291105</v>
      </c>
      <c r="G39" s="43" t="n">
        <v>32</v>
      </c>
      <c r="H39" s="44" t="n">
        <v>0.385458575248741</v>
      </c>
      <c r="J39" s="43" t="n">
        <v>2.99</v>
      </c>
      <c r="K39" s="44" t="n">
        <v>0.135952348474515</v>
      </c>
      <c r="M39" s="45" t="n">
        <f aca="false">D39+G39+J39</f>
        <v>47.992</v>
      </c>
      <c r="N39" s="46" t="n">
        <f aca="false">M39/M$37</f>
        <v>0.311670768851107</v>
      </c>
    </row>
    <row r="40" customFormat="false" ht="15.75" hidden="false" customHeight="true" outlineLevel="0" collapsed="false">
      <c r="B40" s="42" t="s">
        <v>35</v>
      </c>
      <c r="D40" s="43" t="n">
        <v>6.006</v>
      </c>
      <c r="E40" s="44" t="n">
        <f aca="false">D40/D$37</f>
        <v>0.122641509433962</v>
      </c>
      <c r="G40" s="43" t="n">
        <v>15.017</v>
      </c>
      <c r="H40" s="44" t="n">
        <v>0.180888482015948</v>
      </c>
      <c r="J40" s="43" t="n">
        <v>4.003</v>
      </c>
      <c r="K40" s="44" t="n">
        <v>0.182012458509526</v>
      </c>
      <c r="M40" s="45" t="n">
        <f aca="false">D40+G40+J40</f>
        <v>25.026</v>
      </c>
      <c r="N40" s="46" t="n">
        <f aca="false">M40/M$37</f>
        <v>0.162524434515498</v>
      </c>
    </row>
    <row r="41" customFormat="false" ht="15.75" hidden="false" customHeight="true" outlineLevel="0" collapsed="false">
      <c r="B41" s="42" t="s">
        <v>36</v>
      </c>
      <c r="D41" s="43" t="n">
        <v>9.999</v>
      </c>
      <c r="E41" s="44" t="n">
        <f aca="false">D41/D$37</f>
        <v>0.204177897574124</v>
      </c>
      <c r="G41" s="43" t="n">
        <v>6.006</v>
      </c>
      <c r="H41" s="44" t="n">
        <v>0.0723457563419981</v>
      </c>
      <c r="J41" s="43" t="n">
        <v>1.005</v>
      </c>
      <c r="K41" s="44" t="n">
        <v>0.0456963579320693</v>
      </c>
      <c r="M41" s="45" t="n">
        <f aca="false">D41+G41+J41</f>
        <v>17.01</v>
      </c>
      <c r="N41" s="46" t="n">
        <f aca="false">M41/M$37</f>
        <v>0.110466739834917</v>
      </c>
    </row>
    <row r="42" customFormat="false" ht="15.75" hidden="false" customHeight="true" outlineLevel="0" collapsed="false">
      <c r="B42" s="42" t="s">
        <v>37</v>
      </c>
      <c r="D42" s="43" t="n">
        <v>17.985</v>
      </c>
      <c r="E42" s="44" t="n">
        <f aca="false">D42/D$37</f>
        <v>0.367250673854447</v>
      </c>
      <c r="G42" s="43" t="n">
        <v>14.994</v>
      </c>
      <c r="H42" s="44" t="n">
        <v>0.180611433664988</v>
      </c>
      <c r="J42" s="43" t="n">
        <v>1</v>
      </c>
      <c r="K42" s="44" t="n">
        <v>0.0454690128677307</v>
      </c>
      <c r="M42" s="45" t="n">
        <f aca="false">D42+G42+J42</f>
        <v>33.979</v>
      </c>
      <c r="N42" s="46" t="n">
        <f aca="false">M42/M$37</f>
        <v>0.220667216510914</v>
      </c>
    </row>
    <row r="43" customFormat="false" ht="15.75" hidden="false" customHeight="true" outlineLevel="0" collapsed="false">
      <c r="B43" s="42" t="s">
        <v>38</v>
      </c>
      <c r="D43" s="43" t="n">
        <v>0</v>
      </c>
      <c r="E43" s="44" t="n">
        <f aca="false">D43/D$37</f>
        <v>0</v>
      </c>
      <c r="G43" s="43" t="n">
        <v>0</v>
      </c>
      <c r="H43" s="44" t="n">
        <v>0</v>
      </c>
      <c r="J43" s="43" t="n">
        <v>2</v>
      </c>
      <c r="K43" s="44" t="n">
        <v>0.0909380257354613</v>
      </c>
      <c r="M43" s="45" t="n">
        <f aca="false">D43+G43+J43</f>
        <v>2</v>
      </c>
      <c r="N43" s="46" t="n">
        <f aca="false">M43/M$37</f>
        <v>0.0129884467765922</v>
      </c>
    </row>
    <row r="44" customFormat="false" ht="13.5" hidden="false" customHeight="true" outlineLevel="0" collapsed="false">
      <c r="B44" s="47"/>
      <c r="D44" s="19"/>
      <c r="E44" s="48"/>
      <c r="G44" s="19"/>
      <c r="H44" s="48"/>
      <c r="J44" s="19"/>
      <c r="K44" s="48"/>
      <c r="M44" s="45"/>
      <c r="N44" s="49"/>
    </row>
    <row r="45" s="37" customFormat="true" ht="50.25" hidden="false" customHeight="true" outlineLevel="0" collapsed="false">
      <c r="A45" s="35"/>
      <c r="B45" s="36" t="s">
        <v>39</v>
      </c>
      <c r="D45" s="38" t="n">
        <v>49.005</v>
      </c>
      <c r="E45" s="39" t="n">
        <f aca="false">SUM(E46:E50)</f>
        <v>1</v>
      </c>
      <c r="G45" s="38" t="n">
        <v>74</v>
      </c>
      <c r="H45" s="39" t="n">
        <v>1</v>
      </c>
      <c r="I45" s="2"/>
      <c r="J45" s="38" t="n">
        <v>21.011</v>
      </c>
      <c r="K45" s="39" t="n">
        <v>1</v>
      </c>
      <c r="M45" s="40" t="n">
        <f aca="false">SUM(M46:M50)</f>
        <v>144.016</v>
      </c>
      <c r="N45" s="50" t="n">
        <f aca="false">SUM(N46:N50)</f>
        <v>1</v>
      </c>
    </row>
    <row r="46" customFormat="false" ht="15.75" hidden="false" customHeight="true" outlineLevel="0" collapsed="false">
      <c r="B46" s="42" t="s">
        <v>26</v>
      </c>
      <c r="D46" s="43" t="n">
        <v>39.996</v>
      </c>
      <c r="E46" s="44" t="n">
        <f aca="false">D46/D$45</f>
        <v>0.816161616161616</v>
      </c>
      <c r="G46" s="43" t="n">
        <v>48.998</v>
      </c>
      <c r="H46" s="44" t="n">
        <v>0.662135135135135</v>
      </c>
      <c r="J46" s="43" t="n">
        <v>12.995</v>
      </c>
      <c r="K46" s="44" t="n">
        <v>0.618485555185379</v>
      </c>
      <c r="M46" s="45" t="n">
        <f aca="false">D46+G46+J46</f>
        <v>101.989</v>
      </c>
      <c r="N46" s="46" t="n">
        <f aca="false">M46/M$45</f>
        <v>0.708178257971337</v>
      </c>
    </row>
    <row r="47" customFormat="false" ht="15.75" hidden="false" customHeight="true" outlineLevel="0" collapsed="false">
      <c r="B47" s="42" t="s">
        <v>27</v>
      </c>
      <c r="D47" s="43" t="n">
        <v>7.029</v>
      </c>
      <c r="E47" s="44" t="n">
        <f aca="false">D47/D$45</f>
        <v>0.143434343434343</v>
      </c>
      <c r="G47" s="43" t="n">
        <v>11.001</v>
      </c>
      <c r="H47" s="44" t="n">
        <v>0.148662162162162</v>
      </c>
      <c r="J47" s="43" t="n">
        <v>3.013</v>
      </c>
      <c r="K47" s="44" t="n">
        <v>0.143401075627053</v>
      </c>
      <c r="M47" s="45" t="n">
        <f aca="false">D47+G47+J47</f>
        <v>21.043</v>
      </c>
      <c r="N47" s="46" t="n">
        <f aca="false">M47/M$45</f>
        <v>0.146115709365626</v>
      </c>
    </row>
    <row r="48" customFormat="false" ht="15.75" hidden="false" customHeight="true" outlineLevel="0" collapsed="false">
      <c r="B48" s="42" t="s">
        <v>28</v>
      </c>
      <c r="D48" s="43" t="n">
        <v>0.99</v>
      </c>
      <c r="E48" s="44" t="n">
        <f aca="false">D48/D$45</f>
        <v>0.0202020202020202</v>
      </c>
      <c r="G48" s="43" t="n">
        <v>10.011</v>
      </c>
      <c r="H48" s="44" t="n">
        <v>0.135283783783784</v>
      </c>
      <c r="J48" s="43" t="n">
        <v>3.013</v>
      </c>
      <c r="K48" s="44" t="n">
        <v>0.143401075627053</v>
      </c>
      <c r="M48" s="45" t="n">
        <f aca="false">D48+G48+J48</f>
        <v>14.014</v>
      </c>
      <c r="N48" s="46" t="n">
        <f aca="false">M48/M$45</f>
        <v>0.0973086323741806</v>
      </c>
    </row>
    <row r="49" customFormat="false" ht="15.75" hidden="false" customHeight="true" outlineLevel="0" collapsed="false">
      <c r="B49" s="42" t="s">
        <v>29</v>
      </c>
      <c r="D49" s="43" t="n">
        <v>0</v>
      </c>
      <c r="E49" s="44" t="n">
        <f aca="false">D49/D$45</f>
        <v>0</v>
      </c>
      <c r="G49" s="43" t="n">
        <v>2.99</v>
      </c>
      <c r="H49" s="44" t="n">
        <v>0.0404054054054054</v>
      </c>
      <c r="J49" s="43" t="n">
        <v>0</v>
      </c>
      <c r="K49" s="44" t="n">
        <v>0</v>
      </c>
      <c r="M49" s="45" t="n">
        <f aca="false">D49+G49+J49</f>
        <v>2.99</v>
      </c>
      <c r="N49" s="46" t="n">
        <f aca="false">M49/M$45</f>
        <v>0.0207615820464393</v>
      </c>
    </row>
    <row r="50" customFormat="false" ht="15.75" hidden="false" customHeight="true" outlineLevel="0" collapsed="false">
      <c r="B50" s="42" t="s">
        <v>30</v>
      </c>
      <c r="D50" s="43" t="n">
        <v>0.99</v>
      </c>
      <c r="E50" s="44" t="n">
        <f aca="false">D50/D$45</f>
        <v>0.0202020202020202</v>
      </c>
      <c r="G50" s="43" t="n">
        <v>1</v>
      </c>
      <c r="H50" s="44" t="n">
        <v>0.0135135135135135</v>
      </c>
      <c r="J50" s="43" t="n">
        <v>1.99</v>
      </c>
      <c r="K50" s="44" t="n">
        <v>0.0947122935605159</v>
      </c>
      <c r="M50" s="45" t="n">
        <f aca="false">D50+G50+J50</f>
        <v>3.98</v>
      </c>
      <c r="N50" s="46" t="n">
        <f aca="false">M50/M$45</f>
        <v>0.0276358182424175</v>
      </c>
    </row>
    <row r="51" customFormat="false" ht="13.5" hidden="false" customHeight="true" outlineLevel="0" collapsed="false">
      <c r="B51" s="47"/>
      <c r="D51" s="43"/>
      <c r="E51" s="48"/>
      <c r="G51" s="43"/>
      <c r="H51" s="48"/>
      <c r="I51" s="37"/>
      <c r="J51" s="43"/>
      <c r="K51" s="48"/>
      <c r="M51" s="45"/>
      <c r="N51" s="49"/>
    </row>
    <row r="52" s="37" customFormat="true" ht="67.5" hidden="false" customHeight="true" outlineLevel="0" collapsed="false">
      <c r="A52" s="35"/>
      <c r="B52" s="36" t="s">
        <v>40</v>
      </c>
      <c r="D52" s="38" t="n">
        <v>46.992</v>
      </c>
      <c r="E52" s="39" t="n">
        <f aca="false">SUM(E53:E57)</f>
        <v>1</v>
      </c>
      <c r="G52" s="38" t="n">
        <v>83.018</v>
      </c>
      <c r="H52" s="39" t="n">
        <v>1</v>
      </c>
      <c r="I52" s="2"/>
      <c r="J52" s="38" t="n">
        <v>24.973</v>
      </c>
      <c r="K52" s="39" t="n">
        <v>1</v>
      </c>
      <c r="M52" s="40" t="n">
        <f aca="false">SUM(M53:M57)</f>
        <v>154.983</v>
      </c>
      <c r="N52" s="50" t="n">
        <f aca="false">SUM(N53:N57)</f>
        <v>1</v>
      </c>
    </row>
    <row r="53" customFormat="false" ht="15.75" hidden="false" customHeight="true" outlineLevel="0" collapsed="false">
      <c r="B53" s="42" t="s">
        <v>26</v>
      </c>
      <c r="D53" s="43" t="n">
        <v>26.004</v>
      </c>
      <c r="E53" s="44" t="n">
        <f aca="false">D53/D$52</f>
        <v>0.553370786516854</v>
      </c>
      <c r="G53" s="43" t="n">
        <v>63.014</v>
      </c>
      <c r="H53" s="44" t="n">
        <v>0.759040208147631</v>
      </c>
      <c r="J53" s="43" t="n">
        <v>20.993</v>
      </c>
      <c r="K53" s="44" t="n">
        <v>0.840627878108357</v>
      </c>
      <c r="M53" s="45" t="n">
        <f aca="false">D53+G53+J53</f>
        <v>110.011</v>
      </c>
      <c r="N53" s="46" t="n">
        <f aca="false">M53/M$52</f>
        <v>0.709826239006859</v>
      </c>
    </row>
    <row r="54" customFormat="false" ht="15.75" hidden="false" customHeight="true" outlineLevel="0" collapsed="false">
      <c r="B54" s="42" t="s">
        <v>27</v>
      </c>
      <c r="D54" s="43" t="n">
        <v>13.992</v>
      </c>
      <c r="E54" s="44" t="n">
        <f aca="false">D54/D$52</f>
        <v>0.297752808988764</v>
      </c>
      <c r="G54" s="43" t="n">
        <v>11.001</v>
      </c>
      <c r="H54" s="44" t="n">
        <v>0.132513430822231</v>
      </c>
      <c r="J54" s="43" t="n">
        <v>2</v>
      </c>
      <c r="K54" s="44" t="n">
        <v>0.0800864934128859</v>
      </c>
      <c r="M54" s="45" t="n">
        <f aca="false">D54+G54+J54</f>
        <v>26.993</v>
      </c>
      <c r="N54" s="46" t="n">
        <f aca="false">M54/M$52</f>
        <v>0.17416748933754</v>
      </c>
    </row>
    <row r="55" customFormat="false" ht="15.75" hidden="false" customHeight="true" outlineLevel="0" collapsed="false">
      <c r="B55" s="42" t="s">
        <v>28</v>
      </c>
      <c r="D55" s="43" t="n">
        <v>6.006</v>
      </c>
      <c r="E55" s="44" t="n">
        <f aca="false">D55/D$52</f>
        <v>0.127808988764045</v>
      </c>
      <c r="G55" s="43" t="n">
        <v>4.003</v>
      </c>
      <c r="H55" s="44" t="n">
        <v>0.0482184586475222</v>
      </c>
      <c r="J55" s="43" t="n">
        <v>0</v>
      </c>
      <c r="K55" s="44" t="n">
        <v>0</v>
      </c>
      <c r="M55" s="45" t="n">
        <f aca="false">D55+G55+J55</f>
        <v>10.009</v>
      </c>
      <c r="N55" s="46" t="n">
        <f aca="false">M55/M$52</f>
        <v>0.0645812766561494</v>
      </c>
    </row>
    <row r="56" customFormat="false" ht="15.75" hidden="false" customHeight="true" outlineLevel="0" collapsed="false">
      <c r="B56" s="42" t="s">
        <v>29</v>
      </c>
      <c r="D56" s="43" t="n">
        <v>0.99</v>
      </c>
      <c r="E56" s="44" t="n">
        <f aca="false">D56/D$52</f>
        <v>0.0210674157303371</v>
      </c>
      <c r="G56" s="43" t="n">
        <v>2</v>
      </c>
      <c r="H56" s="44" t="n">
        <v>0.0240911609530463</v>
      </c>
      <c r="J56" s="43" t="n">
        <v>0.99</v>
      </c>
      <c r="K56" s="44" t="n">
        <v>0.0396428142393785</v>
      </c>
      <c r="M56" s="45" t="n">
        <f aca="false">D56+G56+J56</f>
        <v>3.98</v>
      </c>
      <c r="N56" s="46" t="n">
        <f aca="false">M56/M$52</f>
        <v>0.0256802358968403</v>
      </c>
    </row>
    <row r="57" customFormat="false" ht="15.75" hidden="false" customHeight="true" outlineLevel="0" collapsed="false">
      <c r="B57" s="42" t="s">
        <v>30</v>
      </c>
      <c r="D57" s="43" t="n">
        <v>0</v>
      </c>
      <c r="E57" s="44" t="n">
        <f aca="false">D57/D$52</f>
        <v>0</v>
      </c>
      <c r="G57" s="43" t="n">
        <v>3</v>
      </c>
      <c r="H57" s="44" t="n">
        <v>0.0361367414295695</v>
      </c>
      <c r="I57" s="37"/>
      <c r="J57" s="43" t="n">
        <v>0.99</v>
      </c>
      <c r="K57" s="44" t="n">
        <v>0.0396428142393785</v>
      </c>
      <c r="M57" s="45" t="n">
        <f aca="false">D57+G57+J57</f>
        <v>3.99</v>
      </c>
      <c r="N57" s="46" t="n">
        <f aca="false">M57/M$52</f>
        <v>0.0257447591026113</v>
      </c>
    </row>
    <row r="58" customFormat="false" ht="13.5" hidden="false" customHeight="true" outlineLevel="0" collapsed="false">
      <c r="B58" s="47"/>
      <c r="D58" s="43"/>
      <c r="E58" s="48"/>
      <c r="G58" s="43"/>
      <c r="H58" s="48"/>
      <c r="J58" s="43"/>
      <c r="K58" s="48"/>
      <c r="M58" s="45"/>
      <c r="N58" s="49"/>
    </row>
    <row r="59" s="37" customFormat="true" ht="15.75" hidden="false" customHeight="true" outlineLevel="0" collapsed="false">
      <c r="A59" s="35"/>
      <c r="B59" s="36" t="s">
        <v>41</v>
      </c>
      <c r="D59" s="38" t="n">
        <v>48.939</v>
      </c>
      <c r="E59" s="39" t="n">
        <f aca="false">SUM(E60:E63)</f>
        <v>1</v>
      </c>
      <c r="G59" s="38" t="n">
        <v>83.056</v>
      </c>
      <c r="H59" s="39" t="n">
        <v>1</v>
      </c>
      <c r="I59" s="2"/>
      <c r="J59" s="38" t="n">
        <v>23.983</v>
      </c>
      <c r="K59" s="39" t="n">
        <v>1</v>
      </c>
      <c r="M59" s="40" t="n">
        <f aca="false">SUM(M60:M63)</f>
        <v>155.978</v>
      </c>
      <c r="N59" s="50" t="n">
        <f aca="false">SUM(N60:N63)</f>
        <v>1</v>
      </c>
    </row>
    <row r="60" customFormat="false" ht="15.75" hidden="false" customHeight="true" outlineLevel="0" collapsed="false">
      <c r="B60" s="42" t="s">
        <v>42</v>
      </c>
      <c r="D60" s="43" t="n">
        <v>6.006</v>
      </c>
      <c r="E60" s="44" t="n">
        <f aca="false">D60/D$59</f>
        <v>0.122724207687121</v>
      </c>
      <c r="G60" s="43" t="n">
        <v>33.022</v>
      </c>
      <c r="H60" s="44" t="n">
        <v>0.3975871701021</v>
      </c>
      <c r="J60" s="43" t="n">
        <v>11.993</v>
      </c>
      <c r="K60" s="44" t="n">
        <v>0.500062544302214</v>
      </c>
      <c r="M60" s="45" t="n">
        <f aca="false">D60+G60+J60</f>
        <v>51.021</v>
      </c>
      <c r="N60" s="46" t="n">
        <f aca="false">M60/M$59</f>
        <v>0.327103822333919</v>
      </c>
    </row>
    <row r="61" customFormat="false" ht="15.75" hidden="false" customHeight="true" outlineLevel="0" collapsed="false">
      <c r="B61" s="42" t="s">
        <v>43</v>
      </c>
      <c r="D61" s="43" t="n">
        <v>1.98</v>
      </c>
      <c r="E61" s="44" t="n">
        <f aca="false">D61/D$59</f>
        <v>0.0404585300067431</v>
      </c>
      <c r="G61" s="43" t="n">
        <v>0</v>
      </c>
      <c r="H61" s="44" t="n">
        <v>0</v>
      </c>
      <c r="J61" s="43" t="n">
        <v>0</v>
      </c>
      <c r="K61" s="44" t="n">
        <v>0</v>
      </c>
      <c r="M61" s="45" t="n">
        <f aca="false">D61+G61+J61</f>
        <v>1.98</v>
      </c>
      <c r="N61" s="46" t="n">
        <f aca="false">M61/M$59</f>
        <v>0.0126940978855993</v>
      </c>
    </row>
    <row r="62" customFormat="false" ht="15.75" hidden="false" customHeight="true" outlineLevel="0" collapsed="false">
      <c r="B62" s="42" t="s">
        <v>44</v>
      </c>
      <c r="D62" s="43" t="n">
        <v>2.97</v>
      </c>
      <c r="E62" s="44" t="n">
        <f aca="false">D62/D$59</f>
        <v>0.0606877950101146</v>
      </c>
      <c r="G62" s="43" t="n">
        <v>20.027</v>
      </c>
      <c r="H62" s="44" t="n">
        <v>0.241126468888461</v>
      </c>
      <c r="J62" s="43" t="n">
        <v>5.005</v>
      </c>
      <c r="K62" s="44" t="n">
        <v>0.208689488387608</v>
      </c>
      <c r="M62" s="45" t="n">
        <f aca="false">D62+G62+J62</f>
        <v>28.002</v>
      </c>
      <c r="N62" s="46" t="n">
        <f aca="false">M62/M$59</f>
        <v>0.179525317673005</v>
      </c>
    </row>
    <row r="63" customFormat="false" ht="15.75" hidden="false" customHeight="true" outlineLevel="0" collapsed="false">
      <c r="B63" s="42" t="s">
        <v>45</v>
      </c>
      <c r="D63" s="43" t="n">
        <v>37.983</v>
      </c>
      <c r="E63" s="44" t="n">
        <f aca="false">D63/D$59</f>
        <v>0.776129467296022</v>
      </c>
      <c r="G63" s="43" t="n">
        <v>30.007</v>
      </c>
      <c r="H63" s="44" t="n">
        <v>0.361286361009439</v>
      </c>
      <c r="I63" s="37"/>
      <c r="J63" s="43" t="n">
        <v>6.985</v>
      </c>
      <c r="K63" s="44" t="n">
        <v>0.291247967310178</v>
      </c>
      <c r="M63" s="45" t="n">
        <f aca="false">D63+G63+J63</f>
        <v>74.975</v>
      </c>
      <c r="N63" s="46" t="n">
        <f aca="false">M63/M$59</f>
        <v>0.480676762107477</v>
      </c>
    </row>
    <row r="64" customFormat="false" ht="13.5" hidden="false" customHeight="true" outlineLevel="0" collapsed="false">
      <c r="B64" s="47"/>
      <c r="D64" s="43"/>
      <c r="E64" s="48"/>
      <c r="G64" s="43"/>
      <c r="H64" s="48"/>
      <c r="J64" s="43"/>
      <c r="K64" s="48"/>
      <c r="M64" s="45"/>
      <c r="N64" s="49"/>
    </row>
    <row r="65" s="37" customFormat="true" ht="15.75" hidden="false" customHeight="true" outlineLevel="0" collapsed="false">
      <c r="A65" s="35"/>
      <c r="B65" s="36" t="s">
        <v>46</v>
      </c>
      <c r="D65" s="38" t="n">
        <v>47.982</v>
      </c>
      <c r="E65" s="39" t="n">
        <f aca="false">SUM(E66:E71)</f>
        <v>1</v>
      </c>
      <c r="G65" s="38" t="n">
        <v>75.987</v>
      </c>
      <c r="H65" s="39" t="n">
        <v>1</v>
      </c>
      <c r="I65" s="2"/>
      <c r="J65" s="38" t="n">
        <v>28.996</v>
      </c>
      <c r="K65" s="39" t="n">
        <v>1</v>
      </c>
      <c r="M65" s="40" t="n">
        <f aca="false">SUM(M66:M71)</f>
        <v>152.965</v>
      </c>
      <c r="N65" s="50" t="n">
        <f aca="false">SUM(N66:N71)</f>
        <v>1</v>
      </c>
    </row>
    <row r="66" customFormat="false" ht="15.75" hidden="false" customHeight="true" outlineLevel="0" collapsed="false">
      <c r="B66" s="42" t="s">
        <v>47</v>
      </c>
      <c r="D66" s="43" t="n">
        <v>4.983</v>
      </c>
      <c r="E66" s="44" t="n">
        <f aca="false">D66/D$65</f>
        <v>0.103851444291609</v>
      </c>
      <c r="G66" s="43" t="n">
        <v>3.99</v>
      </c>
      <c r="H66" s="44" t="n">
        <v>0.0525089817995183</v>
      </c>
      <c r="J66" s="43" t="n">
        <v>3.005</v>
      </c>
      <c r="K66" s="44" t="n">
        <v>0.103634984135743</v>
      </c>
      <c r="M66" s="45" t="n">
        <f aca="false">D66+G66+J66</f>
        <v>11.978</v>
      </c>
      <c r="N66" s="46" t="n">
        <f aca="false">M66/M$65</f>
        <v>0.0783054947210146</v>
      </c>
    </row>
    <row r="67" customFormat="false" ht="15.75" hidden="false" customHeight="true" outlineLevel="0" collapsed="false">
      <c r="B67" s="42" t="s">
        <v>48</v>
      </c>
      <c r="D67" s="43" t="n">
        <v>0.99</v>
      </c>
      <c r="E67" s="44" t="n">
        <f aca="false">D67/D$65</f>
        <v>0.0206327372764787</v>
      </c>
      <c r="G67" s="43" t="n">
        <v>0</v>
      </c>
      <c r="H67" s="44" t="n">
        <v>0</v>
      </c>
      <c r="J67" s="43" t="n">
        <v>0</v>
      </c>
      <c r="K67" s="44" t="n">
        <v>0</v>
      </c>
      <c r="M67" s="45" t="n">
        <f aca="false">D67+G67+J67</f>
        <v>0.99</v>
      </c>
      <c r="N67" s="46" t="n">
        <f aca="false">M67/M$65</f>
        <v>0.00647206877390253</v>
      </c>
    </row>
    <row r="68" customFormat="false" ht="15.75" hidden="false" customHeight="true" outlineLevel="0" collapsed="false">
      <c r="B68" s="42" t="s">
        <v>49</v>
      </c>
      <c r="D68" s="43" t="n">
        <v>9.009</v>
      </c>
      <c r="E68" s="44" t="n">
        <f aca="false">D68/D$65</f>
        <v>0.187757909215956</v>
      </c>
      <c r="G68" s="43" t="n">
        <v>41.007</v>
      </c>
      <c r="H68" s="44" t="n">
        <v>0.539658099411742</v>
      </c>
      <c r="J68" s="43" t="n">
        <v>16.998</v>
      </c>
      <c r="K68" s="44" t="n">
        <v>0.586218788798455</v>
      </c>
      <c r="M68" s="45" t="n">
        <f aca="false">D68+G68+J68</f>
        <v>67.014</v>
      </c>
      <c r="N68" s="46" t="n">
        <f aca="false">M68/M$65</f>
        <v>0.438100219004348</v>
      </c>
    </row>
    <row r="69" customFormat="false" ht="15.75" hidden="false" customHeight="true" outlineLevel="0" collapsed="false">
      <c r="B69" s="42" t="s">
        <v>50</v>
      </c>
      <c r="D69" s="43" t="n">
        <v>23.991</v>
      </c>
      <c r="E69" s="44" t="n">
        <f aca="false">D69/D$65</f>
        <v>0.5</v>
      </c>
      <c r="G69" s="43" t="n">
        <v>17.009</v>
      </c>
      <c r="H69" s="44" t="n">
        <v>0.223840920157395</v>
      </c>
      <c r="J69" s="43" t="n">
        <v>3.013</v>
      </c>
      <c r="K69" s="44" t="n">
        <v>0.103910884259898</v>
      </c>
      <c r="M69" s="45" t="n">
        <f aca="false">D69+G69+J69</f>
        <v>44.013</v>
      </c>
      <c r="N69" s="46" t="n">
        <f aca="false">M69/M$65</f>
        <v>0.287732487824012</v>
      </c>
    </row>
    <row r="70" customFormat="false" ht="15.75" hidden="false" customHeight="true" outlineLevel="0" collapsed="false">
      <c r="B70" s="42" t="s">
        <v>51</v>
      </c>
      <c r="D70" s="43" t="n">
        <v>5.016</v>
      </c>
      <c r="E70" s="44" t="n">
        <f aca="false">D70/D$65</f>
        <v>0.104539202200825</v>
      </c>
      <c r="G70" s="43" t="n">
        <v>0.99</v>
      </c>
      <c r="H70" s="44" t="n">
        <v>0.0130285443562715</v>
      </c>
      <c r="J70" s="43" t="n">
        <v>3.99</v>
      </c>
      <c r="K70" s="44" t="n">
        <v>0.137605186922334</v>
      </c>
      <c r="M70" s="45" t="n">
        <f aca="false">D70+G70+J70</f>
        <v>9.996</v>
      </c>
      <c r="N70" s="46" t="n">
        <f aca="false">M70/M$65</f>
        <v>0.0653482822867976</v>
      </c>
    </row>
    <row r="71" customFormat="false" ht="15.75" hidden="false" customHeight="true" outlineLevel="0" collapsed="false">
      <c r="B71" s="42" t="s">
        <v>52</v>
      </c>
      <c r="D71" s="43" t="n">
        <v>3.993</v>
      </c>
      <c r="E71" s="44" t="n">
        <f aca="false">D71/D$65</f>
        <v>0.0832187070151307</v>
      </c>
      <c r="G71" s="43" t="n">
        <v>12.991</v>
      </c>
      <c r="H71" s="44" t="n">
        <v>0.170963454275073</v>
      </c>
      <c r="I71" s="37"/>
      <c r="J71" s="43" t="n">
        <v>1.99</v>
      </c>
      <c r="K71" s="44" t="n">
        <v>0.0686301558835702</v>
      </c>
      <c r="M71" s="45" t="n">
        <f aca="false">D71+G71+J71</f>
        <v>18.974</v>
      </c>
      <c r="N71" s="46" t="n">
        <f aca="false">M71/M$65</f>
        <v>0.124041447389926</v>
      </c>
    </row>
    <row r="72" customFormat="false" ht="13.5" hidden="false" customHeight="true" outlineLevel="0" collapsed="false">
      <c r="B72" s="47"/>
      <c r="D72" s="19"/>
      <c r="E72" s="48"/>
      <c r="G72" s="19"/>
      <c r="H72" s="48"/>
      <c r="J72" s="19"/>
      <c r="K72" s="48"/>
      <c r="M72" s="45"/>
      <c r="N72" s="49"/>
    </row>
    <row r="73" s="37" customFormat="true" ht="15.75" hidden="false" customHeight="true" outlineLevel="0" collapsed="false">
      <c r="A73" s="35"/>
      <c r="B73" s="36" t="s">
        <v>53</v>
      </c>
      <c r="D73" s="38" t="n">
        <v>48.972</v>
      </c>
      <c r="E73" s="39" t="n">
        <f aca="false">SUM(E74:E77)</f>
        <v>1</v>
      </c>
      <c r="G73" s="38" t="n">
        <v>78.058</v>
      </c>
      <c r="H73" s="39" t="n">
        <v>1</v>
      </c>
      <c r="I73" s="2"/>
      <c r="J73" s="38" t="n">
        <v>28.039</v>
      </c>
      <c r="K73" s="39" t="n">
        <v>1</v>
      </c>
      <c r="M73" s="40" t="n">
        <f aca="false">SUM(M74:M77)</f>
        <v>155.069</v>
      </c>
      <c r="N73" s="50" t="n">
        <f aca="false">SUM(N74:N77)</f>
        <v>1</v>
      </c>
    </row>
    <row r="74" customFormat="false" ht="15.75" hidden="false" customHeight="true" outlineLevel="0" collapsed="false">
      <c r="B74" s="42" t="s">
        <v>54</v>
      </c>
      <c r="D74" s="43" t="n">
        <v>0.99</v>
      </c>
      <c r="E74" s="44" t="n">
        <f aca="false">D74/D$73</f>
        <v>0.0202156334231806</v>
      </c>
      <c r="G74" s="43" t="n">
        <v>1</v>
      </c>
      <c r="H74" s="44" t="n">
        <v>0.0128109867021958</v>
      </c>
      <c r="J74" s="43" t="n">
        <v>1</v>
      </c>
      <c r="K74" s="44" t="n">
        <v>0.0356646100074896</v>
      </c>
      <c r="M74" s="45" t="n">
        <f aca="false">D74+G74+J74</f>
        <v>2.99</v>
      </c>
      <c r="N74" s="46" t="n">
        <f aca="false">M74/M$73</f>
        <v>0.0192817390967892</v>
      </c>
    </row>
    <row r="75" customFormat="false" ht="15.75" hidden="false" customHeight="true" outlineLevel="0" collapsed="false">
      <c r="B75" s="42" t="s">
        <v>55</v>
      </c>
      <c r="D75" s="43" t="n">
        <v>23.991</v>
      </c>
      <c r="E75" s="44" t="n">
        <f aca="false">D75/D$73</f>
        <v>0.48989218328841</v>
      </c>
      <c r="G75" s="43" t="n">
        <v>42.019</v>
      </c>
      <c r="H75" s="44" t="n">
        <v>0.538304850239565</v>
      </c>
      <c r="J75" s="43" t="n">
        <v>10.008</v>
      </c>
      <c r="K75" s="44" t="n">
        <v>0.356931416954956</v>
      </c>
      <c r="M75" s="45" t="n">
        <f aca="false">D75+G75+J75</f>
        <v>76.018</v>
      </c>
      <c r="N75" s="46" t="n">
        <f aca="false">M75/M$73</f>
        <v>0.490220482494889</v>
      </c>
    </row>
    <row r="76" customFormat="false" ht="15.75" hidden="false" customHeight="true" outlineLevel="0" collapsed="false">
      <c r="B76" s="42" t="s">
        <v>56</v>
      </c>
      <c r="D76" s="43" t="n">
        <v>19.998</v>
      </c>
      <c r="E76" s="44" t="n">
        <f aca="false">D76/D$73</f>
        <v>0.408355795148248</v>
      </c>
      <c r="G76" s="43" t="n">
        <v>16.024</v>
      </c>
      <c r="H76" s="44" t="n">
        <v>0.205283250915986</v>
      </c>
      <c r="J76" s="43" t="n">
        <v>4.013</v>
      </c>
      <c r="K76" s="44" t="n">
        <v>0.143122079960056</v>
      </c>
      <c r="M76" s="45" t="n">
        <f aca="false">D76+G76+J76</f>
        <v>40.035</v>
      </c>
      <c r="N76" s="46" t="n">
        <f aca="false">M76/M$73</f>
        <v>0.258175392889617</v>
      </c>
    </row>
    <row r="77" customFormat="false" ht="15.75" hidden="false" customHeight="true" outlineLevel="0" collapsed="false">
      <c r="B77" s="42" t="s">
        <v>57</v>
      </c>
      <c r="D77" s="43" t="n">
        <v>3.993</v>
      </c>
      <c r="E77" s="44" t="n">
        <f aca="false">D77/D$73</f>
        <v>0.0815363881401617</v>
      </c>
      <c r="G77" s="43" t="n">
        <v>19.015</v>
      </c>
      <c r="H77" s="44" t="n">
        <v>0.243600912142253</v>
      </c>
      <c r="I77" s="37"/>
      <c r="J77" s="43" t="n">
        <v>13.018</v>
      </c>
      <c r="K77" s="44" t="n">
        <v>0.464281893077499</v>
      </c>
      <c r="M77" s="45" t="n">
        <f aca="false">D77+G77+J77</f>
        <v>36.026</v>
      </c>
      <c r="N77" s="46" t="n">
        <f aca="false">M77/M$73</f>
        <v>0.232322385518705</v>
      </c>
    </row>
    <row r="78" customFormat="false" ht="13.5" hidden="false" customHeight="true" outlineLevel="0" collapsed="false">
      <c r="B78" s="47"/>
      <c r="D78" s="43"/>
      <c r="E78" s="48"/>
      <c r="G78" s="43"/>
      <c r="H78" s="48"/>
      <c r="J78" s="43"/>
      <c r="K78" s="48"/>
      <c r="M78" s="45"/>
      <c r="N78" s="49"/>
    </row>
    <row r="79" s="37" customFormat="true" ht="15.75" hidden="false" customHeight="true" outlineLevel="0" collapsed="false">
      <c r="A79" s="35"/>
      <c r="B79" s="36" t="s">
        <v>58</v>
      </c>
      <c r="D79" s="38" t="n">
        <v>47.982</v>
      </c>
      <c r="E79" s="39" t="n">
        <f aca="false">SUM(E80:E84)</f>
        <v>1</v>
      </c>
      <c r="G79" s="38" t="n">
        <v>76.967</v>
      </c>
      <c r="H79" s="39" t="n">
        <v>1</v>
      </c>
      <c r="I79" s="2"/>
      <c r="J79" s="38" t="n">
        <v>26.996</v>
      </c>
      <c r="K79" s="39" t="n">
        <v>1</v>
      </c>
      <c r="M79" s="40" t="n">
        <f aca="false">SUM(M80:M84)</f>
        <v>151.945</v>
      </c>
      <c r="N79" s="50" t="n">
        <f aca="false">SUM(N80:N84)</f>
        <v>1</v>
      </c>
    </row>
    <row r="80" customFormat="false" ht="15.75" hidden="false" customHeight="true" outlineLevel="0" collapsed="false">
      <c r="B80" s="42" t="s">
        <v>59</v>
      </c>
      <c r="D80" s="43" t="n">
        <v>20.988</v>
      </c>
      <c r="E80" s="44" t="n">
        <f aca="false">D80/D$79</f>
        <v>0.437414030261348</v>
      </c>
      <c r="G80" s="43" t="n">
        <v>12.996</v>
      </c>
      <c r="H80" s="44" t="n">
        <v>0.16885158574454</v>
      </c>
      <c r="J80" s="43" t="n">
        <v>4.013</v>
      </c>
      <c r="K80" s="44" t="n">
        <v>0.148651652096607</v>
      </c>
      <c r="M80" s="45" t="n">
        <f aca="false">D80+G80+J80</f>
        <v>37.997</v>
      </c>
      <c r="N80" s="46" t="n">
        <f aca="false">M80/M$79</f>
        <v>0.25007074928428</v>
      </c>
    </row>
    <row r="81" customFormat="false" ht="15.75" hidden="false" customHeight="true" outlineLevel="0" collapsed="false">
      <c r="B81" s="42" t="s">
        <v>60</v>
      </c>
      <c r="D81" s="43" t="n">
        <v>0.99</v>
      </c>
      <c r="E81" s="44" t="n">
        <f aca="false">D81/D$79</f>
        <v>0.0206327372764787</v>
      </c>
      <c r="G81" s="43" t="n">
        <v>6.006</v>
      </c>
      <c r="H81" s="44" t="n">
        <v>0.0780334429041018</v>
      </c>
      <c r="J81" s="43" t="n">
        <v>1</v>
      </c>
      <c r="K81" s="44" t="n">
        <v>0.0370425248184916</v>
      </c>
      <c r="M81" s="45" t="n">
        <f aca="false">D81+G81+J81</f>
        <v>7.996</v>
      </c>
      <c r="N81" s="46" t="n">
        <f aca="false">M81/M$79</f>
        <v>0.0526243048471486</v>
      </c>
    </row>
    <row r="82" customFormat="false" ht="15.75" hidden="false" customHeight="true" outlineLevel="0" collapsed="false">
      <c r="B82" s="42" t="s">
        <v>61</v>
      </c>
      <c r="D82" s="43" t="n">
        <v>1.98</v>
      </c>
      <c r="E82" s="44" t="n">
        <f aca="false">D82/D$79</f>
        <v>0.0412654745529574</v>
      </c>
      <c r="G82" s="43" t="n">
        <v>2.99</v>
      </c>
      <c r="H82" s="44" t="n">
        <v>0.0388478178959814</v>
      </c>
      <c r="J82" s="43" t="n">
        <v>0.99</v>
      </c>
      <c r="K82" s="44" t="n">
        <v>0.0366720995703067</v>
      </c>
      <c r="M82" s="45" t="n">
        <f aca="false">D82+G82+J82</f>
        <v>5.96</v>
      </c>
      <c r="N82" s="46" t="n">
        <f aca="false">M82/M$79</f>
        <v>0.0392247194708612</v>
      </c>
    </row>
    <row r="83" customFormat="false" ht="15.75" hidden="false" customHeight="true" outlineLevel="0" collapsed="false">
      <c r="B83" s="42" t="s">
        <v>62</v>
      </c>
      <c r="D83" s="43" t="n">
        <v>19.998</v>
      </c>
      <c r="E83" s="44" t="n">
        <f aca="false">D83/D$79</f>
        <v>0.416781292984869</v>
      </c>
      <c r="G83" s="43" t="n">
        <v>45.987</v>
      </c>
      <c r="H83" s="44" t="n">
        <v>0.597489833305183</v>
      </c>
      <c r="J83" s="43" t="n">
        <v>20.993</v>
      </c>
      <c r="K83" s="44" t="n">
        <v>0.777633723514595</v>
      </c>
      <c r="M83" s="45" t="n">
        <f aca="false">D83+G83+J83</f>
        <v>86.978</v>
      </c>
      <c r="N83" s="46" t="n">
        <f aca="false">M83/M$79</f>
        <v>0.572430813781302</v>
      </c>
    </row>
    <row r="84" customFormat="false" ht="15.75" hidden="false" customHeight="true" outlineLevel="0" collapsed="false">
      <c r="B84" s="42" t="s">
        <v>63</v>
      </c>
      <c r="D84" s="43" t="n">
        <v>4.026</v>
      </c>
      <c r="E84" s="44" t="n">
        <f aca="false">D84/D$79</f>
        <v>0.0839064649243466</v>
      </c>
      <c r="G84" s="43" t="n">
        <v>8.988</v>
      </c>
      <c r="H84" s="44" t="n">
        <v>0.116777320150194</v>
      </c>
      <c r="I84" s="37"/>
      <c r="J84" s="43" t="n">
        <v>0</v>
      </c>
      <c r="K84" s="44" t="n">
        <v>0</v>
      </c>
      <c r="M84" s="45" t="n">
        <f aca="false">D84+G84+J84</f>
        <v>13.014</v>
      </c>
      <c r="N84" s="46" t="n">
        <f aca="false">M84/M$79</f>
        <v>0.0856494126164072</v>
      </c>
    </row>
    <row r="85" customFormat="false" ht="13.5" hidden="false" customHeight="true" outlineLevel="0" collapsed="false">
      <c r="B85" s="47"/>
      <c r="D85" s="43"/>
      <c r="E85" s="48"/>
      <c r="G85" s="43"/>
      <c r="H85" s="48"/>
      <c r="J85" s="43"/>
      <c r="K85" s="48"/>
      <c r="M85" s="45"/>
      <c r="N85" s="49"/>
    </row>
    <row r="86" s="37" customFormat="true" ht="15.75" hidden="false" customHeight="true" outlineLevel="0" collapsed="false">
      <c r="A86" s="35"/>
      <c r="B86" s="36" t="s">
        <v>64</v>
      </c>
      <c r="D86" s="38" t="n">
        <v>47.025</v>
      </c>
      <c r="E86" s="39" t="n">
        <f aca="false">SUM(E87:E92)</f>
        <v>1</v>
      </c>
      <c r="G86" s="38" t="n">
        <v>74.007</v>
      </c>
      <c r="H86" s="39" t="n">
        <v>1</v>
      </c>
      <c r="I86" s="2"/>
      <c r="J86" s="38" t="n">
        <v>28.006</v>
      </c>
      <c r="K86" s="39" t="n">
        <v>1</v>
      </c>
      <c r="M86" s="40" t="n">
        <f aca="false">SUM(M88:M92)</f>
        <v>149.038</v>
      </c>
      <c r="N86" s="50" t="n">
        <f aca="false">SUM(N87:N92)</f>
        <v>1</v>
      </c>
    </row>
    <row r="87" customFormat="false" ht="15.75" hidden="false" customHeight="true" outlineLevel="0" collapsed="false">
      <c r="B87" s="42" t="s">
        <v>47</v>
      </c>
      <c r="D87" s="43" t="n">
        <v>0</v>
      </c>
      <c r="E87" s="44" t="n">
        <f aca="false">D87/D$86</f>
        <v>0</v>
      </c>
      <c r="G87" s="43" t="n">
        <v>0</v>
      </c>
      <c r="H87" s="44" t="n">
        <v>0</v>
      </c>
      <c r="J87" s="43" t="n">
        <v>0</v>
      </c>
      <c r="K87" s="44" t="n">
        <v>0</v>
      </c>
      <c r="M87" s="45" t="n">
        <f aca="false">D87+G87+J87</f>
        <v>0</v>
      </c>
      <c r="N87" s="46" t="n">
        <f aca="false">M87/M$86</f>
        <v>0</v>
      </c>
    </row>
    <row r="88" customFormat="false" ht="15.75" hidden="false" customHeight="true" outlineLevel="0" collapsed="false">
      <c r="B88" s="42" t="s">
        <v>48</v>
      </c>
      <c r="D88" s="43" t="n">
        <v>0.99</v>
      </c>
      <c r="E88" s="44" t="n">
        <f aca="false">D88/D$86</f>
        <v>0.0210526315789474</v>
      </c>
      <c r="G88" s="43" t="n">
        <v>0</v>
      </c>
      <c r="H88" s="44" t="n">
        <v>0</v>
      </c>
      <c r="J88" s="43" t="n">
        <v>0</v>
      </c>
      <c r="K88" s="44" t="n">
        <v>0</v>
      </c>
      <c r="M88" s="45" t="n">
        <f aca="false">D88+G88+J88</f>
        <v>0.99</v>
      </c>
      <c r="N88" s="46" t="n">
        <f aca="false">M88/M$86</f>
        <v>0.00664260121579731</v>
      </c>
    </row>
    <row r="89" customFormat="false" ht="15.75" hidden="false" customHeight="true" outlineLevel="0" collapsed="false">
      <c r="B89" s="42" t="s">
        <v>65</v>
      </c>
      <c r="D89" s="43" t="n">
        <v>4.026</v>
      </c>
      <c r="E89" s="44" t="n">
        <f aca="false">D89/D$86</f>
        <v>0.0856140350877193</v>
      </c>
      <c r="G89" s="43" t="n">
        <v>3.003</v>
      </c>
      <c r="H89" s="44" t="n">
        <v>0.0405772426932587</v>
      </c>
      <c r="J89" s="43" t="n">
        <v>2.013</v>
      </c>
      <c r="K89" s="44" t="n">
        <v>0.0718774548311076</v>
      </c>
      <c r="M89" s="45" t="n">
        <f aca="false">D89+G89+J89</f>
        <v>9.042</v>
      </c>
      <c r="N89" s="46" t="n">
        <f aca="false">M89/M$86</f>
        <v>0.0606690911042821</v>
      </c>
    </row>
    <row r="90" customFormat="false" ht="15.75" hidden="false" customHeight="true" outlineLevel="0" collapsed="false">
      <c r="B90" s="42" t="s">
        <v>50</v>
      </c>
      <c r="D90" s="43" t="n">
        <v>6.006</v>
      </c>
      <c r="E90" s="44" t="n">
        <f aca="false">D90/D$86</f>
        <v>0.127719298245614</v>
      </c>
      <c r="G90" s="43" t="n">
        <v>0</v>
      </c>
      <c r="H90" s="44" t="n">
        <v>0</v>
      </c>
      <c r="J90" s="43" t="n">
        <v>3.005</v>
      </c>
      <c r="K90" s="44" t="n">
        <v>0.107298436049418</v>
      </c>
      <c r="M90" s="45" t="n">
        <f aca="false">D90+G90+J90</f>
        <v>9.011</v>
      </c>
      <c r="N90" s="46" t="n">
        <f aca="false">M90/M$86</f>
        <v>0.0604610904601511</v>
      </c>
    </row>
    <row r="91" customFormat="false" ht="15.75" hidden="false" customHeight="true" outlineLevel="0" collapsed="false">
      <c r="B91" s="42" t="s">
        <v>66</v>
      </c>
      <c r="D91" s="43" t="n">
        <v>6.996</v>
      </c>
      <c r="E91" s="44" t="n">
        <f aca="false">D91/D$86</f>
        <v>0.148771929824561</v>
      </c>
      <c r="G91" s="43" t="n">
        <v>1</v>
      </c>
      <c r="H91" s="44" t="n">
        <v>0.0135122353290905</v>
      </c>
      <c r="J91" s="43" t="n">
        <v>0</v>
      </c>
      <c r="K91" s="44" t="n">
        <v>0</v>
      </c>
      <c r="M91" s="45" t="n">
        <f aca="false">D91+G91+J91</f>
        <v>7.996</v>
      </c>
      <c r="N91" s="46" t="n">
        <f aca="false">M91/M$86</f>
        <v>0.0536507467894094</v>
      </c>
    </row>
    <row r="92" customFormat="false" ht="15.75" hidden="false" customHeight="true" outlineLevel="0" collapsed="false">
      <c r="B92" s="42" t="s">
        <v>67</v>
      </c>
      <c r="D92" s="43" t="n">
        <v>29.007</v>
      </c>
      <c r="E92" s="44" t="n">
        <f aca="false">D92/D$86</f>
        <v>0.616842105263158</v>
      </c>
      <c r="G92" s="43" t="n">
        <v>70.004</v>
      </c>
      <c r="H92" s="44" t="n">
        <v>0.945910521977651</v>
      </c>
      <c r="I92" s="37"/>
      <c r="J92" s="43" t="n">
        <v>22.988</v>
      </c>
      <c r="K92" s="44" t="n">
        <v>0.820824109119474</v>
      </c>
      <c r="M92" s="45" t="n">
        <f aca="false">D92+G92+J92</f>
        <v>121.999</v>
      </c>
      <c r="N92" s="46" t="n">
        <f aca="false">M92/M$86</f>
        <v>0.81857647043036</v>
      </c>
    </row>
    <row r="93" customFormat="false" ht="13.5" hidden="false" customHeight="true" outlineLevel="0" collapsed="false">
      <c r="B93" s="47"/>
      <c r="D93" s="19"/>
      <c r="E93" s="48"/>
      <c r="G93" s="19"/>
      <c r="H93" s="48"/>
      <c r="J93" s="19"/>
      <c r="K93" s="48"/>
      <c r="M93" s="45"/>
      <c r="N93" s="49"/>
    </row>
    <row r="94" s="37" customFormat="true" ht="34.5" hidden="false" customHeight="true" outlineLevel="0" collapsed="false">
      <c r="A94" s="35"/>
      <c r="B94" s="36" t="s">
        <v>64</v>
      </c>
      <c r="D94" s="38" t="n">
        <v>41.976</v>
      </c>
      <c r="E94" s="39" t="n">
        <f aca="false">SUM(E95:E100)</f>
        <v>1</v>
      </c>
      <c r="G94" s="38" t="n">
        <v>74.956</v>
      </c>
      <c r="H94" s="39" t="n">
        <v>1</v>
      </c>
      <c r="I94" s="2"/>
      <c r="J94" s="38" t="n">
        <v>18.015</v>
      </c>
      <c r="K94" s="39" t="n">
        <v>1</v>
      </c>
      <c r="M94" s="40" t="n">
        <f aca="false">SUM(M95:M100)</f>
        <v>134.947</v>
      </c>
      <c r="N94" s="50" t="n">
        <f aca="false">SUM(N95:N100)</f>
        <v>1</v>
      </c>
    </row>
    <row r="95" customFormat="false" ht="15.75" hidden="false" customHeight="true" outlineLevel="0" collapsed="false">
      <c r="B95" s="42" t="s">
        <v>68</v>
      </c>
      <c r="D95" s="43" t="n">
        <v>6.996</v>
      </c>
      <c r="E95" s="44" t="n">
        <f aca="false">D95/D$94</f>
        <v>0.166666666666667</v>
      </c>
      <c r="G95" s="43" t="n">
        <v>1.99</v>
      </c>
      <c r="H95" s="44" t="n">
        <v>0.0265489086931</v>
      </c>
      <c r="J95" s="43" t="n">
        <v>2</v>
      </c>
      <c r="K95" s="44" t="n">
        <v>0.111018595614765</v>
      </c>
      <c r="M95" s="45" t="n">
        <f aca="false">D95+G95+J95</f>
        <v>10.986</v>
      </c>
      <c r="N95" s="46" t="n">
        <f aca="false">M95/M$94</f>
        <v>0.081409738638132</v>
      </c>
    </row>
    <row r="96" customFormat="false" ht="15.75" hidden="false" customHeight="true" outlineLevel="0" collapsed="false">
      <c r="B96" s="42" t="s">
        <v>60</v>
      </c>
      <c r="D96" s="43" t="n">
        <v>6.006</v>
      </c>
      <c r="E96" s="44" t="n">
        <f aca="false">D96/D$94</f>
        <v>0.143081761006289</v>
      </c>
      <c r="G96" s="43" t="n">
        <v>0</v>
      </c>
      <c r="H96" s="44" t="n">
        <v>0</v>
      </c>
      <c r="J96" s="43" t="n">
        <v>3.005</v>
      </c>
      <c r="K96" s="44" t="n">
        <v>0.166805439911185</v>
      </c>
      <c r="M96" s="45" t="n">
        <f aca="false">D96+G96+J96</f>
        <v>9.011</v>
      </c>
      <c r="N96" s="46" t="n">
        <f aca="false">M96/M$94</f>
        <v>0.0667743632685425</v>
      </c>
    </row>
    <row r="97" customFormat="false" ht="15.75" hidden="false" customHeight="true" outlineLevel="0" collapsed="false">
      <c r="B97" s="42" t="s">
        <v>61</v>
      </c>
      <c r="D97" s="43" t="n">
        <v>2.97</v>
      </c>
      <c r="E97" s="44" t="n">
        <f aca="false">D97/D$94</f>
        <v>0.0707547169811321</v>
      </c>
      <c r="G97" s="43" t="n">
        <v>0.99</v>
      </c>
      <c r="H97" s="44" t="n">
        <v>0.0132077485458135</v>
      </c>
      <c r="J97" s="43" t="n">
        <v>5.005</v>
      </c>
      <c r="K97" s="44" t="n">
        <v>0.277824035525951</v>
      </c>
      <c r="M97" s="45" t="n">
        <f aca="false">D97+G97+J97</f>
        <v>8.965</v>
      </c>
      <c r="N97" s="46" t="n">
        <f aca="false">M97/M$94</f>
        <v>0.0664334887029723</v>
      </c>
    </row>
    <row r="98" customFormat="false" ht="15.75" hidden="false" customHeight="true" outlineLevel="0" collapsed="false">
      <c r="B98" s="42" t="s">
        <v>69</v>
      </c>
      <c r="D98" s="43" t="n">
        <v>9.009</v>
      </c>
      <c r="E98" s="44" t="n">
        <f aca="false">D98/D$94</f>
        <v>0.214622641509434</v>
      </c>
      <c r="G98" s="43" t="n">
        <v>3.993</v>
      </c>
      <c r="H98" s="44" t="n">
        <v>0.0532712524681146</v>
      </c>
      <c r="J98" s="43" t="n">
        <v>2</v>
      </c>
      <c r="K98" s="44" t="n">
        <v>0.111018595614765</v>
      </c>
      <c r="M98" s="45" t="n">
        <f aca="false">D98+G98+J98</f>
        <v>15.002</v>
      </c>
      <c r="N98" s="46" t="n">
        <f aca="false">M98/M$94</f>
        <v>0.111169570275738</v>
      </c>
    </row>
    <row r="99" customFormat="false" ht="15.75" hidden="false" customHeight="true" outlineLevel="0" collapsed="false">
      <c r="B99" s="42" t="s">
        <v>70</v>
      </c>
      <c r="D99" s="43" t="n">
        <v>1.98</v>
      </c>
      <c r="E99" s="44" t="n">
        <f aca="false">D99/D$94</f>
        <v>0.0471698113207547</v>
      </c>
      <c r="G99" s="43" t="n">
        <v>0.99</v>
      </c>
      <c r="H99" s="44" t="n">
        <v>0.0132077485458135</v>
      </c>
      <c r="J99" s="43" t="n">
        <v>1</v>
      </c>
      <c r="K99" s="44" t="n">
        <v>0.0555092978073827</v>
      </c>
      <c r="M99" s="45" t="n">
        <f aca="false">D99+G99+J99</f>
        <v>3.97</v>
      </c>
      <c r="N99" s="46" t="n">
        <f aca="false">M99/M$94</f>
        <v>0.0294189570720357</v>
      </c>
    </row>
    <row r="100" customFormat="false" ht="15.75" hidden="false" customHeight="true" outlineLevel="0" collapsed="false">
      <c r="B100" s="42" t="s">
        <v>24</v>
      </c>
      <c r="D100" s="43" t="n">
        <v>15.015</v>
      </c>
      <c r="E100" s="44" t="n">
        <f aca="false">D100/D$94</f>
        <v>0.357704402515723</v>
      </c>
      <c r="G100" s="43" t="n">
        <v>66.993</v>
      </c>
      <c r="H100" s="44" t="n">
        <v>0.893764341747158</v>
      </c>
      <c r="I100" s="37"/>
      <c r="J100" s="43" t="n">
        <v>5.005</v>
      </c>
      <c r="K100" s="44" t="n">
        <v>0.277824035525951</v>
      </c>
      <c r="M100" s="45" t="n">
        <f aca="false">D100+G100+J100</f>
        <v>87.013</v>
      </c>
      <c r="N100" s="46" t="n">
        <f aca="false">M100/M$94</f>
        <v>0.64479388204258</v>
      </c>
    </row>
    <row r="101" customFormat="false" ht="13.5" hidden="false" customHeight="true" outlineLevel="0" collapsed="false">
      <c r="B101" s="47"/>
      <c r="D101" s="19"/>
      <c r="E101" s="48"/>
      <c r="G101" s="19"/>
      <c r="H101" s="48"/>
      <c r="J101" s="19"/>
      <c r="K101" s="48"/>
      <c r="M101" s="45"/>
      <c r="N101" s="49"/>
    </row>
    <row r="102" s="37" customFormat="true" ht="51.75" hidden="false" customHeight="true" outlineLevel="0" collapsed="false">
      <c r="A102" s="35"/>
      <c r="B102" s="36" t="s">
        <v>71</v>
      </c>
      <c r="D102" s="38" t="n">
        <v>49.071</v>
      </c>
      <c r="E102" s="39" t="n">
        <f aca="false">SUM(E103:E108)</f>
        <v>1</v>
      </c>
      <c r="G102" s="38" t="n">
        <v>76.068</v>
      </c>
      <c r="H102" s="39" t="n">
        <v>1</v>
      </c>
      <c r="I102" s="2"/>
      <c r="J102" s="38" t="n">
        <v>21.973</v>
      </c>
      <c r="K102" s="39" t="n">
        <v>1</v>
      </c>
      <c r="M102" s="40" t="n">
        <f aca="false">SUM(M103:M108)</f>
        <v>147.112</v>
      </c>
      <c r="N102" s="50" t="n">
        <f aca="false">SUM(N103:N108)</f>
        <v>1</v>
      </c>
    </row>
    <row r="103" customFormat="false" ht="15.75" hidden="false" customHeight="true" outlineLevel="0" collapsed="false">
      <c r="B103" s="42" t="s">
        <v>72</v>
      </c>
      <c r="D103" s="43" t="n">
        <v>14.025</v>
      </c>
      <c r="E103" s="44" t="n">
        <f aca="false">D103/D$102</f>
        <v>0.285810356422327</v>
      </c>
      <c r="G103" s="43" t="n">
        <v>8.026</v>
      </c>
      <c r="H103" s="44" t="n">
        <v>0.105510858705369</v>
      </c>
      <c r="J103" s="43" t="n">
        <v>5.985</v>
      </c>
      <c r="K103" s="44" t="n">
        <v>0.272379738770309</v>
      </c>
      <c r="M103" s="45" t="n">
        <f aca="false">D103+G103+J103</f>
        <v>28.036</v>
      </c>
      <c r="N103" s="46" t="n">
        <f aca="false">M103/M$102</f>
        <v>0.190575887758986</v>
      </c>
    </row>
    <row r="104" customFormat="false" ht="15.75" hidden="false" customHeight="true" outlineLevel="0" collapsed="false">
      <c r="B104" s="42" t="s">
        <v>73</v>
      </c>
      <c r="D104" s="43" t="n">
        <v>8.019</v>
      </c>
      <c r="E104" s="44" t="n">
        <f aca="false">D104/D$102</f>
        <v>0.163416274377942</v>
      </c>
      <c r="G104" s="43" t="n">
        <v>5.008</v>
      </c>
      <c r="H104" s="44" t="n">
        <v>0.0658358310984908</v>
      </c>
      <c r="J104" s="43" t="n">
        <v>5.99</v>
      </c>
      <c r="K104" s="44" t="n">
        <v>0.27260729076594</v>
      </c>
      <c r="M104" s="45" t="n">
        <f aca="false">D104+G104+J104</f>
        <v>19.017</v>
      </c>
      <c r="N104" s="46" t="n">
        <f aca="false">M104/M$102</f>
        <v>0.129268856381532</v>
      </c>
    </row>
    <row r="105" customFormat="false" ht="15.75" hidden="false" customHeight="true" outlineLevel="0" collapsed="false">
      <c r="B105" s="42" t="s">
        <v>74</v>
      </c>
      <c r="D105" s="43" t="n">
        <v>7.986</v>
      </c>
      <c r="E105" s="44" t="n">
        <f aca="false">D105/D$102</f>
        <v>0.162743779421654</v>
      </c>
      <c r="G105" s="43" t="n">
        <v>13.996</v>
      </c>
      <c r="H105" s="44" t="n">
        <v>0.183993269180207</v>
      </c>
      <c r="J105" s="43" t="n">
        <v>5.993</v>
      </c>
      <c r="K105" s="44" t="n">
        <v>0.272743821963319</v>
      </c>
      <c r="M105" s="45" t="n">
        <f aca="false">D105+G105+J105</f>
        <v>27.975</v>
      </c>
      <c r="N105" s="46" t="n">
        <f aca="false">M105/M$102</f>
        <v>0.190161237696449</v>
      </c>
    </row>
    <row r="106" customFormat="false" ht="15.75" hidden="false" customHeight="true" outlineLevel="0" collapsed="false">
      <c r="B106" s="42" t="s">
        <v>75</v>
      </c>
      <c r="D106" s="43" t="n">
        <v>11.022</v>
      </c>
      <c r="E106" s="44" t="n">
        <f aca="false">D106/D$102</f>
        <v>0.224613315400135</v>
      </c>
      <c r="G106" s="43" t="n">
        <v>13.976</v>
      </c>
      <c r="H106" s="44" t="n">
        <v>0.18373034653205</v>
      </c>
      <c r="J106" s="43" t="n">
        <v>2.005</v>
      </c>
      <c r="K106" s="44" t="n">
        <v>0.0912483502480317</v>
      </c>
      <c r="M106" s="45" t="n">
        <f aca="false">D106+G106+J106</f>
        <v>27.003</v>
      </c>
      <c r="N106" s="46" t="n">
        <f aca="false">M106/M$102</f>
        <v>0.183554026863886</v>
      </c>
    </row>
    <row r="107" customFormat="false" ht="15.75" hidden="false" customHeight="true" outlineLevel="0" collapsed="false">
      <c r="B107" s="42" t="s">
        <v>63</v>
      </c>
      <c r="D107" s="43" t="n">
        <v>6.006</v>
      </c>
      <c r="E107" s="44" t="n">
        <f aca="false">D107/D$102</f>
        <v>0.122394082044385</v>
      </c>
      <c r="G107" s="43" t="n">
        <v>6.026</v>
      </c>
      <c r="H107" s="44" t="n">
        <v>0.0792185938896777</v>
      </c>
      <c r="I107" s="37"/>
      <c r="J107" s="43" t="n">
        <v>2</v>
      </c>
      <c r="K107" s="44" t="n">
        <v>0.0910207982524007</v>
      </c>
      <c r="M107" s="45" t="n">
        <f aca="false">D107+G107+J107</f>
        <v>14.032</v>
      </c>
      <c r="N107" s="46" t="n">
        <f aca="false">M107/M$102</f>
        <v>0.0953831094676165</v>
      </c>
    </row>
    <row r="108" customFormat="false" ht="15.75" hidden="false" customHeight="true" outlineLevel="0" collapsed="false">
      <c r="B108" s="42" t="s">
        <v>76</v>
      </c>
      <c r="D108" s="43" t="n">
        <v>2.013</v>
      </c>
      <c r="E108" s="44" t="n">
        <f aca="false">D108/D$102</f>
        <v>0.0410221923335575</v>
      </c>
      <c r="G108" s="43" t="n">
        <v>29.036</v>
      </c>
      <c r="H108" s="44" t="n">
        <v>0.381711100594205</v>
      </c>
      <c r="J108" s="43" t="n">
        <v>0</v>
      </c>
      <c r="K108" s="44" t="n">
        <v>0</v>
      </c>
      <c r="M108" s="45" t="n">
        <f aca="false">D108+G108+J108</f>
        <v>31.049</v>
      </c>
      <c r="N108" s="46" t="n">
        <f aca="false">M108/M$102</f>
        <v>0.21105688183153</v>
      </c>
    </row>
    <row r="109" customFormat="false" ht="13.5" hidden="false" customHeight="true" outlineLevel="0" collapsed="false">
      <c r="B109" s="47"/>
      <c r="D109" s="19"/>
      <c r="E109" s="48"/>
      <c r="G109" s="19"/>
      <c r="H109" s="48"/>
      <c r="J109" s="19"/>
      <c r="K109" s="48"/>
      <c r="M109" s="45"/>
      <c r="N109" s="49"/>
    </row>
    <row r="110" s="37" customFormat="true" ht="51.75" hidden="false" customHeight="true" outlineLevel="0" collapsed="false">
      <c r="A110" s="35"/>
      <c r="B110" s="36" t="s">
        <v>77</v>
      </c>
      <c r="D110" s="38" t="n">
        <v>47.982</v>
      </c>
      <c r="E110" s="39" t="n">
        <f aca="false">SUM(E111:E115)</f>
        <v>1</v>
      </c>
      <c r="G110" s="38" t="n">
        <v>72.012</v>
      </c>
      <c r="H110" s="39" t="n">
        <v>1</v>
      </c>
      <c r="I110" s="2"/>
      <c r="J110" s="38" t="n">
        <v>24.029</v>
      </c>
      <c r="K110" s="39" t="n">
        <v>1</v>
      </c>
      <c r="M110" s="40" t="n">
        <f aca="false">SUM(M111:M115)</f>
        <v>144.023</v>
      </c>
      <c r="N110" s="50" t="n">
        <f aca="false">SUM(N111:N115)</f>
        <v>1</v>
      </c>
    </row>
    <row r="111" customFormat="false" ht="15.75" hidden="false" customHeight="true" outlineLevel="0" collapsed="false">
      <c r="B111" s="42" t="s">
        <v>78</v>
      </c>
      <c r="D111" s="43" t="n">
        <v>32.01</v>
      </c>
      <c r="E111" s="44" t="n">
        <f aca="false">D111/D$110</f>
        <v>0.667125171939477</v>
      </c>
      <c r="G111" s="43" t="n">
        <v>25.982</v>
      </c>
      <c r="H111" s="44" t="n">
        <v>0.360800977614842</v>
      </c>
      <c r="J111" s="43" t="n">
        <v>13.008</v>
      </c>
      <c r="K111" s="44" t="n">
        <v>0.541345873735903</v>
      </c>
      <c r="M111" s="45" t="n">
        <f aca="false">D111+G111+J111</f>
        <v>71</v>
      </c>
      <c r="N111" s="46" t="n">
        <f aca="false">M111/M$110</f>
        <v>0.492976816202968</v>
      </c>
    </row>
    <row r="112" customFormat="false" ht="15.75" hidden="false" customHeight="true" outlineLevel="0" collapsed="false">
      <c r="B112" s="42" t="s">
        <v>79</v>
      </c>
      <c r="D112" s="43" t="n">
        <v>12.012</v>
      </c>
      <c r="E112" s="44" t="n">
        <f aca="false">D112/D$110</f>
        <v>0.250343878954608</v>
      </c>
      <c r="G112" s="43" t="n">
        <v>32.008</v>
      </c>
      <c r="H112" s="44" t="n">
        <v>0.444481475309671</v>
      </c>
      <c r="J112" s="43" t="n">
        <v>9.008</v>
      </c>
      <c r="K112" s="44" t="n">
        <v>0.374880352906904</v>
      </c>
      <c r="M112" s="45" t="n">
        <f aca="false">D112+G112+J112</f>
        <v>53.028</v>
      </c>
      <c r="N112" s="46" t="n">
        <f aca="false">M112/M$110</f>
        <v>0.368191191684662</v>
      </c>
    </row>
    <row r="113" customFormat="false" ht="15.75" hidden="false" customHeight="true" outlineLevel="0" collapsed="false">
      <c r="B113" s="42" t="s">
        <v>80</v>
      </c>
      <c r="D113" s="43" t="n">
        <v>1.98</v>
      </c>
      <c r="E113" s="44" t="n">
        <f aca="false">D113/D$110</f>
        <v>0.0412654745529574</v>
      </c>
      <c r="G113" s="43" t="n">
        <v>9.029</v>
      </c>
      <c r="H113" s="44" t="n">
        <v>0.125381880797645</v>
      </c>
      <c r="I113" s="37"/>
      <c r="J113" s="43" t="n">
        <v>2.013</v>
      </c>
      <c r="K113" s="44" t="n">
        <v>0.0837737733571934</v>
      </c>
      <c r="M113" s="45" t="n">
        <f aca="false">D113+G113+J113</f>
        <v>13.022</v>
      </c>
      <c r="N113" s="46" t="n">
        <f aca="false">M113/M$110</f>
        <v>0.0904161140928879</v>
      </c>
    </row>
    <row r="114" customFormat="false" ht="15.75" hidden="false" customHeight="true" outlineLevel="0" collapsed="false">
      <c r="B114" s="42" t="s">
        <v>81</v>
      </c>
      <c r="D114" s="43" t="n">
        <v>0.99</v>
      </c>
      <c r="E114" s="44" t="n">
        <f aca="false">D114/D$110</f>
        <v>0.0206327372764787</v>
      </c>
      <c r="G114" s="43" t="n">
        <v>3.003</v>
      </c>
      <c r="H114" s="44" t="n">
        <v>0.0417013831028162</v>
      </c>
      <c r="J114" s="43" t="n">
        <v>0</v>
      </c>
      <c r="K114" s="44" t="n">
        <v>0</v>
      </c>
      <c r="M114" s="45" t="n">
        <f aca="false">D114+G114+J114</f>
        <v>3.993</v>
      </c>
      <c r="N114" s="46" t="n">
        <f aca="false">M114/M$110</f>
        <v>0.0277247384098373</v>
      </c>
    </row>
    <row r="115" customFormat="false" ht="15.75" hidden="false" customHeight="true" outlineLevel="0" collapsed="false">
      <c r="B115" s="42" t="s">
        <v>82</v>
      </c>
      <c r="D115" s="43" t="n">
        <v>0.99</v>
      </c>
      <c r="E115" s="44" t="n">
        <f aca="false">D115/D$110</f>
        <v>0.0206327372764787</v>
      </c>
      <c r="G115" s="43" t="n">
        <v>1.99</v>
      </c>
      <c r="H115" s="44" t="n">
        <v>0.0276342831750264</v>
      </c>
      <c r="J115" s="43" t="n">
        <v>0</v>
      </c>
      <c r="K115" s="44" t="n">
        <v>0</v>
      </c>
      <c r="M115" s="45" t="n">
        <f aca="false">D115+G115+J115</f>
        <v>2.98</v>
      </c>
      <c r="N115" s="46" t="n">
        <f aca="false">M115/M$110</f>
        <v>0.0206911396096457</v>
      </c>
    </row>
    <row r="116" customFormat="false" ht="13.5" hidden="false" customHeight="true" outlineLevel="0" collapsed="false">
      <c r="B116" s="47"/>
      <c r="D116" s="43"/>
      <c r="E116" s="48"/>
      <c r="G116" s="43"/>
      <c r="H116" s="48"/>
      <c r="J116" s="43"/>
      <c r="K116" s="48"/>
      <c r="M116" s="45"/>
      <c r="N116" s="49"/>
    </row>
    <row r="117" s="37" customFormat="true" ht="35.25" hidden="false" customHeight="true" outlineLevel="0" collapsed="false">
      <c r="A117" s="35"/>
      <c r="B117" s="36" t="s">
        <v>83</v>
      </c>
      <c r="D117" s="38" t="n">
        <v>47.982</v>
      </c>
      <c r="E117" s="39" t="n">
        <f aca="false">SUM(E118:E121)</f>
        <v>1</v>
      </c>
      <c r="G117" s="38" t="n">
        <v>71.045</v>
      </c>
      <c r="H117" s="39" t="n">
        <v>1</v>
      </c>
      <c r="I117" s="2"/>
      <c r="J117" s="38" t="n">
        <v>16.99</v>
      </c>
      <c r="K117" s="39" t="n">
        <v>1</v>
      </c>
      <c r="M117" s="40" t="n">
        <f aca="false">SUM(M118:M121)</f>
        <v>136.017</v>
      </c>
      <c r="N117" s="50" t="n">
        <f aca="false">SUM(N118:N121)</f>
        <v>1</v>
      </c>
    </row>
    <row r="118" customFormat="false" ht="15.75" hidden="false" customHeight="true" outlineLevel="0" collapsed="false">
      <c r="B118" s="42" t="s">
        <v>42</v>
      </c>
      <c r="D118" s="43" t="n">
        <v>3.003</v>
      </c>
      <c r="E118" s="44" t="n">
        <f aca="false">D118/D$117</f>
        <v>0.062585969738652</v>
      </c>
      <c r="G118" s="43" t="n">
        <v>25.023</v>
      </c>
      <c r="H118" s="44" t="n">
        <v>0.352213385882187</v>
      </c>
      <c r="J118" s="43" t="n">
        <v>13.995</v>
      </c>
      <c r="K118" s="44" t="n">
        <v>0.823719835197175</v>
      </c>
      <c r="M118" s="45" t="n">
        <f aca="false">D118+G118+J118</f>
        <v>42.021</v>
      </c>
      <c r="N118" s="46" t="n">
        <f aca="false">M118/M$117</f>
        <v>0.308939323761001</v>
      </c>
    </row>
    <row r="119" customFormat="false" ht="15.75" hidden="false" customHeight="true" outlineLevel="0" collapsed="false">
      <c r="B119" s="42" t="s">
        <v>43</v>
      </c>
      <c r="D119" s="43" t="n">
        <v>1.98</v>
      </c>
      <c r="E119" s="44" t="n">
        <f aca="false">D119/D$117</f>
        <v>0.0412654745529574</v>
      </c>
      <c r="G119" s="43" t="n">
        <v>0</v>
      </c>
      <c r="H119" s="44" t="n">
        <v>0</v>
      </c>
      <c r="I119" s="37"/>
      <c r="J119" s="43" t="n">
        <v>0</v>
      </c>
      <c r="K119" s="44" t="n">
        <v>0</v>
      </c>
      <c r="M119" s="45" t="n">
        <f aca="false">D119+G119+J119</f>
        <v>1.98</v>
      </c>
      <c r="N119" s="46" t="n">
        <f aca="false">M119/M$117</f>
        <v>0.0145570039039238</v>
      </c>
    </row>
    <row r="120" customFormat="false" ht="15.75" hidden="false" customHeight="true" outlineLevel="0" collapsed="false">
      <c r="B120" s="42" t="s">
        <v>84</v>
      </c>
      <c r="D120" s="43" t="n">
        <v>0.99</v>
      </c>
      <c r="E120" s="44" t="n">
        <f aca="false">D120/D$117</f>
        <v>0.0206327372764787</v>
      </c>
      <c r="G120" s="43" t="n">
        <v>14.004</v>
      </c>
      <c r="H120" s="44" t="n">
        <v>0.197114504891266</v>
      </c>
      <c r="J120" s="43" t="n">
        <v>0</v>
      </c>
      <c r="K120" s="44" t="n">
        <v>0</v>
      </c>
      <c r="M120" s="45" t="n">
        <f aca="false">D120+G120+J120</f>
        <v>14.994</v>
      </c>
      <c r="N120" s="46" t="n">
        <f aca="false">M120/M$117</f>
        <v>0.110236220472441</v>
      </c>
    </row>
    <row r="121" customFormat="false" ht="15.75" hidden="false" customHeight="true" outlineLevel="0" collapsed="false">
      <c r="B121" s="42" t="s">
        <v>45</v>
      </c>
      <c r="D121" s="43" t="n">
        <v>42.009</v>
      </c>
      <c r="E121" s="44" t="n">
        <f aca="false">D121/D$117</f>
        <v>0.875515818431912</v>
      </c>
      <c r="G121" s="43" t="n">
        <v>32.018</v>
      </c>
      <c r="H121" s="44" t="n">
        <v>0.450672109226547</v>
      </c>
      <c r="J121" s="43" t="n">
        <v>2.995</v>
      </c>
      <c r="K121" s="44" t="n">
        <v>0.176280164802825</v>
      </c>
      <c r="M121" s="45" t="n">
        <f aca="false">D121+G121+J121</f>
        <v>77.022</v>
      </c>
      <c r="N121" s="46" t="n">
        <f aca="false">M121/M$117</f>
        <v>0.566267451862635</v>
      </c>
    </row>
    <row r="122" customFormat="false" ht="13.5" hidden="false" customHeight="true" outlineLevel="0" collapsed="false">
      <c r="B122" s="47"/>
      <c r="D122" s="43"/>
      <c r="E122" s="48"/>
      <c r="G122" s="43"/>
      <c r="H122" s="48"/>
      <c r="J122" s="43"/>
      <c r="K122" s="48"/>
      <c r="M122" s="45"/>
      <c r="N122" s="49"/>
    </row>
    <row r="123" s="37" customFormat="true" ht="15.75" hidden="false" customHeight="true" outlineLevel="0" collapsed="false">
      <c r="A123" s="35"/>
      <c r="B123" s="36" t="s">
        <v>85</v>
      </c>
      <c r="D123" s="38" t="n">
        <v>46.992</v>
      </c>
      <c r="E123" s="39" t="n">
        <f aca="false">SUM(E124:E129)</f>
        <v>1</v>
      </c>
      <c r="G123" s="38" t="n">
        <v>73.999</v>
      </c>
      <c r="H123" s="39" t="n">
        <v>1</v>
      </c>
      <c r="I123" s="2"/>
      <c r="J123" s="38" t="n">
        <v>23.996</v>
      </c>
      <c r="K123" s="39" t="n">
        <v>1</v>
      </c>
      <c r="M123" s="40" t="n">
        <f aca="false">SUM(M124:M129)</f>
        <v>144.987</v>
      </c>
      <c r="N123" s="50" t="n">
        <f aca="false">SUM(N124:N129)</f>
        <v>1</v>
      </c>
    </row>
    <row r="124" customFormat="false" ht="15.75" hidden="false" customHeight="true" outlineLevel="0" collapsed="false">
      <c r="B124" s="42" t="s">
        <v>86</v>
      </c>
      <c r="D124" s="43" t="n">
        <v>28.974</v>
      </c>
      <c r="E124" s="44" t="n">
        <f aca="false">D124/D$123</f>
        <v>0.616573033707865</v>
      </c>
      <c r="G124" s="43" t="n">
        <v>1</v>
      </c>
      <c r="H124" s="44" t="n">
        <v>0.0135136961310288</v>
      </c>
      <c r="J124" s="43" t="n">
        <v>2.005</v>
      </c>
      <c r="K124" s="44" t="n">
        <v>0.0835555925987665</v>
      </c>
      <c r="M124" s="45" t="n">
        <f aca="false">D124+G124+J124</f>
        <v>31.979</v>
      </c>
      <c r="N124" s="46" t="n">
        <f aca="false">M124/M$123</f>
        <v>0.220564602343658</v>
      </c>
    </row>
    <row r="125" customFormat="false" ht="15.75" hidden="false" customHeight="true" outlineLevel="0" collapsed="false">
      <c r="B125" s="42" t="s">
        <v>87</v>
      </c>
      <c r="D125" s="43" t="n">
        <v>0.99</v>
      </c>
      <c r="E125" s="44" t="n">
        <f aca="false">D125/D$123</f>
        <v>0.0210674157303371</v>
      </c>
      <c r="G125" s="43" t="n">
        <v>5.013</v>
      </c>
      <c r="H125" s="44" t="n">
        <v>0.0677441587048474</v>
      </c>
      <c r="J125" s="43" t="n">
        <v>2.99</v>
      </c>
      <c r="K125" s="44" t="n">
        <v>0.124604100683447</v>
      </c>
      <c r="M125" s="45" t="n">
        <f aca="false">D125+G125+J125</f>
        <v>8.993</v>
      </c>
      <c r="N125" s="46" t="n">
        <f aca="false">M125/M$123</f>
        <v>0.0620262506293668</v>
      </c>
    </row>
    <row r="126" customFormat="false" ht="15.75" hidden="false" customHeight="true" outlineLevel="0" collapsed="false">
      <c r="B126" s="42" t="s">
        <v>88</v>
      </c>
      <c r="D126" s="43" t="n">
        <v>2.013</v>
      </c>
      <c r="E126" s="44" t="n">
        <f aca="false">D126/D$123</f>
        <v>0.0428370786516854</v>
      </c>
      <c r="G126" s="43" t="n">
        <v>6.99</v>
      </c>
      <c r="H126" s="44" t="n">
        <v>0.0944607359558913</v>
      </c>
      <c r="J126" s="43" t="n">
        <v>0</v>
      </c>
      <c r="K126" s="44" t="n">
        <v>0</v>
      </c>
      <c r="M126" s="45" t="n">
        <f aca="false">D126+G126+J126</f>
        <v>9.003</v>
      </c>
      <c r="N126" s="46" t="n">
        <f aca="false">M126/M$123</f>
        <v>0.0620952223302779</v>
      </c>
    </row>
    <row r="127" customFormat="false" ht="15.75" hidden="false" customHeight="true" outlineLevel="0" collapsed="false">
      <c r="B127" s="42" t="s">
        <v>89</v>
      </c>
      <c r="D127" s="43" t="n">
        <v>0</v>
      </c>
      <c r="E127" s="44" t="n">
        <f aca="false">D127/D$123</f>
        <v>0</v>
      </c>
      <c r="G127" s="43" t="n">
        <v>2</v>
      </c>
      <c r="H127" s="44" t="n">
        <v>0.0270273922620576</v>
      </c>
      <c r="I127" s="37"/>
      <c r="J127" s="43" t="n">
        <v>1</v>
      </c>
      <c r="K127" s="44" t="n">
        <v>0.0416736122687115</v>
      </c>
      <c r="M127" s="45" t="n">
        <f aca="false">D127+G127+J127</f>
        <v>3</v>
      </c>
      <c r="N127" s="46" t="n">
        <f aca="false">M127/M$123</f>
        <v>0.0206915102733349</v>
      </c>
    </row>
    <row r="128" customFormat="false" ht="15.75" hidden="false" customHeight="true" outlineLevel="0" collapsed="false">
      <c r="B128" s="42" t="s">
        <v>63</v>
      </c>
      <c r="D128" s="43" t="n">
        <v>0</v>
      </c>
      <c r="E128" s="44" t="n">
        <f aca="false">D128/D$123</f>
        <v>0</v>
      </c>
      <c r="G128" s="43" t="n">
        <v>0.99</v>
      </c>
      <c r="H128" s="44" t="n">
        <v>0.0133785591697185</v>
      </c>
      <c r="J128" s="43" t="n">
        <v>0</v>
      </c>
      <c r="K128" s="44" t="n">
        <v>0</v>
      </c>
      <c r="M128" s="45" t="n">
        <f aca="false">D128+G128+J128</f>
        <v>0.99</v>
      </c>
      <c r="N128" s="46" t="n">
        <f aca="false">M128/M$123</f>
        <v>0.0068281983902005</v>
      </c>
    </row>
    <row r="129" customFormat="false" ht="15.75" hidden="false" customHeight="true" outlineLevel="0" collapsed="false">
      <c r="B129" s="42" t="s">
        <v>90</v>
      </c>
      <c r="D129" s="43" t="n">
        <v>15.015</v>
      </c>
      <c r="E129" s="44" t="n">
        <f aca="false">D129/D$123</f>
        <v>0.319522471910112</v>
      </c>
      <c r="G129" s="43" t="n">
        <v>58.006</v>
      </c>
      <c r="H129" s="44" t="n">
        <v>0.783875457776457</v>
      </c>
      <c r="J129" s="43" t="n">
        <v>18.001</v>
      </c>
      <c r="K129" s="44" t="n">
        <v>0.750166694449075</v>
      </c>
      <c r="M129" s="45" t="n">
        <f aca="false">D129+G129+J129</f>
        <v>91.022</v>
      </c>
      <c r="N129" s="46" t="n">
        <f aca="false">M129/M$123</f>
        <v>0.627794216033162</v>
      </c>
    </row>
    <row r="130" customFormat="false" ht="13.5" hidden="false" customHeight="true" outlineLevel="0" collapsed="false">
      <c r="B130" s="47"/>
      <c r="D130" s="19"/>
      <c r="E130" s="48"/>
      <c r="G130" s="19"/>
      <c r="H130" s="48"/>
      <c r="J130" s="19"/>
      <c r="K130" s="48"/>
      <c r="M130" s="45"/>
      <c r="N130" s="49"/>
    </row>
    <row r="131" s="37" customFormat="true" ht="15.75" hidden="false" customHeight="true" outlineLevel="0" collapsed="false">
      <c r="A131" s="35"/>
      <c r="B131" s="36" t="s">
        <v>91</v>
      </c>
      <c r="D131" s="38" t="n">
        <v>47.058</v>
      </c>
      <c r="E131" s="39" t="n">
        <f aca="false">SUM(E132:E137)</f>
        <v>1</v>
      </c>
      <c r="G131" s="38" t="n">
        <v>75.012</v>
      </c>
      <c r="H131" s="39" t="n">
        <v>1</v>
      </c>
      <c r="I131" s="2"/>
      <c r="J131" s="38" t="n">
        <v>23.044</v>
      </c>
      <c r="K131" s="39" t="n">
        <v>1</v>
      </c>
      <c r="M131" s="40" t="n">
        <f aca="false">SUM(M132:M137)</f>
        <v>145.114</v>
      </c>
      <c r="N131" s="50" t="n">
        <f aca="false">SUM(N132:N137)</f>
        <v>1</v>
      </c>
    </row>
    <row r="132" customFormat="false" ht="15.75" hidden="false" customHeight="true" outlineLevel="0" collapsed="false">
      <c r="B132" s="42" t="s">
        <v>92</v>
      </c>
      <c r="D132" s="43" t="n">
        <v>0</v>
      </c>
      <c r="E132" s="44" t="n">
        <f aca="false">D132/D$131</f>
        <v>0</v>
      </c>
      <c r="G132" s="43" t="n">
        <v>0</v>
      </c>
      <c r="H132" s="44" t="n">
        <v>0</v>
      </c>
      <c r="J132" s="43" t="n">
        <v>1.99</v>
      </c>
      <c r="K132" s="44" t="n">
        <v>0.0863565353237285</v>
      </c>
      <c r="M132" s="45" t="n">
        <f aca="false">D132+G132+J132</f>
        <v>1.99</v>
      </c>
      <c r="N132" s="46" t="n">
        <f aca="false">M132/M$131</f>
        <v>0.0137133563956613</v>
      </c>
    </row>
    <row r="133" customFormat="false" ht="15.75" hidden="false" customHeight="true" outlineLevel="0" collapsed="false">
      <c r="B133" s="42" t="s">
        <v>93</v>
      </c>
      <c r="D133" s="43" t="n">
        <v>2.013</v>
      </c>
      <c r="E133" s="44" t="n">
        <f aca="false">D133/D$131</f>
        <v>0.0427769985974755</v>
      </c>
      <c r="G133" s="43" t="n">
        <v>0</v>
      </c>
      <c r="H133" s="44" t="n">
        <v>0</v>
      </c>
      <c r="J133" s="43" t="n">
        <v>3.005</v>
      </c>
      <c r="K133" s="44" t="n">
        <v>0.130402707863218</v>
      </c>
      <c r="M133" s="45" t="n">
        <f aca="false">D133+G133+J133</f>
        <v>5.018</v>
      </c>
      <c r="N133" s="46" t="n">
        <f aca="false">M133/M$131</f>
        <v>0.0345797097454415</v>
      </c>
    </row>
    <row r="134" customFormat="false" ht="15.75" hidden="false" customHeight="true" outlineLevel="0" collapsed="false">
      <c r="B134" s="42" t="s">
        <v>94</v>
      </c>
      <c r="D134" s="43" t="n">
        <v>12.012</v>
      </c>
      <c r="E134" s="44" t="n">
        <f aca="false">D134/D$131</f>
        <v>0.255259467040673</v>
      </c>
      <c r="G134" s="43" t="n">
        <v>0</v>
      </c>
      <c r="H134" s="44" t="n">
        <v>0</v>
      </c>
      <c r="J134" s="43" t="n">
        <v>8.018</v>
      </c>
      <c r="K134" s="44" t="n">
        <v>0.347943065440028</v>
      </c>
      <c r="M134" s="45" t="n">
        <f aca="false">D134+G134+J134</f>
        <v>20.03</v>
      </c>
      <c r="N134" s="46" t="n">
        <f aca="false">M134/M$131</f>
        <v>0.138029411359345</v>
      </c>
    </row>
    <row r="135" customFormat="false" ht="15.75" hidden="false" customHeight="true" outlineLevel="0" collapsed="false">
      <c r="B135" s="42" t="s">
        <v>95</v>
      </c>
      <c r="D135" s="43" t="n">
        <v>18.018</v>
      </c>
      <c r="E135" s="44" t="n">
        <f aca="false">D135/D$131</f>
        <v>0.38288920056101</v>
      </c>
      <c r="G135" s="43" t="n">
        <v>8.006</v>
      </c>
      <c r="H135" s="44" t="n">
        <v>0.106729589932278</v>
      </c>
      <c r="I135" s="37"/>
      <c r="J135" s="43" t="n">
        <v>7.018</v>
      </c>
      <c r="K135" s="44" t="n">
        <v>0.304547821558757</v>
      </c>
      <c r="M135" s="45" t="n">
        <f aca="false">D135+G135+J135</f>
        <v>33.042</v>
      </c>
      <c r="N135" s="46" t="n">
        <f aca="false">M135/M$131</f>
        <v>0.227696845238916</v>
      </c>
    </row>
    <row r="136" customFormat="false" ht="15.75" hidden="false" customHeight="true" outlineLevel="0" collapsed="false">
      <c r="B136" s="42" t="s">
        <v>96</v>
      </c>
      <c r="D136" s="43" t="n">
        <v>12.012</v>
      </c>
      <c r="E136" s="44" t="n">
        <f aca="false">D136/D$131</f>
        <v>0.255259467040673</v>
      </c>
      <c r="G136" s="43" t="n">
        <v>30.003</v>
      </c>
      <c r="H136" s="44" t="n">
        <v>0.399976003839386</v>
      </c>
      <c r="J136" s="43" t="n">
        <v>0</v>
      </c>
      <c r="K136" s="44" t="n">
        <v>0</v>
      </c>
      <c r="M136" s="45" t="n">
        <f aca="false">D136+G136+J136</f>
        <v>42.015</v>
      </c>
      <c r="N136" s="46" t="n">
        <f aca="false">M136/M$131</f>
        <v>0.289530989429001</v>
      </c>
    </row>
    <row r="137" customFormat="false" ht="15.75" hidden="false" customHeight="true" outlineLevel="0" collapsed="false">
      <c r="B137" s="42" t="s">
        <v>97</v>
      </c>
      <c r="D137" s="43" t="n">
        <v>3.003</v>
      </c>
      <c r="E137" s="44" t="n">
        <f aca="false">D137/D$131</f>
        <v>0.0638148667601683</v>
      </c>
      <c r="G137" s="43" t="n">
        <v>37.003</v>
      </c>
      <c r="H137" s="44" t="n">
        <v>0.493294406228337</v>
      </c>
      <c r="J137" s="43" t="n">
        <v>3.013</v>
      </c>
      <c r="K137" s="44" t="n">
        <v>0.130749869814268</v>
      </c>
      <c r="M137" s="45" t="n">
        <f aca="false">D137+G137+J137</f>
        <v>43.019</v>
      </c>
      <c r="N137" s="46" t="n">
        <f aca="false">M137/M$131</f>
        <v>0.296449687831636</v>
      </c>
    </row>
    <row r="138" customFormat="false" ht="13.5" hidden="false" customHeight="true" outlineLevel="0" collapsed="false">
      <c r="B138" s="47"/>
      <c r="D138" s="19"/>
      <c r="E138" s="48"/>
      <c r="G138" s="19"/>
      <c r="H138" s="48"/>
      <c r="J138" s="19"/>
      <c r="K138" s="48"/>
      <c r="M138" s="45"/>
      <c r="N138" s="49"/>
    </row>
    <row r="139" s="37" customFormat="true" ht="15.75" hidden="false" customHeight="true" outlineLevel="0" collapsed="false">
      <c r="A139" s="35"/>
      <c r="B139" s="36" t="s">
        <v>98</v>
      </c>
      <c r="D139" s="38" t="n">
        <v>47.025</v>
      </c>
      <c r="E139" s="39" t="n">
        <f aca="false">SUM(E140:E145)</f>
        <v>1</v>
      </c>
      <c r="G139" s="38" t="n">
        <v>72.966</v>
      </c>
      <c r="H139" s="39" t="n">
        <v>1</v>
      </c>
      <c r="I139" s="2"/>
      <c r="J139" s="38" t="n">
        <v>19.963</v>
      </c>
      <c r="K139" s="39" t="n">
        <v>1</v>
      </c>
      <c r="M139" s="40" t="n">
        <f aca="false">SUM(M140:M145)</f>
        <v>139.954</v>
      </c>
      <c r="N139" s="50" t="n">
        <f aca="false">SUM(N140:N145)</f>
        <v>1</v>
      </c>
    </row>
    <row r="140" customFormat="false" ht="15.75" hidden="false" customHeight="true" outlineLevel="0" collapsed="false">
      <c r="B140" s="42" t="s">
        <v>99</v>
      </c>
      <c r="D140" s="43" t="n">
        <v>40.029</v>
      </c>
      <c r="E140" s="44" t="n">
        <f aca="false">D140/D$139</f>
        <v>0.851228070175439</v>
      </c>
      <c r="G140" s="43" t="n">
        <v>65.973</v>
      </c>
      <c r="H140" s="44" t="n">
        <v>0.904160842036017</v>
      </c>
      <c r="J140" s="43" t="n">
        <v>7.998</v>
      </c>
      <c r="K140" s="44" t="n">
        <v>0.40064118619446</v>
      </c>
      <c r="M140" s="45" t="n">
        <f aca="false">D140+G140+J140</f>
        <v>114</v>
      </c>
      <c r="N140" s="46" t="n">
        <f aca="false">M140/M$139</f>
        <v>0.814553353244638</v>
      </c>
    </row>
    <row r="141" customFormat="false" ht="15.75" hidden="false" customHeight="true" outlineLevel="0" collapsed="false">
      <c r="B141" s="42" t="s">
        <v>100</v>
      </c>
      <c r="D141" s="43" t="n">
        <v>2.013</v>
      </c>
      <c r="E141" s="44" t="n">
        <f aca="false">D141/D$139</f>
        <v>0.0428070175438597</v>
      </c>
      <c r="G141" s="43" t="n">
        <v>0.99</v>
      </c>
      <c r="H141" s="44" t="n">
        <v>0.0135679631609243</v>
      </c>
      <c r="J141" s="43" t="n">
        <v>6.99</v>
      </c>
      <c r="K141" s="44" t="n">
        <v>0.350147773380755</v>
      </c>
      <c r="M141" s="45" t="n">
        <f aca="false">D141+G141+J141</f>
        <v>9.993</v>
      </c>
      <c r="N141" s="46" t="n">
        <f aca="false">M141/M$139</f>
        <v>0.0714020320962602</v>
      </c>
    </row>
    <row r="142" customFormat="false" ht="15.75" hidden="false" customHeight="true" outlineLevel="0" collapsed="false">
      <c r="B142" s="42" t="s">
        <v>101</v>
      </c>
      <c r="D142" s="43" t="n">
        <v>0.99</v>
      </c>
      <c r="E142" s="44" t="n">
        <f aca="false">D142/D$139</f>
        <v>0.0210526315789474</v>
      </c>
      <c r="G142" s="43" t="n">
        <v>0</v>
      </c>
      <c r="H142" s="44" t="n">
        <v>0</v>
      </c>
      <c r="J142" s="43" t="n">
        <v>0</v>
      </c>
      <c r="K142" s="44" t="n">
        <v>0</v>
      </c>
      <c r="M142" s="45" t="n">
        <f aca="false">D142+G142+J142</f>
        <v>0.99</v>
      </c>
      <c r="N142" s="46" t="n">
        <f aca="false">M142/M$139</f>
        <v>0.00707375280449291</v>
      </c>
    </row>
    <row r="143" customFormat="false" ht="15.75" hidden="false" customHeight="true" outlineLevel="0" collapsed="false">
      <c r="B143" s="42" t="s">
        <v>102</v>
      </c>
      <c r="D143" s="43" t="n">
        <v>0.99</v>
      </c>
      <c r="E143" s="44" t="n">
        <f aca="false">D143/D$139</f>
        <v>0.0210526315789474</v>
      </c>
      <c r="G143" s="43" t="n">
        <v>4.003</v>
      </c>
      <c r="H143" s="44" t="n">
        <v>0.0548611682153332</v>
      </c>
      <c r="I143" s="37"/>
      <c r="J143" s="43" t="n">
        <v>0</v>
      </c>
      <c r="K143" s="44" t="n">
        <v>0</v>
      </c>
      <c r="M143" s="45" t="n">
        <f aca="false">D143+G143+J143</f>
        <v>4.993</v>
      </c>
      <c r="N143" s="46" t="n">
        <f aca="false">M143/M$139</f>
        <v>0.0356760078311445</v>
      </c>
    </row>
    <row r="144" customFormat="false" ht="15.75" hidden="false" customHeight="true" outlineLevel="0" collapsed="false">
      <c r="B144" s="42" t="s">
        <v>103</v>
      </c>
      <c r="D144" s="43" t="n">
        <v>0</v>
      </c>
      <c r="E144" s="44" t="n">
        <f aca="false">D144/D$139</f>
        <v>0</v>
      </c>
      <c r="G144" s="43" t="n">
        <v>0</v>
      </c>
      <c r="H144" s="44" t="n">
        <v>0</v>
      </c>
      <c r="J144" s="43" t="n">
        <v>1.99</v>
      </c>
      <c r="K144" s="44" t="n">
        <v>0.0996844161699144</v>
      </c>
      <c r="M144" s="45" t="n">
        <f aca="false">D144+G144+J144</f>
        <v>1.99</v>
      </c>
      <c r="N144" s="46" t="n">
        <f aca="false">M144/M$139</f>
        <v>0.014218957657516</v>
      </c>
    </row>
    <row r="145" customFormat="false" ht="15.75" hidden="false" customHeight="true" outlineLevel="0" collapsed="false">
      <c r="B145" s="42" t="s">
        <v>104</v>
      </c>
      <c r="D145" s="43" t="n">
        <v>3.003</v>
      </c>
      <c r="E145" s="44" t="n">
        <f aca="false">D145/D$139</f>
        <v>0.063859649122807</v>
      </c>
      <c r="G145" s="43" t="n">
        <v>2</v>
      </c>
      <c r="H145" s="44" t="n">
        <v>0.0274100265877258</v>
      </c>
      <c r="J145" s="43" t="n">
        <v>2.985</v>
      </c>
      <c r="K145" s="44" t="n">
        <v>0.149526624254872</v>
      </c>
      <c r="M145" s="45" t="n">
        <f aca="false">D145+G145+J145</f>
        <v>7.988</v>
      </c>
      <c r="N145" s="46" t="n">
        <f aca="false">M145/M$139</f>
        <v>0.0570758963659488</v>
      </c>
    </row>
    <row r="146" customFormat="false" ht="13.5" hidden="false" customHeight="true" outlineLevel="0" collapsed="false">
      <c r="B146" s="47"/>
      <c r="D146" s="19"/>
      <c r="E146" s="48"/>
      <c r="G146" s="19"/>
      <c r="H146" s="48"/>
      <c r="J146" s="19"/>
      <c r="K146" s="48"/>
      <c r="M146" s="45"/>
      <c r="N146" s="49"/>
    </row>
    <row r="147" s="37" customFormat="true" ht="15.75" hidden="false" customHeight="true" outlineLevel="0" collapsed="false">
      <c r="A147" s="35"/>
      <c r="B147" s="36" t="s">
        <v>105</v>
      </c>
      <c r="D147" s="38" t="n">
        <v>44.979</v>
      </c>
      <c r="E147" s="39" t="n">
        <f aca="false">SUM(E148:E153)</f>
        <v>1</v>
      </c>
      <c r="G147" s="38" t="n">
        <v>64.953</v>
      </c>
      <c r="H147" s="39" t="n">
        <v>1</v>
      </c>
      <c r="I147" s="2"/>
      <c r="J147" s="38" t="n">
        <v>13.011</v>
      </c>
      <c r="K147" s="39" t="n">
        <v>1</v>
      </c>
      <c r="M147" s="40" t="n">
        <f aca="false">SUM(M148:M153)</f>
        <v>122.943</v>
      </c>
      <c r="N147" s="50" t="n">
        <f aca="false">SUM(N148:N153)</f>
        <v>1</v>
      </c>
    </row>
    <row r="148" customFormat="false" ht="15.75" hidden="false" customHeight="true" outlineLevel="0" collapsed="false">
      <c r="B148" s="42" t="s">
        <v>106</v>
      </c>
      <c r="D148" s="43" t="n">
        <v>0</v>
      </c>
      <c r="E148" s="44" t="n">
        <f aca="false">D148/D$147</f>
        <v>0</v>
      </c>
      <c r="G148" s="43" t="n">
        <v>0</v>
      </c>
      <c r="H148" s="44" t="n">
        <v>0</v>
      </c>
      <c r="J148" s="43" t="n">
        <v>3.005</v>
      </c>
      <c r="K148" s="44" t="n">
        <v>0.230958419798632</v>
      </c>
      <c r="M148" s="45" t="n">
        <f aca="false">D148+G148+J148</f>
        <v>3.005</v>
      </c>
      <c r="N148" s="46" t="n">
        <f aca="false">M148/M$147</f>
        <v>0.0244422211919345</v>
      </c>
    </row>
    <row r="149" customFormat="false" ht="15.75" hidden="false" customHeight="true" outlineLevel="0" collapsed="false">
      <c r="B149" s="42" t="s">
        <v>107</v>
      </c>
      <c r="D149" s="43" t="n">
        <v>0.99</v>
      </c>
      <c r="E149" s="44" t="n">
        <f aca="false">D149/D$147</f>
        <v>0.0220102714600147</v>
      </c>
      <c r="G149" s="43" t="n">
        <v>2</v>
      </c>
      <c r="H149" s="44" t="n">
        <v>0.0307914953889736</v>
      </c>
      <c r="J149" s="43" t="n">
        <v>0</v>
      </c>
      <c r="K149" s="44" t="n">
        <v>0</v>
      </c>
      <c r="M149" s="45" t="n">
        <f aca="false">D149+G149+J149</f>
        <v>2.99</v>
      </c>
      <c r="N149" s="46" t="n">
        <f aca="false">M149/M$147</f>
        <v>0.024320213432241</v>
      </c>
    </row>
    <row r="150" customFormat="false" ht="15.75" hidden="false" customHeight="true" outlineLevel="0" collapsed="false">
      <c r="B150" s="42" t="s">
        <v>108</v>
      </c>
      <c r="D150" s="43" t="n">
        <v>0.99</v>
      </c>
      <c r="E150" s="44" t="n">
        <f aca="false">D150/D$147</f>
        <v>0.0220102714600147</v>
      </c>
      <c r="G150" s="43" t="n">
        <v>2.98</v>
      </c>
      <c r="H150" s="44" t="n">
        <v>0.0458793281295706</v>
      </c>
      <c r="J150" s="43" t="n">
        <v>0</v>
      </c>
      <c r="K150" s="44" t="n">
        <v>0</v>
      </c>
      <c r="M150" s="45" t="n">
        <f aca="false">D150+G150+J150</f>
        <v>3.97</v>
      </c>
      <c r="N150" s="46" t="n">
        <f aca="false">M150/M$147</f>
        <v>0.0322913870655507</v>
      </c>
    </row>
    <row r="151" customFormat="false" ht="15.75" hidden="false" customHeight="true" outlineLevel="0" collapsed="false">
      <c r="B151" s="42" t="s">
        <v>109</v>
      </c>
      <c r="D151" s="43" t="n">
        <v>3.003</v>
      </c>
      <c r="E151" s="44" t="n">
        <f aca="false">D151/D$147</f>
        <v>0.0667644900953778</v>
      </c>
      <c r="G151" s="43" t="n">
        <v>1</v>
      </c>
      <c r="H151" s="44" t="n">
        <v>0.0153957476944868</v>
      </c>
      <c r="I151" s="37"/>
      <c r="J151" s="43" t="n">
        <v>2.995</v>
      </c>
      <c r="K151" s="44" t="n">
        <v>0.23018983936669</v>
      </c>
      <c r="M151" s="45" t="n">
        <f aca="false">D151+G151+J151</f>
        <v>6.998</v>
      </c>
      <c r="N151" s="46" t="n">
        <f aca="false">M151/M$147</f>
        <v>0.0569206868223486</v>
      </c>
    </row>
    <row r="152" customFormat="false" ht="15.75" hidden="false" customHeight="true" outlineLevel="0" collapsed="false">
      <c r="B152" s="42" t="s">
        <v>110</v>
      </c>
      <c r="D152" s="43" t="n">
        <v>3.003</v>
      </c>
      <c r="E152" s="44" t="n">
        <f aca="false">D152/D$147</f>
        <v>0.0667644900953778</v>
      </c>
      <c r="G152" s="43" t="n">
        <v>0</v>
      </c>
      <c r="H152" s="44" t="n">
        <v>0</v>
      </c>
      <c r="J152" s="43" t="n">
        <v>3.003</v>
      </c>
      <c r="K152" s="44" t="n">
        <v>0.230804703712244</v>
      </c>
      <c r="M152" s="45" t="n">
        <f aca="false">D152+G152+J152</f>
        <v>6.006</v>
      </c>
      <c r="N152" s="46" t="n">
        <f aca="false">M152/M$147</f>
        <v>0.048851906981284</v>
      </c>
    </row>
    <row r="153" customFormat="false" ht="15.75" hidden="false" customHeight="true" outlineLevel="0" collapsed="false">
      <c r="B153" s="42" t="s">
        <v>111</v>
      </c>
      <c r="D153" s="43" t="n">
        <v>36.993</v>
      </c>
      <c r="E153" s="44" t="n">
        <f aca="false">D153/D$147</f>
        <v>0.822450476889215</v>
      </c>
      <c r="G153" s="43" t="n">
        <v>58.973</v>
      </c>
      <c r="H153" s="44" t="n">
        <v>0.907933428786969</v>
      </c>
      <c r="J153" s="43" t="n">
        <v>4.008</v>
      </c>
      <c r="K153" s="44" t="n">
        <v>0.308047037122435</v>
      </c>
      <c r="M153" s="45" t="n">
        <f aca="false">D153+G153+J153</f>
        <v>99.974</v>
      </c>
      <c r="N153" s="46" t="n">
        <f aca="false">M153/M$147</f>
        <v>0.813173584506641</v>
      </c>
    </row>
    <row r="154" customFormat="false" ht="13.5" hidden="false" customHeight="true" outlineLevel="0" collapsed="false">
      <c r="B154" s="47"/>
      <c r="D154" s="19"/>
      <c r="E154" s="48"/>
      <c r="G154" s="19"/>
      <c r="H154" s="48"/>
      <c r="J154" s="19"/>
      <c r="K154" s="48"/>
      <c r="M154" s="45"/>
      <c r="N154" s="49"/>
    </row>
    <row r="155" s="37" customFormat="true" ht="15.75" hidden="false" customHeight="true" outlineLevel="0" collapsed="false">
      <c r="A155" s="35"/>
      <c r="B155" s="36" t="s">
        <v>112</v>
      </c>
      <c r="D155" s="43" t="n">
        <v>46.992</v>
      </c>
      <c r="E155" s="39" t="n">
        <f aca="false">SUM(E157:E161)</f>
        <v>1</v>
      </c>
      <c r="G155" s="56" t="n">
        <v>76.992</v>
      </c>
      <c r="H155" s="39" t="n">
        <v>1</v>
      </c>
      <c r="I155" s="2"/>
      <c r="J155" s="56" t="n">
        <v>19.011</v>
      </c>
      <c r="K155" s="39" t="n">
        <v>1</v>
      </c>
      <c r="M155" s="40" t="n">
        <f aca="false">SUM(M156:M161)</f>
        <v>142.995</v>
      </c>
      <c r="N155" s="50" t="n">
        <f aca="false">SUM(N156:N161)</f>
        <v>1</v>
      </c>
    </row>
    <row r="156" customFormat="false" ht="15.75" hidden="false" customHeight="true" outlineLevel="0" collapsed="false">
      <c r="B156" s="42" t="s">
        <v>113</v>
      </c>
      <c r="D156" s="19" t="n">
        <v>0</v>
      </c>
      <c r="E156" s="44" t="n">
        <v>0</v>
      </c>
      <c r="G156" s="43" t="n">
        <v>0</v>
      </c>
      <c r="H156" s="57" t="n">
        <v>0</v>
      </c>
      <c r="I156" s="58"/>
      <c r="J156" s="59" t="n">
        <v>3.005</v>
      </c>
      <c r="K156" s="57" t="n">
        <v>0.158066382620588</v>
      </c>
      <c r="M156" s="45" t="n">
        <f aca="false">D156+G156+J156</f>
        <v>3.005</v>
      </c>
      <c r="N156" s="60" t="n">
        <f aca="false">M156/M$155</f>
        <v>0.0210147207944334</v>
      </c>
    </row>
    <row r="157" customFormat="false" ht="15.75" hidden="false" customHeight="true" outlineLevel="0" collapsed="false">
      <c r="B157" s="42" t="s">
        <v>114</v>
      </c>
      <c r="D157" s="43" t="n">
        <v>44.979</v>
      </c>
      <c r="E157" s="44" t="n">
        <f aca="false">D157/D$155</f>
        <v>0.957162921348315</v>
      </c>
      <c r="G157" s="43" t="n">
        <v>75.992</v>
      </c>
      <c r="H157" s="44" t="n">
        <v>0.987011637572735</v>
      </c>
      <c r="J157" s="43" t="n">
        <v>15.001</v>
      </c>
      <c r="K157" s="44" t="n">
        <v>0.789069486087002</v>
      </c>
      <c r="M157" s="45" t="n">
        <f aca="false">D157+G157+J157</f>
        <v>135.972</v>
      </c>
      <c r="N157" s="60" t="n">
        <f aca="false">M157/M$155</f>
        <v>0.950886394629183</v>
      </c>
    </row>
    <row r="158" customFormat="false" ht="15.75" hidden="false" customHeight="true" outlineLevel="0" collapsed="false">
      <c r="B158" s="42" t="s">
        <v>115</v>
      </c>
      <c r="D158" s="43" t="n">
        <v>0</v>
      </c>
      <c r="E158" s="44" t="n">
        <f aca="false">D158/D$155</f>
        <v>0</v>
      </c>
      <c r="G158" s="43" t="n">
        <v>0</v>
      </c>
      <c r="H158" s="44" t="n">
        <v>0</v>
      </c>
      <c r="J158" s="43" t="n">
        <v>0</v>
      </c>
      <c r="K158" s="44" t="n">
        <v>0</v>
      </c>
      <c r="M158" s="45" t="n">
        <f aca="false">D158+G158+J158</f>
        <v>0</v>
      </c>
      <c r="N158" s="60" t="n">
        <f aca="false">M158/M$155</f>
        <v>0</v>
      </c>
    </row>
    <row r="159" customFormat="false" ht="15.75" hidden="false" customHeight="true" outlineLevel="0" collapsed="false">
      <c r="B159" s="42" t="s">
        <v>116</v>
      </c>
      <c r="D159" s="43" t="n">
        <v>0</v>
      </c>
      <c r="E159" s="44" t="n">
        <f aca="false">D159/D$155</f>
        <v>0</v>
      </c>
      <c r="G159" s="43" t="n">
        <v>0</v>
      </c>
      <c r="H159" s="44" t="n">
        <v>0</v>
      </c>
      <c r="I159" s="37"/>
      <c r="J159" s="43" t="n">
        <v>0</v>
      </c>
      <c r="K159" s="44" t="n">
        <v>0</v>
      </c>
      <c r="M159" s="45" t="n">
        <f aca="false">D159+G159+J159</f>
        <v>0</v>
      </c>
      <c r="N159" s="60" t="n">
        <f aca="false">M159/M$155</f>
        <v>0</v>
      </c>
    </row>
    <row r="160" customFormat="false" ht="15.75" hidden="false" customHeight="true" outlineLevel="0" collapsed="false">
      <c r="B160" s="42" t="s">
        <v>117</v>
      </c>
      <c r="D160" s="43" t="n">
        <v>0</v>
      </c>
      <c r="E160" s="44" t="n">
        <f aca="false">D160/D$155</f>
        <v>0</v>
      </c>
      <c r="G160" s="43" t="n">
        <v>0</v>
      </c>
      <c r="H160" s="44" t="n">
        <v>0</v>
      </c>
      <c r="J160" s="43" t="n">
        <v>0</v>
      </c>
      <c r="K160" s="44" t="n">
        <v>0</v>
      </c>
      <c r="M160" s="45" t="n">
        <f aca="false">D160+G160+J160</f>
        <v>0</v>
      </c>
      <c r="N160" s="60" t="n">
        <f aca="false">M160/M$155</f>
        <v>0</v>
      </c>
    </row>
    <row r="161" customFormat="false" ht="15.75" hidden="false" customHeight="true" outlineLevel="0" collapsed="false">
      <c r="B161" s="42" t="s">
        <v>118</v>
      </c>
      <c r="D161" s="43" t="n">
        <v>2.013</v>
      </c>
      <c r="E161" s="44" t="n">
        <f aca="false">D161/D$155</f>
        <v>0.0428370786516854</v>
      </c>
      <c r="G161" s="43" t="n">
        <v>1</v>
      </c>
      <c r="H161" s="44" t="n">
        <v>0.0129883624272652</v>
      </c>
      <c r="J161" s="43" t="n">
        <v>1.005</v>
      </c>
      <c r="K161" s="44" t="n">
        <v>0.0528641312924097</v>
      </c>
      <c r="M161" s="45" t="n">
        <f aca="false">D161+G161+J161</f>
        <v>4.018</v>
      </c>
      <c r="N161" s="60" t="n">
        <f aca="false">M161/M$155</f>
        <v>0.0280988845763838</v>
      </c>
    </row>
    <row r="162" customFormat="false" ht="13.5" hidden="false" customHeight="true" outlineLevel="0" collapsed="false">
      <c r="B162" s="47"/>
      <c r="D162" s="43"/>
      <c r="E162" s="48"/>
      <c r="G162" s="43"/>
      <c r="H162" s="48"/>
      <c r="J162" s="43"/>
      <c r="K162" s="48"/>
      <c r="M162" s="45"/>
      <c r="N162" s="49"/>
    </row>
    <row r="163" s="37" customFormat="true" ht="15.75" hidden="false" customHeight="true" outlineLevel="0" collapsed="false">
      <c r="A163" s="35"/>
      <c r="B163" s="36" t="s">
        <v>119</v>
      </c>
      <c r="D163" s="43"/>
      <c r="E163" s="39"/>
      <c r="G163" s="38" t="n">
        <v>66.966</v>
      </c>
      <c r="H163" s="39" t="n">
        <v>1</v>
      </c>
      <c r="I163" s="2"/>
      <c r="J163" s="56" t="n">
        <v>1</v>
      </c>
      <c r="K163" s="39" t="n">
        <v>1</v>
      </c>
      <c r="M163" s="40" t="n">
        <f aca="false">SUM(M164:M169)</f>
        <v>67.966</v>
      </c>
      <c r="N163" s="50" t="n">
        <f aca="false">SUM(N164:N169)</f>
        <v>1</v>
      </c>
      <c r="O163" s="61"/>
      <c r="P163" s="61"/>
    </row>
    <row r="164" customFormat="false" ht="15.75" hidden="false" customHeight="true" outlineLevel="0" collapsed="false">
      <c r="B164" s="42" t="s">
        <v>120</v>
      </c>
      <c r="C164" s="62"/>
      <c r="D164" s="63"/>
      <c r="E164" s="64"/>
      <c r="F164" s="62"/>
      <c r="G164" s="63" t="n">
        <v>1.99</v>
      </c>
      <c r="H164" s="65" t="n">
        <v>0.0297165725890751</v>
      </c>
      <c r="I164" s="62"/>
      <c r="J164" s="63" t="n">
        <v>0</v>
      </c>
      <c r="K164" s="64" t="n">
        <v>0</v>
      </c>
      <c r="L164" s="66"/>
      <c r="M164" s="45" t="n">
        <f aca="false">D164+G164+J164</f>
        <v>1.99</v>
      </c>
      <c r="N164" s="67" t="n">
        <f aca="false">M164/M$163</f>
        <v>0.0292793455551305</v>
      </c>
      <c r="O164" s="66"/>
      <c r="P164" s="68"/>
    </row>
    <row r="165" customFormat="false" ht="15.75" hidden="false" customHeight="true" outlineLevel="0" collapsed="false">
      <c r="B165" s="42" t="s">
        <v>121</v>
      </c>
      <c r="C165" s="62"/>
      <c r="D165" s="63"/>
      <c r="E165" s="64"/>
      <c r="F165" s="62"/>
      <c r="G165" s="63" t="n">
        <v>0</v>
      </c>
      <c r="H165" s="65" t="n">
        <v>0</v>
      </c>
      <c r="I165" s="66"/>
      <c r="J165" s="63" t="n">
        <v>0</v>
      </c>
      <c r="K165" s="64" t="n">
        <v>0</v>
      </c>
      <c r="L165" s="66"/>
      <c r="M165" s="45" t="n">
        <f aca="false">D165+G165+J165</f>
        <v>0</v>
      </c>
      <c r="N165" s="67" t="n">
        <f aca="false">M165/M$163</f>
        <v>0</v>
      </c>
      <c r="O165" s="66"/>
      <c r="P165" s="68"/>
    </row>
    <row r="166" customFormat="false" ht="15.75" hidden="false" customHeight="true" outlineLevel="0" collapsed="false">
      <c r="B166" s="42" t="s">
        <v>122</v>
      </c>
      <c r="C166" s="62"/>
      <c r="D166" s="63"/>
      <c r="E166" s="64"/>
      <c r="F166" s="62"/>
      <c r="G166" s="63" t="n">
        <v>0.99</v>
      </c>
      <c r="H166" s="65" t="n">
        <v>0.0147836215392886</v>
      </c>
      <c r="I166" s="66"/>
      <c r="J166" s="63" t="n">
        <v>1</v>
      </c>
      <c r="K166" s="64" t="n">
        <v>1</v>
      </c>
      <c r="L166" s="66"/>
      <c r="M166" s="45" t="n">
        <f aca="false">D166+G166+J166</f>
        <v>1.99</v>
      </c>
      <c r="N166" s="67" t="n">
        <f aca="false">M166/M$163</f>
        <v>0.0292793455551305</v>
      </c>
      <c r="O166" s="66"/>
      <c r="P166" s="68"/>
    </row>
    <row r="167" customFormat="false" ht="15.75" hidden="false" customHeight="true" outlineLevel="0" collapsed="false">
      <c r="B167" s="42" t="s">
        <v>123</v>
      </c>
      <c r="C167" s="62"/>
      <c r="D167" s="63"/>
      <c r="E167" s="64"/>
      <c r="F167" s="62"/>
      <c r="G167" s="63" t="n">
        <v>0</v>
      </c>
      <c r="H167" s="65" t="n">
        <v>0</v>
      </c>
      <c r="I167" s="66"/>
      <c r="J167" s="63" t="n">
        <v>0</v>
      </c>
      <c r="K167" s="64" t="n">
        <v>0</v>
      </c>
      <c r="L167" s="66"/>
      <c r="M167" s="45" t="n">
        <f aca="false">D167+G167+J167</f>
        <v>0</v>
      </c>
      <c r="N167" s="67" t="n">
        <f aca="false">M167/M$163</f>
        <v>0</v>
      </c>
      <c r="O167" s="66"/>
      <c r="P167" s="68"/>
    </row>
    <row r="168" customFormat="false" ht="15.75" hidden="false" customHeight="true" outlineLevel="0" collapsed="false">
      <c r="B168" s="42" t="s">
        <v>124</v>
      </c>
      <c r="C168" s="62"/>
      <c r="D168" s="63"/>
      <c r="E168" s="64"/>
      <c r="F168" s="62"/>
      <c r="G168" s="63" t="n">
        <v>0</v>
      </c>
      <c r="H168" s="65" t="n">
        <v>0</v>
      </c>
      <c r="I168" s="66"/>
      <c r="J168" s="63" t="n">
        <v>0</v>
      </c>
      <c r="K168" s="64" t="n">
        <v>0</v>
      </c>
      <c r="L168" s="66"/>
      <c r="M168" s="45" t="n">
        <f aca="false">D168+G168+J168</f>
        <v>0</v>
      </c>
      <c r="N168" s="67" t="n">
        <f aca="false">M168/M$163</f>
        <v>0</v>
      </c>
      <c r="O168" s="66"/>
      <c r="P168" s="68"/>
    </row>
    <row r="169" customFormat="false" ht="15.75" hidden="false" customHeight="true" outlineLevel="0" collapsed="false">
      <c r="B169" s="42" t="s">
        <v>125</v>
      </c>
      <c r="C169" s="62"/>
      <c r="D169" s="63"/>
      <c r="E169" s="64"/>
      <c r="F169" s="62"/>
      <c r="G169" s="63" t="n">
        <v>63.986</v>
      </c>
      <c r="H169" s="65" t="n">
        <v>0.955499805871636</v>
      </c>
      <c r="I169" s="66"/>
      <c r="J169" s="63" t="n">
        <v>0</v>
      </c>
      <c r="K169" s="64" t="n">
        <v>0</v>
      </c>
      <c r="L169" s="66"/>
      <c r="M169" s="45" t="n">
        <f aca="false">D169+G169+J169</f>
        <v>63.986</v>
      </c>
      <c r="N169" s="67" t="n">
        <f aca="false">M169/M$163</f>
        <v>0.941441308889739</v>
      </c>
      <c r="O169" s="66"/>
      <c r="P169" s="68"/>
    </row>
    <row r="170" customFormat="false" ht="13.5" hidden="false" customHeight="true" outlineLevel="0" collapsed="false">
      <c r="B170" s="69"/>
      <c r="C170" s="62"/>
      <c r="D170" s="63"/>
      <c r="E170" s="64"/>
      <c r="F170" s="62"/>
      <c r="G170" s="70"/>
      <c r="H170" s="64"/>
      <c r="I170" s="66"/>
      <c r="J170" s="70"/>
      <c r="K170" s="64"/>
      <c r="L170" s="71"/>
      <c r="M170" s="72"/>
      <c r="N170" s="73"/>
      <c r="O170" s="71"/>
      <c r="P170" s="74"/>
    </row>
    <row r="171" customFormat="false" ht="12.75" hidden="false" customHeight="true" outlineLevel="0" collapsed="false">
      <c r="B171" s="36" t="s">
        <v>126</v>
      </c>
      <c r="C171" s="37"/>
      <c r="D171" s="43"/>
      <c r="E171" s="39"/>
      <c r="F171" s="37"/>
      <c r="G171" s="56" t="n">
        <v>1</v>
      </c>
      <c r="H171" s="39" t="n">
        <v>1</v>
      </c>
      <c r="J171" s="75" t="n">
        <v>5.005</v>
      </c>
      <c r="K171" s="76" t="n">
        <v>1</v>
      </c>
      <c r="L171" s="37"/>
      <c r="M171" s="40" t="n">
        <f aca="false">SUM(M172:M177)</f>
        <v>6.005</v>
      </c>
      <c r="N171" s="50" t="n">
        <f aca="false">SUM(N172:N177)</f>
        <v>1</v>
      </c>
      <c r="O171" s="61"/>
      <c r="P171" s="61"/>
    </row>
    <row r="172" customFormat="false" ht="12.75" hidden="false" customHeight="true" outlineLevel="0" collapsed="false">
      <c r="B172" s="42" t="s">
        <v>127</v>
      </c>
      <c r="C172" s="62"/>
      <c r="D172" s="63"/>
      <c r="E172" s="64"/>
      <c r="F172" s="62"/>
      <c r="G172" s="63" t="n">
        <v>0</v>
      </c>
      <c r="H172" s="64" t="n">
        <v>0</v>
      </c>
      <c r="I172" s="62"/>
      <c r="J172" s="63" t="n">
        <v>1</v>
      </c>
      <c r="K172" s="65" t="n">
        <v>0.1998001998002</v>
      </c>
      <c r="L172" s="66"/>
      <c r="M172" s="45" t="n">
        <f aca="false">D172+G172+J172</f>
        <v>1</v>
      </c>
      <c r="N172" s="67" t="n">
        <f aca="false">M172/M$171</f>
        <v>0.166527893422148</v>
      </c>
      <c r="O172" s="66"/>
      <c r="P172" s="68"/>
    </row>
    <row r="173" customFormat="false" ht="12.75" hidden="false" customHeight="true" outlineLevel="0" collapsed="false">
      <c r="B173" s="42" t="s">
        <v>128</v>
      </c>
      <c r="C173" s="62"/>
      <c r="D173" s="63"/>
      <c r="E173" s="64"/>
      <c r="F173" s="62"/>
      <c r="G173" s="63" t="n">
        <v>0</v>
      </c>
      <c r="H173" s="64" t="n">
        <v>0</v>
      </c>
      <c r="I173" s="62"/>
      <c r="J173" s="63" t="n">
        <v>0</v>
      </c>
      <c r="K173" s="65" t="n">
        <v>0</v>
      </c>
      <c r="L173" s="66"/>
      <c r="M173" s="45" t="n">
        <f aca="false">D173+G173+J173</f>
        <v>0</v>
      </c>
      <c r="N173" s="67" t="n">
        <f aca="false">M173/M$171</f>
        <v>0</v>
      </c>
      <c r="O173" s="66"/>
      <c r="P173" s="68"/>
    </row>
    <row r="174" customFormat="false" ht="12.75" hidden="false" customHeight="true" outlineLevel="0" collapsed="false">
      <c r="B174" s="42" t="s">
        <v>129</v>
      </c>
      <c r="C174" s="62"/>
      <c r="D174" s="63"/>
      <c r="E174" s="64"/>
      <c r="F174" s="62"/>
      <c r="G174" s="63" t="n">
        <v>0</v>
      </c>
      <c r="H174" s="64" t="n">
        <v>0</v>
      </c>
      <c r="I174" s="62"/>
      <c r="J174" s="63" t="n">
        <v>3.005</v>
      </c>
      <c r="K174" s="65" t="n">
        <v>0.6003996003996</v>
      </c>
      <c r="L174" s="66"/>
      <c r="M174" s="45" t="n">
        <f aca="false">D174+G174+J174</f>
        <v>3.005</v>
      </c>
      <c r="N174" s="67" t="n">
        <f aca="false">M174/M$171</f>
        <v>0.500416319733555</v>
      </c>
      <c r="O174" s="66"/>
      <c r="P174" s="68"/>
    </row>
    <row r="175" customFormat="false" ht="12.75" hidden="false" customHeight="true" outlineLevel="0" collapsed="false">
      <c r="B175" s="42" t="s">
        <v>130</v>
      </c>
      <c r="C175" s="62"/>
      <c r="D175" s="63"/>
      <c r="E175" s="64"/>
      <c r="F175" s="62"/>
      <c r="G175" s="63" t="n">
        <v>0</v>
      </c>
      <c r="H175" s="64" t="n">
        <v>0</v>
      </c>
      <c r="I175" s="62"/>
      <c r="J175" s="63" t="n">
        <v>0</v>
      </c>
      <c r="K175" s="65" t="n">
        <v>0</v>
      </c>
      <c r="L175" s="66"/>
      <c r="M175" s="45" t="n">
        <f aca="false">D175+G175+J175</f>
        <v>0</v>
      </c>
      <c r="N175" s="67" t="n">
        <f aca="false">M175/M$171</f>
        <v>0</v>
      </c>
      <c r="O175" s="66"/>
      <c r="P175" s="68"/>
    </row>
    <row r="176" customFormat="false" ht="12.75" hidden="false" customHeight="true" outlineLevel="0" collapsed="false">
      <c r="B176" s="42" t="s">
        <v>131</v>
      </c>
      <c r="C176" s="62"/>
      <c r="D176" s="63"/>
      <c r="E176" s="64"/>
      <c r="F176" s="62"/>
      <c r="G176" s="63" t="n">
        <v>0</v>
      </c>
      <c r="H176" s="64" t="n">
        <v>0</v>
      </c>
      <c r="I176" s="62"/>
      <c r="J176" s="63" t="n">
        <v>0</v>
      </c>
      <c r="K176" s="65" t="n">
        <v>0</v>
      </c>
      <c r="L176" s="66"/>
      <c r="M176" s="45" t="n">
        <f aca="false">D176+G176+J176</f>
        <v>0</v>
      </c>
      <c r="N176" s="67" t="n">
        <f aca="false">M176/M$171</f>
        <v>0</v>
      </c>
      <c r="O176" s="66"/>
      <c r="P176" s="68"/>
    </row>
    <row r="177" customFormat="false" ht="12.75" hidden="false" customHeight="true" outlineLevel="0" collapsed="false">
      <c r="B177" s="42" t="s">
        <v>132</v>
      </c>
      <c r="C177" s="62"/>
      <c r="D177" s="63"/>
      <c r="E177" s="64"/>
      <c r="F177" s="62"/>
      <c r="G177" s="63" t="n">
        <v>1</v>
      </c>
      <c r="H177" s="64" t="n">
        <v>1</v>
      </c>
      <c r="I177" s="62"/>
      <c r="J177" s="70" t="n">
        <v>1</v>
      </c>
      <c r="K177" s="65" t="n">
        <v>0.1998001998002</v>
      </c>
      <c r="L177" s="66"/>
      <c r="M177" s="45" t="n">
        <f aca="false">D177+G177+J177</f>
        <v>2</v>
      </c>
      <c r="N177" s="67" t="n">
        <f aca="false">M177/M$171</f>
        <v>0.333055786844296</v>
      </c>
      <c r="O177" s="66"/>
      <c r="P177" s="68"/>
    </row>
    <row r="178" customFormat="false" ht="12.75" hidden="false" customHeight="true" outlineLevel="0" collapsed="false">
      <c r="B178" s="69"/>
      <c r="C178" s="62"/>
      <c r="D178" s="63"/>
      <c r="E178" s="64"/>
      <c r="F178" s="62"/>
      <c r="G178" s="70"/>
      <c r="H178" s="64"/>
      <c r="I178" s="62"/>
      <c r="J178" s="19"/>
      <c r="K178" s="48"/>
      <c r="L178" s="71"/>
      <c r="M178" s="72"/>
      <c r="N178" s="73"/>
      <c r="O178" s="71"/>
      <c r="P178" s="74"/>
    </row>
    <row r="179" customFormat="false" ht="12.75" hidden="false" customHeight="true" outlineLevel="0" collapsed="false">
      <c r="B179" s="36" t="s">
        <v>133</v>
      </c>
      <c r="C179" s="37"/>
      <c r="D179" s="38" t="n">
        <v>46.002</v>
      </c>
      <c r="E179" s="39" t="n">
        <f aca="false">SUM(E180:E185)</f>
        <v>1</v>
      </c>
      <c r="F179" s="37"/>
      <c r="G179" s="38" t="n">
        <v>80.995</v>
      </c>
      <c r="H179" s="39" t="n">
        <v>1</v>
      </c>
      <c r="J179" s="38" t="n">
        <v>23.029</v>
      </c>
      <c r="K179" s="39" t="n">
        <v>1</v>
      </c>
      <c r="L179" s="37"/>
      <c r="M179" s="40" t="n">
        <f aca="false">SUM(M180:M185)</f>
        <v>150.026</v>
      </c>
      <c r="N179" s="50" t="n">
        <f aca="false">SUM(N180:N185)</f>
        <v>1</v>
      </c>
      <c r="O179" s="37"/>
      <c r="P179" s="37"/>
    </row>
    <row r="180" customFormat="false" ht="12.75" hidden="false" customHeight="true" outlineLevel="0" collapsed="false">
      <c r="B180" s="42" t="s">
        <v>134</v>
      </c>
      <c r="D180" s="43" t="n">
        <v>4.026</v>
      </c>
      <c r="E180" s="44" t="n">
        <f aca="false">D180/D$179</f>
        <v>0.0875179340028695</v>
      </c>
      <c r="G180" s="43" t="n">
        <v>33.023</v>
      </c>
      <c r="H180" s="44" t="n">
        <v>0.407716525711464</v>
      </c>
      <c r="J180" s="43" t="n">
        <v>17.008</v>
      </c>
      <c r="K180" s="44" t="n">
        <v>0.73854704937253</v>
      </c>
      <c r="M180" s="45" t="n">
        <f aca="false">D180+G180+J180</f>
        <v>54.057</v>
      </c>
      <c r="N180" s="46" t="n">
        <f aca="false">M180/M$179</f>
        <v>0.360317544958874</v>
      </c>
    </row>
    <row r="181" customFormat="false" ht="12.75" hidden="false" customHeight="true" outlineLevel="0" collapsed="false">
      <c r="B181" s="42" t="s">
        <v>135</v>
      </c>
      <c r="D181" s="43" t="n">
        <v>19.998</v>
      </c>
      <c r="E181" s="44" t="n">
        <f aca="false">D181/D$179</f>
        <v>0.434720229555237</v>
      </c>
      <c r="G181" s="43" t="n">
        <v>24.987</v>
      </c>
      <c r="H181" s="44" t="n">
        <v>0.308500524723748</v>
      </c>
      <c r="J181" s="43" t="n">
        <v>4.008</v>
      </c>
      <c r="K181" s="44" t="n">
        <v>0.174041426028052</v>
      </c>
      <c r="M181" s="45" t="n">
        <f aca="false">D181+G181+J181</f>
        <v>48.993</v>
      </c>
      <c r="N181" s="46" t="n">
        <f aca="false">M181/M$179</f>
        <v>0.326563395678083</v>
      </c>
    </row>
    <row r="182" customFormat="false" ht="12.75" hidden="false" customHeight="true" outlineLevel="0" collapsed="false">
      <c r="B182" s="42" t="s">
        <v>136</v>
      </c>
      <c r="D182" s="43" t="n">
        <v>10.989</v>
      </c>
      <c r="E182" s="44" t="n">
        <f aca="false">D182/D$179</f>
        <v>0.238880918220947</v>
      </c>
      <c r="G182" s="43" t="n">
        <v>7.996</v>
      </c>
      <c r="H182" s="44" t="n">
        <v>0.0987221433421816</v>
      </c>
      <c r="J182" s="43" t="n">
        <v>2.013</v>
      </c>
      <c r="K182" s="44" t="n">
        <v>0.0874115245994181</v>
      </c>
      <c r="M182" s="45" t="n">
        <f aca="false">D182+G182+J182</f>
        <v>20.998</v>
      </c>
      <c r="N182" s="46" t="n">
        <f aca="false">M182/M$179</f>
        <v>0.139962406516204</v>
      </c>
    </row>
    <row r="183" customFormat="false" ht="12.75" hidden="false" customHeight="true" outlineLevel="0" collapsed="false">
      <c r="B183" s="42" t="s">
        <v>137</v>
      </c>
      <c r="D183" s="43" t="n">
        <v>9.009</v>
      </c>
      <c r="E183" s="44" t="n">
        <f aca="false">D183/D$179</f>
        <v>0.19583931133429</v>
      </c>
      <c r="G183" s="43" t="n">
        <v>13.009</v>
      </c>
      <c r="H183" s="44" t="n">
        <v>0.160614852768689</v>
      </c>
      <c r="J183" s="43" t="n">
        <v>0</v>
      </c>
      <c r="K183" s="44" t="n">
        <v>0</v>
      </c>
      <c r="M183" s="45" t="n">
        <f aca="false">D183+G183+J183</f>
        <v>22.018</v>
      </c>
      <c r="N183" s="46" t="n">
        <f aca="false">M183/M$179</f>
        <v>0.146761228053804</v>
      </c>
    </row>
    <row r="184" customFormat="false" ht="12.75" hidden="false" customHeight="true" outlineLevel="0" collapsed="false">
      <c r="B184" s="42" t="s">
        <v>138</v>
      </c>
      <c r="D184" s="43" t="n">
        <v>1.98</v>
      </c>
      <c r="E184" s="44" t="n">
        <f aca="false">D184/D$179</f>
        <v>0.0430416068866571</v>
      </c>
      <c r="G184" s="43" t="n">
        <v>0.99</v>
      </c>
      <c r="H184" s="44" t="n">
        <v>0.0122229767269585</v>
      </c>
      <c r="J184" s="43" t="n">
        <v>0</v>
      </c>
      <c r="K184" s="44" t="n">
        <v>0</v>
      </c>
      <c r="M184" s="45" t="n">
        <f aca="false">D184+G184+J184</f>
        <v>2.97</v>
      </c>
      <c r="N184" s="46" t="n">
        <f aca="false">M184/M$179</f>
        <v>0.0197965685947769</v>
      </c>
    </row>
    <row r="185" customFormat="false" ht="12.75" hidden="false" customHeight="true" outlineLevel="0" collapsed="false">
      <c r="B185" s="42" t="s">
        <v>139</v>
      </c>
      <c r="D185" s="43" t="n">
        <v>0</v>
      </c>
      <c r="E185" s="44" t="n">
        <f aca="false">D185/D$179</f>
        <v>0</v>
      </c>
      <c r="G185" s="43" t="n">
        <v>0.99</v>
      </c>
      <c r="H185" s="44" t="n">
        <v>0.0122229767269585</v>
      </c>
      <c r="J185" s="43" t="n">
        <v>0</v>
      </c>
      <c r="K185" s="44" t="n">
        <v>0</v>
      </c>
      <c r="M185" s="45" t="n">
        <f aca="false">D185+G185+J185</f>
        <v>0.99</v>
      </c>
      <c r="N185" s="46" t="n">
        <f aca="false">M185/M$179</f>
        <v>0.00659885619825897</v>
      </c>
    </row>
    <row r="186" customFormat="false" ht="12.75" hidden="false" customHeight="true" outlineLevel="0" collapsed="false">
      <c r="B186" s="47"/>
    </row>
  </sheetData>
  <mergeCells count="10">
    <mergeCell ref="D1:E1"/>
    <mergeCell ref="G1:H1"/>
    <mergeCell ref="J1:K1"/>
    <mergeCell ref="M1:N1"/>
    <mergeCell ref="D2:E2"/>
    <mergeCell ref="G2:H2"/>
    <mergeCell ref="J2:K2"/>
    <mergeCell ref="M2:N2"/>
    <mergeCell ref="O163:P163"/>
    <mergeCell ref="O171:P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48" colorId="64" zoomScale="70" zoomScaleNormal="70" zoomScalePageLayoutView="100" workbookViewId="0">
      <selection pane="topLeft" activeCell="A162" activeCellId="0" sqref="A162:IV1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42"/>
    <col collapsed="false" customWidth="true" hidden="false" outlineLevel="0" max="3" min="3" style="1" width="9.14"/>
    <col collapsed="false" customWidth="true" hidden="false" outlineLevel="0" max="4" min="4" style="1" width="0.99"/>
    <col collapsed="false" customWidth="true" hidden="false" outlineLevel="0" max="5" min="5" style="1" width="1.28"/>
    <col collapsed="false" customWidth="true" hidden="false" outlineLevel="0" max="6" min="6" style="1" width="2.28"/>
    <col collapsed="false" customWidth="true" hidden="false" outlineLevel="0" max="7" min="7" style="1" width="11.7"/>
    <col collapsed="false" customWidth="true" hidden="false" outlineLevel="0" max="8" min="8" style="1" width="30.56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77" width="8.7"/>
    <col collapsed="false" customWidth="true" hidden="false" outlineLevel="0" max="12" min="12" style="78" width="5.71"/>
    <col collapsed="false" customWidth="true" hidden="false" outlineLevel="0" max="13" min="13" style="2" width="2.7"/>
    <col collapsed="false" customWidth="true" hidden="false" outlineLevel="0" max="14" min="14" style="77" width="8.7"/>
    <col collapsed="false" customWidth="true" hidden="false" outlineLevel="0" max="15" min="15" style="79" width="5.71"/>
    <col collapsed="false" customWidth="true" hidden="false" outlineLevel="0" max="16" min="16" style="2" width="2.7"/>
    <col collapsed="false" customWidth="true" hidden="false" outlineLevel="0" max="17" min="17" style="77" width="8.7"/>
    <col collapsed="false" customWidth="true" hidden="false" outlineLevel="0" max="18" min="18" style="79" width="5.71"/>
    <col collapsed="false" customWidth="true" hidden="false" outlineLevel="0" max="19" min="19" style="2" width="2.7"/>
    <col collapsed="false" customWidth="true" hidden="false" outlineLevel="0" max="20" min="20" style="3" width="8.7"/>
    <col collapsed="false" customWidth="false" hidden="false" outlineLevel="0" max="21" min="21" style="4" width="6.85"/>
    <col collapsed="false" customWidth="false" hidden="false" outlineLevel="0" max="257" min="22" style="2" width="6.85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80" t="s">
        <v>140</v>
      </c>
      <c r="L1" s="80"/>
      <c r="M1" s="7"/>
      <c r="N1" s="80" t="s">
        <v>141</v>
      </c>
      <c r="O1" s="80"/>
      <c r="P1" s="7"/>
      <c r="Q1" s="80" t="s">
        <v>142</v>
      </c>
      <c r="R1" s="80"/>
      <c r="S1" s="7"/>
      <c r="T1" s="80" t="s">
        <v>4</v>
      </c>
      <c r="U1" s="80"/>
    </row>
    <row r="2" s="10" customFormat="true" ht="28.5" hidden="false" customHeight="true" outlineLevel="0" collapsed="false">
      <c r="B2" s="11" t="s">
        <v>143</v>
      </c>
      <c r="C2" s="11"/>
      <c r="D2" s="11"/>
      <c r="E2" s="11"/>
      <c r="F2" s="11"/>
      <c r="G2" s="11"/>
      <c r="H2" s="11"/>
      <c r="I2" s="11"/>
      <c r="J2" s="11"/>
      <c r="K2" s="81"/>
      <c r="L2" s="81"/>
      <c r="N2" s="81"/>
      <c r="O2" s="81"/>
      <c r="Q2" s="81"/>
      <c r="R2" s="81"/>
      <c r="T2" s="81"/>
      <c r="U2" s="81"/>
    </row>
    <row r="3" s="5" customFormat="true" ht="69.75" hidden="false" customHeight="true" outlineLevel="0" collapsed="false">
      <c r="K3" s="82" t="s">
        <v>144</v>
      </c>
      <c r="L3" s="83" t="s">
        <v>145</v>
      </c>
      <c r="N3" s="82" t="s">
        <v>144</v>
      </c>
      <c r="O3" s="83" t="s">
        <v>145</v>
      </c>
      <c r="Q3" s="82" t="s">
        <v>144</v>
      </c>
      <c r="R3" s="83" t="s">
        <v>145</v>
      </c>
      <c r="T3" s="82"/>
      <c r="U3" s="83"/>
    </row>
    <row r="4" s="3" customFormat="true" ht="24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 t="n">
        <v>15</v>
      </c>
      <c r="L4" s="3" t="n">
        <v>33</v>
      </c>
      <c r="N4" s="18" t="n">
        <v>14</v>
      </c>
      <c r="O4" s="18" t="n">
        <v>33</v>
      </c>
      <c r="Q4" s="18" t="n">
        <v>19</v>
      </c>
      <c r="R4" s="18" t="n">
        <v>33</v>
      </c>
      <c r="T4" s="3" t="n">
        <f aca="false">K4+N4+Q4</f>
        <v>48</v>
      </c>
    </row>
    <row r="5" customFormat="false" ht="22.5" hidden="false" customHeight="true" outlineLevel="0" collapsed="false">
      <c r="B5" s="84" t="s">
        <v>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s="29" customFormat="true" ht="100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85" t="s">
        <v>146</v>
      </c>
      <c r="L6" s="86" t="s">
        <v>9</v>
      </c>
      <c r="M6" s="30"/>
      <c r="N6" s="85" t="s">
        <v>146</v>
      </c>
      <c r="O6" s="86" t="s">
        <v>9</v>
      </c>
      <c r="P6" s="30"/>
      <c r="Q6" s="85" t="s">
        <v>146</v>
      </c>
      <c r="R6" s="86" t="s">
        <v>9</v>
      </c>
      <c r="S6" s="30"/>
      <c r="T6" s="86" t="s">
        <v>9</v>
      </c>
      <c r="U6" s="87" t="s">
        <v>10</v>
      </c>
      <c r="V6" s="30"/>
    </row>
    <row r="7" s="37" customFormat="true" ht="15.75" hidden="false" customHeight="true" outlineLevel="0" collapsed="false">
      <c r="A7" s="35"/>
      <c r="B7" s="36" t="s">
        <v>1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T7" s="88" t="n">
        <f aca="false">SUM(T8:T13)</f>
        <v>33.99</v>
      </c>
      <c r="U7" s="89" t="n">
        <f aca="false">SUM(U8:U13)</f>
        <v>1</v>
      </c>
    </row>
    <row r="8" customFormat="false" ht="15.75" hidden="false" customHeight="true" outlineLevel="0" collapsed="false">
      <c r="B8" s="42" t="s">
        <v>12</v>
      </c>
      <c r="C8" s="42"/>
      <c r="D8" s="42"/>
      <c r="E8" s="42"/>
      <c r="F8" s="42"/>
      <c r="G8" s="42"/>
      <c r="H8" s="42"/>
      <c r="I8" s="42"/>
      <c r="J8" s="42"/>
      <c r="K8" s="90" t="s">
        <v>147</v>
      </c>
      <c r="L8" s="91" t="n">
        <f aca="false">K8*L$4</f>
        <v>0</v>
      </c>
      <c r="N8" s="90" t="s">
        <v>147</v>
      </c>
      <c r="O8" s="91" t="n">
        <f aca="false">N8*O$4</f>
        <v>0</v>
      </c>
      <c r="Q8" s="92" t="s">
        <v>148</v>
      </c>
      <c r="R8" s="93" t="n">
        <f aca="false">Q8*R$4</f>
        <v>0.99</v>
      </c>
      <c r="T8" s="94" t="n">
        <f aca="false">L8+O8+R8</f>
        <v>0.99</v>
      </c>
      <c r="U8" s="95" t="n">
        <f aca="false">T8/T$7</f>
        <v>0.029126213592233</v>
      </c>
    </row>
    <row r="9" customFormat="false" ht="15.75" hidden="false" customHeight="true" outlineLevel="0" collapsed="false">
      <c r="B9" s="42" t="s">
        <v>13</v>
      </c>
      <c r="C9" s="42"/>
      <c r="D9" s="42"/>
      <c r="E9" s="42"/>
      <c r="F9" s="42"/>
      <c r="G9" s="42"/>
      <c r="H9" s="42"/>
      <c r="I9" s="42"/>
      <c r="J9" s="42"/>
      <c r="K9" s="90" t="s">
        <v>149</v>
      </c>
      <c r="L9" s="93" t="n">
        <f aca="false">K9*L$4</f>
        <v>3.993</v>
      </c>
      <c r="N9" s="90" t="s">
        <v>147</v>
      </c>
      <c r="O9" s="93" t="n">
        <f aca="false">N9*O$4</f>
        <v>0</v>
      </c>
      <c r="Q9" s="92" t="s">
        <v>150</v>
      </c>
      <c r="R9" s="93" t="n">
        <f aca="false">Q9*R$4</f>
        <v>5.016</v>
      </c>
      <c r="T9" s="94" t="n">
        <f aca="false">L9+O9+R9</f>
        <v>9.009</v>
      </c>
      <c r="U9" s="95" t="n">
        <f aca="false">T9/T$7</f>
        <v>0.26504854368932</v>
      </c>
    </row>
    <row r="10" customFormat="false" ht="15.75" hidden="false" customHeight="true" outlineLevel="0" collapsed="false">
      <c r="B10" s="42" t="s">
        <v>14</v>
      </c>
      <c r="C10" s="42"/>
      <c r="D10" s="42"/>
      <c r="E10" s="42"/>
      <c r="F10" s="42"/>
      <c r="G10" s="42"/>
      <c r="H10" s="42"/>
      <c r="I10" s="42"/>
      <c r="J10" s="42"/>
      <c r="K10" s="90" t="s">
        <v>151</v>
      </c>
      <c r="L10" s="93" t="n">
        <f aca="false">K10*L$4</f>
        <v>3.003</v>
      </c>
      <c r="N10" s="90" t="s">
        <v>147</v>
      </c>
      <c r="O10" s="93" t="n">
        <f aca="false">N10*O$4</f>
        <v>0</v>
      </c>
      <c r="Q10" s="92" t="s">
        <v>149</v>
      </c>
      <c r="R10" s="93" t="n">
        <f aca="false">Q10*R$4</f>
        <v>3.993</v>
      </c>
      <c r="T10" s="94" t="n">
        <f aca="false">L10+O10+R10</f>
        <v>6.996</v>
      </c>
      <c r="U10" s="95" t="n">
        <f aca="false">T10/T$7</f>
        <v>0.205825242718447</v>
      </c>
    </row>
    <row r="11" customFormat="false" ht="15.75" hidden="false" customHeight="true" outlineLevel="0" collapsed="false">
      <c r="B11" s="42" t="s">
        <v>15</v>
      </c>
      <c r="C11" s="42"/>
      <c r="D11" s="42"/>
      <c r="E11" s="42"/>
      <c r="F11" s="42"/>
      <c r="G11" s="42"/>
      <c r="H11" s="42"/>
      <c r="I11" s="42"/>
      <c r="J11" s="42"/>
      <c r="K11" s="90" t="s">
        <v>149</v>
      </c>
      <c r="L11" s="93" t="n">
        <f aca="false">K11*L$4</f>
        <v>3.993</v>
      </c>
      <c r="N11" s="90" t="s">
        <v>147</v>
      </c>
      <c r="O11" s="93" t="n">
        <f aca="false">N11*O$4</f>
        <v>0</v>
      </c>
      <c r="Q11" s="92" t="s">
        <v>152</v>
      </c>
      <c r="R11" s="93" t="n">
        <f aca="false">Q11*R$4</f>
        <v>6.006</v>
      </c>
      <c r="T11" s="94" t="n">
        <f aca="false">L11+O11+R11</f>
        <v>9.999</v>
      </c>
      <c r="U11" s="95" t="n">
        <f aca="false">T11/T$7</f>
        <v>0.294174757281553</v>
      </c>
    </row>
    <row r="12" customFormat="false" ht="15.75" hidden="false" customHeight="true" outlineLevel="0" collapsed="false">
      <c r="B12" s="42" t="s">
        <v>16</v>
      </c>
      <c r="C12" s="42"/>
      <c r="D12" s="42"/>
      <c r="E12" s="42"/>
      <c r="F12" s="42"/>
      <c r="G12" s="42"/>
      <c r="H12" s="42"/>
      <c r="I12" s="42"/>
      <c r="J12" s="42"/>
      <c r="K12" s="90" t="s">
        <v>147</v>
      </c>
      <c r="L12" s="93" t="n">
        <f aca="false">K12*L$4</f>
        <v>0</v>
      </c>
      <c r="N12" s="90" t="s">
        <v>147</v>
      </c>
      <c r="O12" s="93" t="n">
        <f aca="false">N12*O$4</f>
        <v>0</v>
      </c>
      <c r="Q12" s="92" t="s">
        <v>147</v>
      </c>
      <c r="R12" s="93" t="n">
        <f aca="false">Q12*R$4</f>
        <v>0</v>
      </c>
      <c r="T12" s="94" t="n">
        <f aca="false">L12+O12+R12</f>
        <v>0</v>
      </c>
      <c r="U12" s="95" t="n">
        <f aca="false">T12/T$7</f>
        <v>0</v>
      </c>
    </row>
    <row r="13" customFormat="false" ht="15.75" hidden="false" customHeight="true" outlineLevel="0" collapsed="false">
      <c r="B13" s="42" t="s">
        <v>17</v>
      </c>
      <c r="C13" s="42"/>
      <c r="D13" s="42"/>
      <c r="E13" s="42"/>
      <c r="F13" s="42"/>
      <c r="G13" s="42"/>
      <c r="H13" s="42"/>
      <c r="I13" s="42"/>
      <c r="J13" s="42"/>
      <c r="K13" s="90" t="s">
        <v>149</v>
      </c>
      <c r="L13" s="93" t="n">
        <f aca="false">K13*L$4</f>
        <v>3.993</v>
      </c>
      <c r="N13" s="90" t="s">
        <v>147</v>
      </c>
      <c r="O13" s="93" t="n">
        <f aca="false">N13*O$4</f>
        <v>0</v>
      </c>
      <c r="Q13" s="92" t="s">
        <v>151</v>
      </c>
      <c r="R13" s="93" t="n">
        <f aca="false">Q13*R$4</f>
        <v>3.003</v>
      </c>
      <c r="T13" s="94" t="n">
        <f aca="false">L13+O13+R13</f>
        <v>6.996</v>
      </c>
      <c r="U13" s="95" t="n">
        <f aca="false">T13/T$7</f>
        <v>0.205825242718447</v>
      </c>
    </row>
    <row r="14" customFormat="false" ht="13.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O14" s="78"/>
      <c r="R14" s="96"/>
    </row>
    <row r="15" s="37" customFormat="true" ht="15.75" hidden="false" customHeight="true" outlineLevel="0" collapsed="false">
      <c r="A15" s="35"/>
      <c r="B15" s="36" t="s">
        <v>1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T15" s="88" t="n">
        <f aca="false">SUM(T16:T21)</f>
        <v>48.972</v>
      </c>
      <c r="U15" s="89" t="n">
        <f aca="false">SUM(U16:U21)</f>
        <v>1</v>
      </c>
    </row>
    <row r="16" customFormat="false" ht="15.75" hidden="false" customHeight="true" outlineLevel="0" collapsed="false"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90" t="s">
        <v>153</v>
      </c>
      <c r="L16" s="93" t="n">
        <f aca="false">K16*L$4</f>
        <v>13.992</v>
      </c>
      <c r="N16" s="90" t="s">
        <v>153</v>
      </c>
      <c r="O16" s="93" t="n">
        <f aca="false">N16*O$4</f>
        <v>13.992</v>
      </c>
      <c r="Q16" s="92" t="s">
        <v>154</v>
      </c>
      <c r="R16" s="93" t="n">
        <f aca="false">Q16*R$4</f>
        <v>19.998</v>
      </c>
      <c r="T16" s="94" t="n">
        <f aca="false">L16+O16+R16</f>
        <v>47.982</v>
      </c>
      <c r="U16" s="95" t="n">
        <f aca="false">T16/T$15</f>
        <v>0.979784366576819</v>
      </c>
    </row>
    <row r="17" customFormat="false" ht="15.75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90" t="s">
        <v>147</v>
      </c>
      <c r="L17" s="93" t="n">
        <f aca="false">K17*L$4</f>
        <v>0</v>
      </c>
      <c r="N17" s="90" t="s">
        <v>147</v>
      </c>
      <c r="O17" s="93" t="n">
        <f aca="false">N17*O$4</f>
        <v>0</v>
      </c>
      <c r="Q17" s="92" t="s">
        <v>147</v>
      </c>
      <c r="R17" s="93" t="n">
        <f aca="false">Q17*R$4</f>
        <v>0</v>
      </c>
      <c r="T17" s="94" t="n">
        <f aca="false">L17+O17+R17</f>
        <v>0</v>
      </c>
      <c r="U17" s="95" t="n">
        <f aca="false">T17/T$15</f>
        <v>0</v>
      </c>
    </row>
    <row r="18" customFormat="false" ht="15.75" hidden="false" customHeight="true" outlineLevel="0" collapsed="false">
      <c r="B18" s="42" t="s">
        <v>21</v>
      </c>
      <c r="C18" s="42"/>
      <c r="D18" s="42"/>
      <c r="E18" s="42"/>
      <c r="F18" s="42"/>
      <c r="G18" s="42"/>
      <c r="H18" s="42"/>
      <c r="I18" s="42"/>
      <c r="J18" s="42"/>
      <c r="K18" s="90" t="s">
        <v>147</v>
      </c>
      <c r="L18" s="93" t="n">
        <f aca="false">K18*L$4</f>
        <v>0</v>
      </c>
      <c r="N18" s="90" t="s">
        <v>147</v>
      </c>
      <c r="O18" s="93" t="n">
        <f aca="false">N18*O$4</f>
        <v>0</v>
      </c>
      <c r="Q18" s="92" t="s">
        <v>147</v>
      </c>
      <c r="R18" s="93" t="n">
        <f aca="false">Q18*R$4</f>
        <v>0</v>
      </c>
      <c r="T18" s="94" t="n">
        <f aca="false">L18+O18+R18</f>
        <v>0</v>
      </c>
      <c r="U18" s="95" t="n">
        <f aca="false">T18/T$15</f>
        <v>0</v>
      </c>
    </row>
    <row r="19" customFormat="false" ht="15.75" hidden="false" customHeight="true" outlineLevel="0" collapsed="false">
      <c r="B19" s="42" t="s">
        <v>22</v>
      </c>
      <c r="C19" s="42"/>
      <c r="D19" s="42"/>
      <c r="E19" s="42"/>
      <c r="F19" s="42"/>
      <c r="G19" s="42"/>
      <c r="H19" s="42"/>
      <c r="I19" s="42"/>
      <c r="J19" s="42"/>
      <c r="K19" s="90" t="s">
        <v>147</v>
      </c>
      <c r="L19" s="93" t="n">
        <f aca="false">K19*L$4</f>
        <v>0</v>
      </c>
      <c r="N19" s="90" t="s">
        <v>147</v>
      </c>
      <c r="O19" s="93" t="n">
        <f aca="false">N19*O$4</f>
        <v>0</v>
      </c>
      <c r="Q19" s="92" t="s">
        <v>147</v>
      </c>
      <c r="R19" s="93" t="n">
        <f aca="false">Q19*R$4</f>
        <v>0</v>
      </c>
      <c r="T19" s="94" t="n">
        <f aca="false">L19+O19+R19</f>
        <v>0</v>
      </c>
      <c r="U19" s="95" t="n">
        <f aca="false">T19/T$15</f>
        <v>0</v>
      </c>
    </row>
    <row r="20" customFormat="false" ht="15.75" hidden="false" customHeight="true" outlineLevel="0" collapsed="false">
      <c r="B20" s="42" t="s">
        <v>23</v>
      </c>
      <c r="C20" s="42"/>
      <c r="D20" s="42"/>
      <c r="E20" s="42"/>
      <c r="F20" s="42"/>
      <c r="G20" s="42"/>
      <c r="H20" s="42"/>
      <c r="I20" s="42"/>
      <c r="J20" s="42"/>
      <c r="K20" s="90" t="s">
        <v>148</v>
      </c>
      <c r="L20" s="93" t="n">
        <f aca="false">K20*L$4</f>
        <v>0.99</v>
      </c>
      <c r="N20" s="90" t="s">
        <v>147</v>
      </c>
      <c r="O20" s="93" t="n">
        <f aca="false">N20*O$4</f>
        <v>0</v>
      </c>
      <c r="Q20" s="92" t="s">
        <v>147</v>
      </c>
      <c r="R20" s="93" t="n">
        <f aca="false">Q20*R$4</f>
        <v>0</v>
      </c>
      <c r="T20" s="94" t="n">
        <f aca="false">L20+O20+R20</f>
        <v>0.99</v>
      </c>
      <c r="U20" s="95" t="n">
        <f aca="false">T20/T$15</f>
        <v>0.0202156334231806</v>
      </c>
    </row>
    <row r="21" customFormat="false" ht="15.75" hidden="false" customHeight="true" outlineLevel="0" collapsed="false">
      <c r="B21" s="42" t="s">
        <v>24</v>
      </c>
      <c r="C21" s="42"/>
      <c r="D21" s="42"/>
      <c r="E21" s="42"/>
      <c r="F21" s="42"/>
      <c r="G21" s="42"/>
      <c r="H21" s="42"/>
      <c r="I21" s="42"/>
      <c r="J21" s="42"/>
      <c r="K21" s="90" t="s">
        <v>147</v>
      </c>
      <c r="L21" s="93" t="n">
        <f aca="false">K21*L$4</f>
        <v>0</v>
      </c>
      <c r="N21" s="90" t="s">
        <v>147</v>
      </c>
      <c r="O21" s="93" t="n">
        <f aca="false">N21*O$4</f>
        <v>0</v>
      </c>
      <c r="Q21" s="92" t="s">
        <v>147</v>
      </c>
      <c r="R21" s="93" t="n">
        <f aca="false">Q21*R$4</f>
        <v>0</v>
      </c>
      <c r="T21" s="94" t="n">
        <f aca="false">L21+O21+R21</f>
        <v>0</v>
      </c>
      <c r="U21" s="95" t="n">
        <f aca="false">T21/T$15</f>
        <v>0</v>
      </c>
    </row>
    <row r="22" customFormat="false" ht="13.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O22" s="78"/>
      <c r="R22" s="96"/>
    </row>
    <row r="23" s="37" customFormat="true" ht="36" hidden="false" customHeight="true" outlineLevel="0" collapsed="false">
      <c r="A23" s="35"/>
      <c r="B23" s="36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88" t="n">
        <f aca="false">SUM(T24:T28)</f>
        <v>48.939</v>
      </c>
      <c r="U23" s="89" t="n">
        <f aca="false">SUM(U24:U28)</f>
        <v>1</v>
      </c>
    </row>
    <row r="24" customFormat="false" ht="15.75" hidden="false" customHeight="true" outlineLevel="0" collapsed="false"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90" t="s">
        <v>155</v>
      </c>
      <c r="L24" s="93" t="n">
        <f aca="false">K24*L$4</f>
        <v>7.986</v>
      </c>
      <c r="N24" s="90" t="s">
        <v>156</v>
      </c>
      <c r="O24" s="93" t="n">
        <f aca="false">N24*O$4</f>
        <v>9.999</v>
      </c>
      <c r="Q24" s="92" t="s">
        <v>156</v>
      </c>
      <c r="R24" s="93" t="n">
        <f aca="false">Q24*R$4</f>
        <v>9.999</v>
      </c>
      <c r="T24" s="94" t="n">
        <f aca="false">L24+O24+R24</f>
        <v>27.984</v>
      </c>
      <c r="U24" s="95" t="n">
        <f aca="false">T24/T$23</f>
        <v>0.571813890761969</v>
      </c>
    </row>
    <row r="25" customFormat="false" ht="15.75" hidden="false" customHeight="true" outlineLevel="0" collapsed="false">
      <c r="B25" s="42" t="s">
        <v>27</v>
      </c>
      <c r="C25" s="42"/>
      <c r="D25" s="42"/>
      <c r="E25" s="42"/>
      <c r="F25" s="42"/>
      <c r="G25" s="42"/>
      <c r="H25" s="42"/>
      <c r="I25" s="42"/>
      <c r="J25" s="42"/>
      <c r="K25" s="90" t="s">
        <v>149</v>
      </c>
      <c r="L25" s="93" t="n">
        <f aca="false">K25*L$4</f>
        <v>3.993</v>
      </c>
      <c r="N25" s="90" t="s">
        <v>151</v>
      </c>
      <c r="O25" s="93" t="n">
        <f aca="false">N25*O$4</f>
        <v>3.003</v>
      </c>
      <c r="Q25" s="92" t="s">
        <v>155</v>
      </c>
      <c r="R25" s="93" t="n">
        <f aca="false">Q25*R$4</f>
        <v>7.986</v>
      </c>
      <c r="T25" s="94" t="n">
        <f aca="false">L25+O25+R25</f>
        <v>14.982</v>
      </c>
      <c r="U25" s="95" t="n">
        <f aca="false">T25/T$23</f>
        <v>0.306136210384356</v>
      </c>
    </row>
    <row r="26" customFormat="false" ht="15.75" hidden="false" customHeight="true" outlineLevel="0" collapsed="false">
      <c r="B26" s="42" t="s">
        <v>28</v>
      </c>
      <c r="C26" s="42"/>
      <c r="D26" s="42"/>
      <c r="E26" s="42"/>
      <c r="F26" s="42"/>
      <c r="G26" s="42"/>
      <c r="H26" s="42"/>
      <c r="I26" s="42"/>
      <c r="J26" s="42"/>
      <c r="K26" s="90" t="s">
        <v>148</v>
      </c>
      <c r="L26" s="93" t="n">
        <f aca="false">K26*L$4</f>
        <v>0.99</v>
      </c>
      <c r="N26" s="90" t="s">
        <v>147</v>
      </c>
      <c r="O26" s="93" t="n">
        <f aca="false">N26*O$4</f>
        <v>0</v>
      </c>
      <c r="Q26" s="92" t="s">
        <v>148</v>
      </c>
      <c r="R26" s="93" t="n">
        <f aca="false">Q26*R$4</f>
        <v>0.99</v>
      </c>
      <c r="T26" s="94" t="n">
        <f aca="false">L26+O26+R26</f>
        <v>1.98</v>
      </c>
      <c r="U26" s="95" t="n">
        <f aca="false">T26/T$23</f>
        <v>0.0404585300067431</v>
      </c>
    </row>
    <row r="27" customFormat="false" ht="15.75" hidden="false" customHeight="true" outlineLevel="0" collapsed="false">
      <c r="B27" s="42" t="s">
        <v>29</v>
      </c>
      <c r="C27" s="42"/>
      <c r="D27" s="42"/>
      <c r="E27" s="42"/>
      <c r="F27" s="42"/>
      <c r="G27" s="42"/>
      <c r="H27" s="42"/>
      <c r="I27" s="42"/>
      <c r="J27" s="42"/>
      <c r="K27" s="90" t="s">
        <v>157</v>
      </c>
      <c r="L27" s="93" t="n">
        <f aca="false">K27*L$4</f>
        <v>2.013</v>
      </c>
      <c r="N27" s="90" t="s">
        <v>148</v>
      </c>
      <c r="O27" s="93" t="n">
        <f aca="false">N27*O$4</f>
        <v>0.99</v>
      </c>
      <c r="Q27" s="92" t="s">
        <v>148</v>
      </c>
      <c r="R27" s="93" t="n">
        <f aca="false">Q27*R$4</f>
        <v>0.99</v>
      </c>
      <c r="T27" s="94" t="n">
        <f aca="false">L27+O27+R27</f>
        <v>3.993</v>
      </c>
      <c r="U27" s="95" t="n">
        <f aca="false">T27/T$23</f>
        <v>0.0815913688469319</v>
      </c>
    </row>
    <row r="28" customFormat="false" ht="15.75" hidden="false" customHeight="true" outlineLevel="0" collapsed="false">
      <c r="B28" s="42" t="s">
        <v>30</v>
      </c>
      <c r="C28" s="42"/>
      <c r="D28" s="42"/>
      <c r="E28" s="42"/>
      <c r="F28" s="42"/>
      <c r="G28" s="42"/>
      <c r="H28" s="42"/>
      <c r="I28" s="42"/>
      <c r="J28" s="42"/>
      <c r="K28" s="90" t="s">
        <v>147</v>
      </c>
      <c r="L28" s="93" t="n">
        <f aca="false">K28*L$4</f>
        <v>0</v>
      </c>
      <c r="N28" s="90" t="s">
        <v>147</v>
      </c>
      <c r="O28" s="93" t="n">
        <f aca="false">N28*O$4</f>
        <v>0</v>
      </c>
      <c r="Q28" s="92" t="s">
        <v>147</v>
      </c>
      <c r="R28" s="93" t="n">
        <f aca="false">Q28*R$4</f>
        <v>0</v>
      </c>
      <c r="T28" s="94" t="n">
        <f aca="false">L28+O28+R28</f>
        <v>0</v>
      </c>
      <c r="U28" s="95" t="n">
        <f aca="false">T28/T$23</f>
        <v>0</v>
      </c>
    </row>
    <row r="29" customFormat="false" ht="13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L29" s="93"/>
      <c r="O29" s="93"/>
      <c r="R29" s="93"/>
      <c r="T29" s="94"/>
    </row>
    <row r="30" s="37" customFormat="true" ht="33" hidden="false" customHeight="true" outlineLevel="0" collapsed="false">
      <c r="A30" s="35"/>
      <c r="B30" s="36" t="s">
        <v>3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T30" s="88" t="n">
        <f aca="false">SUM(T31:T35)</f>
        <v>49.005</v>
      </c>
      <c r="U30" s="89" t="n">
        <f aca="false">SUM(U31:U35)</f>
        <v>1</v>
      </c>
    </row>
    <row r="31" customFormat="false" ht="15.75" hidden="false" customHeight="true" outlineLevel="0" collapsed="false">
      <c r="B31" s="42" t="s">
        <v>26</v>
      </c>
      <c r="C31" s="42"/>
      <c r="D31" s="42"/>
      <c r="E31" s="42"/>
      <c r="F31" s="42"/>
      <c r="G31" s="42"/>
      <c r="H31" s="42"/>
      <c r="I31" s="42"/>
      <c r="J31" s="42"/>
      <c r="K31" s="90" t="s">
        <v>156</v>
      </c>
      <c r="L31" s="93" t="n">
        <f aca="false">K31*L$4</f>
        <v>9.999</v>
      </c>
      <c r="N31" s="90" t="s">
        <v>155</v>
      </c>
      <c r="O31" s="93" t="n">
        <f aca="false">N31*O$4</f>
        <v>7.986</v>
      </c>
      <c r="Q31" s="92" t="s">
        <v>158</v>
      </c>
      <c r="R31" s="93" t="n">
        <f aca="false">Q31*R$4</f>
        <v>16.005</v>
      </c>
      <c r="T31" s="94" t="n">
        <f aca="false">L31+O31+R31</f>
        <v>33.99</v>
      </c>
      <c r="U31" s="95" t="n">
        <f aca="false">T31/T$30</f>
        <v>0.693602693602694</v>
      </c>
    </row>
    <row r="32" customFormat="false" ht="15.75" hidden="false" customHeight="true" outlineLevel="0" collapsed="false">
      <c r="B32" s="42" t="s">
        <v>27</v>
      </c>
      <c r="C32" s="42"/>
      <c r="D32" s="42"/>
      <c r="E32" s="42"/>
      <c r="F32" s="42"/>
      <c r="G32" s="42"/>
      <c r="H32" s="42"/>
      <c r="I32" s="42"/>
      <c r="J32" s="42"/>
      <c r="K32" s="90" t="s">
        <v>151</v>
      </c>
      <c r="L32" s="93" t="n">
        <f aca="false">K32*L$4</f>
        <v>3.003</v>
      </c>
      <c r="N32" s="90" t="s">
        <v>150</v>
      </c>
      <c r="O32" s="93" t="n">
        <f aca="false">N32*O$4</f>
        <v>5.016</v>
      </c>
      <c r="Q32" s="92" t="s">
        <v>151</v>
      </c>
      <c r="R32" s="93" t="n">
        <f aca="false">Q32*R$4</f>
        <v>3.003</v>
      </c>
      <c r="T32" s="94" t="n">
        <f aca="false">L32+O32+R32</f>
        <v>11.022</v>
      </c>
      <c r="U32" s="95" t="n">
        <f aca="false">T32/T$30</f>
        <v>0.224915824915825</v>
      </c>
    </row>
    <row r="33" customFormat="false" ht="15.75" hidden="false" customHeight="true" outlineLevel="0" collapsed="false">
      <c r="B33" s="42" t="s">
        <v>28</v>
      </c>
      <c r="C33" s="42"/>
      <c r="D33" s="42"/>
      <c r="E33" s="42"/>
      <c r="F33" s="42"/>
      <c r="G33" s="42"/>
      <c r="H33" s="42"/>
      <c r="I33" s="42"/>
      <c r="J33" s="42"/>
      <c r="K33" s="90" t="s">
        <v>157</v>
      </c>
      <c r="L33" s="93" t="n">
        <f aca="false">K33*L$4</f>
        <v>2.013</v>
      </c>
      <c r="N33" s="90" t="s">
        <v>148</v>
      </c>
      <c r="O33" s="93" t="n">
        <f aca="false">N33*O$4</f>
        <v>0.99</v>
      </c>
      <c r="Q33" s="92" t="s">
        <v>148</v>
      </c>
      <c r="R33" s="93" t="n">
        <f aca="false">Q33*R$4</f>
        <v>0.99</v>
      </c>
      <c r="T33" s="94" t="n">
        <f aca="false">L33+O33+R33</f>
        <v>3.993</v>
      </c>
      <c r="U33" s="95" t="n">
        <f aca="false">T33/T$30</f>
        <v>0.0814814814814815</v>
      </c>
    </row>
    <row r="34" customFormat="false" ht="15.75" hidden="false" customHeight="true" outlineLevel="0" collapsed="false">
      <c r="B34" s="42" t="s">
        <v>29</v>
      </c>
      <c r="C34" s="42"/>
      <c r="D34" s="42"/>
      <c r="E34" s="42"/>
      <c r="F34" s="42"/>
      <c r="G34" s="42"/>
      <c r="H34" s="42"/>
      <c r="I34" s="42"/>
      <c r="J34" s="42"/>
      <c r="K34" s="90" t="s">
        <v>147</v>
      </c>
      <c r="L34" s="93" t="n">
        <f aca="false">K34*L$4</f>
        <v>0</v>
      </c>
      <c r="N34" s="90" t="s">
        <v>147</v>
      </c>
      <c r="O34" s="93" t="n">
        <f aca="false">N34*O$4</f>
        <v>0</v>
      </c>
      <c r="Q34" s="92" t="s">
        <v>147</v>
      </c>
      <c r="R34" s="93" t="n">
        <f aca="false">Q34*R$4</f>
        <v>0</v>
      </c>
      <c r="T34" s="94" t="n">
        <f aca="false">L34+O34+R34</f>
        <v>0</v>
      </c>
      <c r="U34" s="95" t="n">
        <f aca="false">T34/T$30</f>
        <v>0</v>
      </c>
    </row>
    <row r="35" customFormat="false" ht="15.75" hidden="false" customHeight="true" outlineLevel="0" collapsed="false">
      <c r="B35" s="42" t="s">
        <v>30</v>
      </c>
      <c r="C35" s="42"/>
      <c r="D35" s="42"/>
      <c r="E35" s="42"/>
      <c r="F35" s="42"/>
      <c r="G35" s="42"/>
      <c r="H35" s="42"/>
      <c r="I35" s="42"/>
      <c r="J35" s="42"/>
      <c r="K35" s="90" t="s">
        <v>147</v>
      </c>
      <c r="L35" s="93" t="n">
        <f aca="false">K35*L$4</f>
        <v>0</v>
      </c>
      <c r="N35" s="90" t="s">
        <v>147</v>
      </c>
      <c r="O35" s="93" t="n">
        <f aca="false">N35*O$4</f>
        <v>0</v>
      </c>
      <c r="Q35" s="92" t="s">
        <v>147</v>
      </c>
      <c r="R35" s="93" t="n">
        <f aca="false">Q35*R$4</f>
        <v>0</v>
      </c>
      <c r="T35" s="94" t="n">
        <f aca="false">L35+O35+R35</f>
        <v>0</v>
      </c>
      <c r="U35" s="95" t="n">
        <f aca="false">T35/T$30</f>
        <v>0</v>
      </c>
    </row>
    <row r="36" customFormat="false" ht="13.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L36" s="93"/>
      <c r="O36" s="93"/>
      <c r="R36" s="93"/>
      <c r="T36" s="94"/>
    </row>
    <row r="37" s="53" customFormat="true" ht="34.5" hidden="false" customHeight="true" outlineLevel="0" collapsed="false">
      <c r="A37" s="51"/>
      <c r="B37" s="52" t="s">
        <v>3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T37" s="88" t="n">
        <f aca="false">SUM(T38:T43)</f>
        <v>48.972</v>
      </c>
      <c r="U37" s="97" t="n">
        <f aca="false">SUM(U38:U43)</f>
        <v>1</v>
      </c>
    </row>
    <row r="38" customFormat="false" ht="15.75" hidden="false" customHeight="true" outlineLevel="0" collapsed="false">
      <c r="B38" s="42" t="s">
        <v>33</v>
      </c>
      <c r="C38" s="42"/>
      <c r="D38" s="42"/>
      <c r="E38" s="42"/>
      <c r="F38" s="42"/>
      <c r="G38" s="42"/>
      <c r="H38" s="42"/>
      <c r="I38" s="42"/>
      <c r="J38" s="42"/>
      <c r="K38" s="90" t="s">
        <v>148</v>
      </c>
      <c r="L38" s="93" t="n">
        <f aca="false">K38*L$4</f>
        <v>0.99</v>
      </c>
      <c r="N38" s="90" t="s">
        <v>147</v>
      </c>
      <c r="O38" s="93" t="n">
        <f aca="false">N38*O$4</f>
        <v>0</v>
      </c>
      <c r="Q38" s="92" t="s">
        <v>148</v>
      </c>
      <c r="R38" s="93" t="n">
        <f aca="false">Q38*R$4</f>
        <v>0.99</v>
      </c>
      <c r="T38" s="94" t="n">
        <f aca="false">L38+O38+R38</f>
        <v>1.98</v>
      </c>
      <c r="U38" s="95" t="n">
        <f aca="false">T38/T$37</f>
        <v>0.0404312668463612</v>
      </c>
    </row>
    <row r="39" customFormat="false" ht="15.75" hidden="false" customHeight="true" outlineLevel="0" collapsed="false">
      <c r="B39" s="42" t="s">
        <v>34</v>
      </c>
      <c r="C39" s="42"/>
      <c r="D39" s="42"/>
      <c r="E39" s="42"/>
      <c r="F39" s="42"/>
      <c r="G39" s="42"/>
      <c r="H39" s="42"/>
      <c r="I39" s="42"/>
      <c r="J39" s="42"/>
      <c r="K39" s="90" t="s">
        <v>157</v>
      </c>
      <c r="L39" s="93" t="n">
        <f aca="false">K39*L$4</f>
        <v>2.013</v>
      </c>
      <c r="N39" s="90" t="s">
        <v>159</v>
      </c>
      <c r="O39" s="93" t="n">
        <f aca="false">N39*O$4</f>
        <v>6.996</v>
      </c>
      <c r="Q39" s="92" t="s">
        <v>149</v>
      </c>
      <c r="R39" s="93" t="n">
        <f aca="false">Q39*R$4</f>
        <v>3.993</v>
      </c>
      <c r="T39" s="94" t="n">
        <f aca="false">L39+O39+R39</f>
        <v>13.002</v>
      </c>
      <c r="U39" s="95" t="n">
        <f aca="false">T39/T$37</f>
        <v>0.265498652291105</v>
      </c>
    </row>
    <row r="40" customFormat="false" ht="15.75" hidden="false" customHeight="true" outlineLevel="0" collapsed="false">
      <c r="B40" s="42" t="s">
        <v>35</v>
      </c>
      <c r="C40" s="42"/>
      <c r="D40" s="42"/>
      <c r="E40" s="42"/>
      <c r="F40" s="42"/>
      <c r="G40" s="42"/>
      <c r="H40" s="42"/>
      <c r="I40" s="42"/>
      <c r="J40" s="42"/>
      <c r="K40" s="90" t="s">
        <v>149</v>
      </c>
      <c r="L40" s="93" t="n">
        <f aca="false">K40*L$4</f>
        <v>3.993</v>
      </c>
      <c r="N40" s="90" t="s">
        <v>147</v>
      </c>
      <c r="O40" s="93" t="n">
        <f aca="false">N40*O$4</f>
        <v>0</v>
      </c>
      <c r="Q40" s="92" t="s">
        <v>157</v>
      </c>
      <c r="R40" s="93" t="n">
        <f aca="false">Q40*R$4</f>
        <v>2.013</v>
      </c>
      <c r="T40" s="94" t="n">
        <f aca="false">L40+O40+R40</f>
        <v>6.006</v>
      </c>
      <c r="U40" s="95" t="n">
        <f aca="false">T40/T$37</f>
        <v>0.122641509433962</v>
      </c>
    </row>
    <row r="41" customFormat="false" ht="15.75" hidden="false" customHeight="true" outlineLevel="0" collapsed="false">
      <c r="B41" s="42" t="s">
        <v>36</v>
      </c>
      <c r="C41" s="42"/>
      <c r="D41" s="42"/>
      <c r="E41" s="42"/>
      <c r="F41" s="42"/>
      <c r="G41" s="42"/>
      <c r="H41" s="42"/>
      <c r="I41" s="42"/>
      <c r="J41" s="42"/>
      <c r="K41" s="90" t="s">
        <v>149</v>
      </c>
      <c r="L41" s="93" t="n">
        <f aca="false">K41*L$4</f>
        <v>3.993</v>
      </c>
      <c r="N41" s="90" t="s">
        <v>151</v>
      </c>
      <c r="O41" s="93" t="n">
        <f aca="false">N41*O$4</f>
        <v>3.003</v>
      </c>
      <c r="Q41" s="92" t="s">
        <v>151</v>
      </c>
      <c r="R41" s="93" t="n">
        <f aca="false">Q41*R$4</f>
        <v>3.003</v>
      </c>
      <c r="T41" s="94" t="n">
        <f aca="false">L41+O41+R41</f>
        <v>9.999</v>
      </c>
      <c r="U41" s="95" t="n">
        <f aca="false">T41/T$37</f>
        <v>0.204177897574124</v>
      </c>
    </row>
    <row r="42" customFormat="false" ht="15.75" hidden="false" customHeight="true" outlineLevel="0" collapsed="false">
      <c r="B42" s="42" t="s">
        <v>37</v>
      </c>
      <c r="C42" s="42"/>
      <c r="D42" s="42"/>
      <c r="E42" s="42"/>
      <c r="F42" s="42"/>
      <c r="G42" s="42"/>
      <c r="H42" s="42"/>
      <c r="I42" s="42"/>
      <c r="J42" s="42"/>
      <c r="K42" s="90" t="s">
        <v>149</v>
      </c>
      <c r="L42" s="93" t="n">
        <f aca="false">K42*L$4</f>
        <v>3.993</v>
      </c>
      <c r="N42" s="90" t="s">
        <v>149</v>
      </c>
      <c r="O42" s="93" t="n">
        <f aca="false">N42*O$4</f>
        <v>3.993</v>
      </c>
      <c r="Q42" s="92" t="s">
        <v>156</v>
      </c>
      <c r="R42" s="93" t="n">
        <f aca="false">Q42*R$4</f>
        <v>9.999</v>
      </c>
      <c r="T42" s="94" t="n">
        <f aca="false">L42+O42+R42</f>
        <v>17.985</v>
      </c>
      <c r="U42" s="95" t="n">
        <f aca="false">T42/T$37</f>
        <v>0.367250673854447</v>
      </c>
    </row>
    <row r="43" customFormat="false" ht="15.75" hidden="false" customHeight="true" outlineLevel="0" collapsed="false">
      <c r="B43" s="42" t="s">
        <v>38</v>
      </c>
      <c r="C43" s="42"/>
      <c r="D43" s="42"/>
      <c r="E43" s="42"/>
      <c r="F43" s="42"/>
      <c r="G43" s="42"/>
      <c r="H43" s="42"/>
      <c r="I43" s="42"/>
      <c r="J43" s="42"/>
      <c r="K43" s="90" t="s">
        <v>147</v>
      </c>
      <c r="L43" s="93" t="n">
        <f aca="false">K43*L$4</f>
        <v>0</v>
      </c>
      <c r="N43" s="90" t="s">
        <v>147</v>
      </c>
      <c r="O43" s="93" t="n">
        <f aca="false">N43*O$4</f>
        <v>0</v>
      </c>
      <c r="Q43" s="92" t="s">
        <v>147</v>
      </c>
      <c r="R43" s="93" t="n">
        <f aca="false">Q43*R$4</f>
        <v>0</v>
      </c>
      <c r="T43" s="94" t="n">
        <f aca="false">L43+O43+R43</f>
        <v>0</v>
      </c>
      <c r="U43" s="95" t="n">
        <f aca="false">T43/T$37</f>
        <v>0</v>
      </c>
    </row>
    <row r="44" customFormat="false" ht="13.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O44" s="78"/>
      <c r="R44" s="96"/>
    </row>
    <row r="45" s="37" customFormat="true" ht="34.5" hidden="false" customHeight="true" outlineLevel="0" collapsed="false">
      <c r="A45" s="35"/>
      <c r="B45" s="36" t="s">
        <v>3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T45" s="88" t="n">
        <f aca="false">SUM(T46:T50)</f>
        <v>49.005</v>
      </c>
      <c r="U45" s="89" t="n">
        <f aca="false">SUM(U46:U50)</f>
        <v>1</v>
      </c>
    </row>
    <row r="46" customFormat="false" ht="15.75" hidden="false" customHeight="true" outlineLevel="0" collapsed="false">
      <c r="B46" s="42" t="s">
        <v>26</v>
      </c>
      <c r="C46" s="42"/>
      <c r="D46" s="42"/>
      <c r="E46" s="42"/>
      <c r="F46" s="42"/>
      <c r="G46" s="42"/>
      <c r="H46" s="42"/>
      <c r="I46" s="42"/>
      <c r="J46" s="42"/>
      <c r="K46" s="90" t="s">
        <v>160</v>
      </c>
      <c r="L46" s="93" t="n">
        <f aca="false">K46*L$4</f>
        <v>12.012</v>
      </c>
      <c r="N46" s="90" t="s">
        <v>156</v>
      </c>
      <c r="O46" s="93" t="n">
        <f aca="false">N46*O$4</f>
        <v>9.999</v>
      </c>
      <c r="Q46" s="92" t="s">
        <v>161</v>
      </c>
      <c r="R46" s="93" t="n">
        <f aca="false">Q46*R$4</f>
        <v>17.985</v>
      </c>
      <c r="T46" s="94" t="n">
        <f aca="false">L46+O46+R46</f>
        <v>39.996</v>
      </c>
      <c r="U46" s="95" t="n">
        <f aca="false">T46/T$45</f>
        <v>0.816161616161616</v>
      </c>
    </row>
    <row r="47" customFormat="false" ht="15.75" hidden="false" customHeight="true" outlineLevel="0" collapsed="false">
      <c r="B47" s="42" t="s">
        <v>27</v>
      </c>
      <c r="C47" s="42"/>
      <c r="D47" s="42"/>
      <c r="E47" s="42"/>
      <c r="F47" s="42"/>
      <c r="G47" s="42"/>
      <c r="H47" s="42"/>
      <c r="I47" s="42"/>
      <c r="J47" s="42"/>
      <c r="K47" s="90" t="s">
        <v>157</v>
      </c>
      <c r="L47" s="93" t="n">
        <f aca="false">K47*L$4</f>
        <v>2.013</v>
      </c>
      <c r="N47" s="90" t="s">
        <v>151</v>
      </c>
      <c r="O47" s="93" t="n">
        <f aca="false">N47*O$4</f>
        <v>3.003</v>
      </c>
      <c r="Q47" s="92" t="s">
        <v>157</v>
      </c>
      <c r="R47" s="93" t="n">
        <f aca="false">Q47*R$4</f>
        <v>2.013</v>
      </c>
      <c r="T47" s="94" t="n">
        <f aca="false">L47+O47+R47</f>
        <v>7.029</v>
      </c>
      <c r="U47" s="95" t="n">
        <f aca="false">T47/T$45</f>
        <v>0.143434343434343</v>
      </c>
    </row>
    <row r="48" customFormat="false" ht="15.75" hidden="false" customHeight="true" outlineLevel="0" collapsed="false">
      <c r="B48" s="42" t="s">
        <v>28</v>
      </c>
      <c r="C48" s="42"/>
      <c r="D48" s="42"/>
      <c r="E48" s="42"/>
      <c r="F48" s="42"/>
      <c r="G48" s="42"/>
      <c r="H48" s="42"/>
      <c r="I48" s="42"/>
      <c r="J48" s="42"/>
      <c r="K48" s="90" t="s">
        <v>147</v>
      </c>
      <c r="L48" s="93" t="n">
        <f aca="false">K48*L$4</f>
        <v>0</v>
      </c>
      <c r="N48" s="90" t="s">
        <v>148</v>
      </c>
      <c r="O48" s="93" t="n">
        <f aca="false">N48*O$4</f>
        <v>0.99</v>
      </c>
      <c r="Q48" s="92" t="s">
        <v>147</v>
      </c>
      <c r="R48" s="93" t="n">
        <f aca="false">Q48*R$4</f>
        <v>0</v>
      </c>
      <c r="T48" s="94" t="n">
        <f aca="false">L48+O48+R48</f>
        <v>0.99</v>
      </c>
      <c r="U48" s="95" t="n">
        <f aca="false">T48/T$45</f>
        <v>0.0202020202020202</v>
      </c>
    </row>
    <row r="49" customFormat="false" ht="15.75" hidden="false" customHeight="true" outlineLevel="0" collapsed="false">
      <c r="B49" s="42" t="s">
        <v>29</v>
      </c>
      <c r="C49" s="42"/>
      <c r="D49" s="42"/>
      <c r="E49" s="42"/>
      <c r="F49" s="42"/>
      <c r="G49" s="42"/>
      <c r="H49" s="42"/>
      <c r="I49" s="42"/>
      <c r="J49" s="42"/>
      <c r="K49" s="90" t="s">
        <v>147</v>
      </c>
      <c r="L49" s="93" t="n">
        <f aca="false">K49*L$4</f>
        <v>0</v>
      </c>
      <c r="N49" s="90" t="s">
        <v>147</v>
      </c>
      <c r="O49" s="93" t="n">
        <f aca="false">N49*O$4</f>
        <v>0</v>
      </c>
      <c r="Q49" s="92" t="s">
        <v>147</v>
      </c>
      <c r="R49" s="93" t="n">
        <f aca="false">Q49*R$4</f>
        <v>0</v>
      </c>
      <c r="T49" s="94" t="n">
        <f aca="false">L49+O49+R49</f>
        <v>0</v>
      </c>
      <c r="U49" s="95" t="n">
        <f aca="false">T49/T$45</f>
        <v>0</v>
      </c>
    </row>
    <row r="50" customFormat="false" ht="15.75" hidden="false" customHeight="true" outlineLevel="0" collapsed="false">
      <c r="B50" s="42" t="s">
        <v>30</v>
      </c>
      <c r="C50" s="42"/>
      <c r="D50" s="42"/>
      <c r="E50" s="42"/>
      <c r="F50" s="42"/>
      <c r="G50" s="42"/>
      <c r="H50" s="42"/>
      <c r="I50" s="42"/>
      <c r="J50" s="42"/>
      <c r="K50" s="90" t="s">
        <v>148</v>
      </c>
      <c r="L50" s="93" t="n">
        <f aca="false">K50*L$4</f>
        <v>0.99</v>
      </c>
      <c r="N50" s="90" t="s">
        <v>147</v>
      </c>
      <c r="O50" s="93" t="n">
        <f aca="false">N50*O$4</f>
        <v>0</v>
      </c>
      <c r="Q50" s="92" t="s">
        <v>147</v>
      </c>
      <c r="R50" s="93" t="n">
        <f aca="false">Q50*R$4</f>
        <v>0</v>
      </c>
      <c r="T50" s="94" t="n">
        <f aca="false">L50+O50+R50</f>
        <v>0.99</v>
      </c>
      <c r="U50" s="95" t="n">
        <f aca="false">T50/T$45</f>
        <v>0.0202020202020202</v>
      </c>
    </row>
    <row r="51" customFormat="false" ht="13.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L51" s="93"/>
      <c r="O51" s="93"/>
      <c r="R51" s="93"/>
      <c r="T51" s="94"/>
    </row>
    <row r="52" s="37" customFormat="true" ht="34.5" hidden="false" customHeight="true" outlineLevel="0" collapsed="false">
      <c r="A52" s="35"/>
      <c r="B52" s="36" t="s">
        <v>4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T52" s="88" t="n">
        <f aca="false">SUM(T53:T57)</f>
        <v>46.992</v>
      </c>
      <c r="U52" s="89" t="n">
        <f aca="false">SUM(U53:U57)</f>
        <v>1</v>
      </c>
    </row>
    <row r="53" customFormat="false" ht="15.75" hidden="false" customHeight="true" outlineLevel="0" collapsed="false">
      <c r="B53" s="42" t="s">
        <v>26</v>
      </c>
      <c r="C53" s="42"/>
      <c r="D53" s="42"/>
      <c r="E53" s="42"/>
      <c r="F53" s="42"/>
      <c r="G53" s="42"/>
      <c r="H53" s="42"/>
      <c r="I53" s="42"/>
      <c r="J53" s="42"/>
      <c r="K53" s="90" t="s">
        <v>159</v>
      </c>
      <c r="L53" s="93" t="n">
        <f aca="false">K53*L$4</f>
        <v>6.996</v>
      </c>
      <c r="N53" s="90" t="s">
        <v>152</v>
      </c>
      <c r="O53" s="93" t="n">
        <f aca="false">N53*O$4</f>
        <v>6.006</v>
      </c>
      <c r="Q53" s="92" t="s">
        <v>162</v>
      </c>
      <c r="R53" s="93" t="n">
        <f aca="false">Q53*R$4</f>
        <v>13.002</v>
      </c>
      <c r="T53" s="94" t="n">
        <f aca="false">L53+O53+R53</f>
        <v>26.004</v>
      </c>
      <c r="U53" s="95" t="n">
        <f aca="false">T53/T$52</f>
        <v>0.553370786516854</v>
      </c>
    </row>
    <row r="54" customFormat="false" ht="15.75" hidden="false" customHeight="true" outlineLevel="0" collapsed="false">
      <c r="B54" s="42" t="s">
        <v>27</v>
      </c>
      <c r="C54" s="42"/>
      <c r="D54" s="42"/>
      <c r="E54" s="42"/>
      <c r="F54" s="42"/>
      <c r="G54" s="42"/>
      <c r="H54" s="42"/>
      <c r="I54" s="42"/>
      <c r="J54" s="42"/>
      <c r="K54" s="90" t="s">
        <v>149</v>
      </c>
      <c r="L54" s="93" t="n">
        <f aca="false">K54*L$4</f>
        <v>3.993</v>
      </c>
      <c r="N54" s="90" t="s">
        <v>149</v>
      </c>
      <c r="O54" s="93" t="n">
        <f aca="false">N54*O$4</f>
        <v>3.993</v>
      </c>
      <c r="Q54" s="92" t="s">
        <v>152</v>
      </c>
      <c r="R54" s="93" t="n">
        <f aca="false">Q54*R$4</f>
        <v>6.006</v>
      </c>
      <c r="T54" s="94" t="n">
        <f aca="false">L54+O54+R54</f>
        <v>13.992</v>
      </c>
      <c r="U54" s="95" t="n">
        <f aca="false">T54/T$52</f>
        <v>0.297752808988764</v>
      </c>
    </row>
    <row r="55" customFormat="false" ht="15.75" hidden="false" customHeight="true" outlineLevel="0" collapsed="false">
      <c r="B55" s="42" t="s">
        <v>28</v>
      </c>
      <c r="C55" s="42"/>
      <c r="D55" s="42"/>
      <c r="E55" s="42"/>
      <c r="F55" s="42"/>
      <c r="G55" s="42"/>
      <c r="H55" s="42"/>
      <c r="I55" s="42"/>
      <c r="J55" s="42"/>
      <c r="K55" s="90" t="s">
        <v>149</v>
      </c>
      <c r="L55" s="93" t="n">
        <f aca="false">K55*L$4</f>
        <v>3.993</v>
      </c>
      <c r="N55" s="90" t="s">
        <v>157</v>
      </c>
      <c r="O55" s="93" t="n">
        <f aca="false">N55*O$4</f>
        <v>2.013</v>
      </c>
      <c r="Q55" s="92" t="s">
        <v>147</v>
      </c>
      <c r="R55" s="93" t="n">
        <f aca="false">Q55*R$4</f>
        <v>0</v>
      </c>
      <c r="T55" s="94" t="n">
        <f aca="false">L55+O55+R55</f>
        <v>6.006</v>
      </c>
      <c r="U55" s="95" t="n">
        <f aca="false">T55/T$52</f>
        <v>0.127808988764045</v>
      </c>
    </row>
    <row r="56" customFormat="false" ht="15.75" hidden="false" customHeight="true" outlineLevel="0" collapsed="false">
      <c r="B56" s="42" t="s">
        <v>29</v>
      </c>
      <c r="C56" s="42"/>
      <c r="D56" s="42"/>
      <c r="E56" s="42"/>
      <c r="F56" s="42"/>
      <c r="G56" s="42"/>
      <c r="H56" s="42"/>
      <c r="I56" s="42"/>
      <c r="J56" s="42"/>
      <c r="K56" s="90" t="s">
        <v>147</v>
      </c>
      <c r="L56" s="93" t="n">
        <f aca="false">K56*L$4</f>
        <v>0</v>
      </c>
      <c r="N56" s="90" t="s">
        <v>148</v>
      </c>
      <c r="O56" s="93" t="n">
        <f aca="false">N56*O$4</f>
        <v>0.99</v>
      </c>
      <c r="Q56" s="92" t="s">
        <v>147</v>
      </c>
      <c r="R56" s="93" t="n">
        <f aca="false">Q56*R$4</f>
        <v>0</v>
      </c>
      <c r="T56" s="94" t="n">
        <f aca="false">L56+O56+R56</f>
        <v>0.99</v>
      </c>
      <c r="U56" s="95" t="n">
        <f aca="false">T56/T$52</f>
        <v>0.0210674157303371</v>
      </c>
    </row>
    <row r="57" customFormat="false" ht="15.75" hidden="false" customHeight="true" outlineLevel="0" collapsed="false">
      <c r="B57" s="42" t="s">
        <v>30</v>
      </c>
      <c r="C57" s="42"/>
      <c r="D57" s="42"/>
      <c r="E57" s="42"/>
      <c r="F57" s="42"/>
      <c r="G57" s="42"/>
      <c r="H57" s="42"/>
      <c r="I57" s="42"/>
      <c r="J57" s="42"/>
      <c r="K57" s="90" t="s">
        <v>147</v>
      </c>
      <c r="L57" s="93" t="n">
        <f aca="false">K57*L$4</f>
        <v>0</v>
      </c>
      <c r="N57" s="90" t="s">
        <v>147</v>
      </c>
      <c r="O57" s="93" t="n">
        <f aca="false">N57*O$4</f>
        <v>0</v>
      </c>
      <c r="Q57" s="92" t="s">
        <v>147</v>
      </c>
      <c r="R57" s="93" t="n">
        <f aca="false">Q57*R$4</f>
        <v>0</v>
      </c>
      <c r="T57" s="94" t="n">
        <f aca="false">L57+O57+R57</f>
        <v>0</v>
      </c>
      <c r="U57" s="95" t="n">
        <f aca="false">T57/T$52</f>
        <v>0</v>
      </c>
    </row>
    <row r="58" customFormat="false" ht="13.5" hidden="false" customHeight="tru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L58" s="93"/>
      <c r="O58" s="93"/>
      <c r="R58" s="93"/>
      <c r="T58" s="94"/>
    </row>
    <row r="59" s="37" customFormat="true" ht="15.75" hidden="false" customHeight="true" outlineLevel="0" collapsed="false">
      <c r="A59" s="35"/>
      <c r="B59" s="36" t="s">
        <v>4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T59" s="88" t="n">
        <f aca="false">SUM(T60:T63)</f>
        <v>48.939</v>
      </c>
      <c r="U59" s="89" t="n">
        <f aca="false">SUM(U60:U63)</f>
        <v>1</v>
      </c>
    </row>
    <row r="60" customFormat="false" ht="15.75" hidden="false" customHeight="true" outlineLevel="0" collapsed="false">
      <c r="B60" s="42" t="s">
        <v>42</v>
      </c>
      <c r="C60" s="42"/>
      <c r="D60" s="42"/>
      <c r="E60" s="42"/>
      <c r="F60" s="42"/>
      <c r="G60" s="42"/>
      <c r="H60" s="42"/>
      <c r="I60" s="42"/>
      <c r="J60" s="42"/>
      <c r="K60" s="90" t="s">
        <v>150</v>
      </c>
      <c r="L60" s="93" t="n">
        <f aca="false">K60*L$4</f>
        <v>5.016</v>
      </c>
      <c r="N60" s="90" t="s">
        <v>148</v>
      </c>
      <c r="O60" s="93" t="n">
        <f aca="false">N60*O$4</f>
        <v>0.99</v>
      </c>
      <c r="Q60" s="92" t="s">
        <v>147</v>
      </c>
      <c r="R60" s="93" t="n">
        <f aca="false">Q60*R$4</f>
        <v>0</v>
      </c>
      <c r="T60" s="94" t="n">
        <f aca="false">L60+O60+R60</f>
        <v>6.006</v>
      </c>
      <c r="U60" s="95" t="n">
        <f aca="false">T60/T$59</f>
        <v>0.122724207687121</v>
      </c>
    </row>
    <row r="61" customFormat="false" ht="15.75" hidden="false" customHeight="true" outlineLevel="0" collapsed="false">
      <c r="B61" s="42" t="s">
        <v>43</v>
      </c>
      <c r="C61" s="42"/>
      <c r="D61" s="42"/>
      <c r="E61" s="42"/>
      <c r="F61" s="42"/>
      <c r="G61" s="42"/>
      <c r="H61" s="42"/>
      <c r="I61" s="42"/>
      <c r="J61" s="42"/>
      <c r="K61" s="90" t="s">
        <v>147</v>
      </c>
      <c r="L61" s="93" t="n">
        <f aca="false">K61*L$4</f>
        <v>0</v>
      </c>
      <c r="N61" s="90" t="s">
        <v>148</v>
      </c>
      <c r="O61" s="93" t="n">
        <f aca="false">N61*O$4</f>
        <v>0.99</v>
      </c>
      <c r="Q61" s="92" t="s">
        <v>148</v>
      </c>
      <c r="R61" s="93" t="n">
        <f aca="false">Q61*R$4</f>
        <v>0.99</v>
      </c>
      <c r="T61" s="94" t="n">
        <f aca="false">L61+O61+R61</f>
        <v>1.98</v>
      </c>
      <c r="U61" s="95" t="n">
        <f aca="false">T61/T$59</f>
        <v>0.0404585300067431</v>
      </c>
    </row>
    <row r="62" customFormat="false" ht="15.75" hidden="false" customHeight="true" outlineLevel="0" collapsed="false">
      <c r="B62" s="42" t="s">
        <v>44</v>
      </c>
      <c r="C62" s="42"/>
      <c r="D62" s="42"/>
      <c r="E62" s="42"/>
      <c r="F62" s="42"/>
      <c r="G62" s="42"/>
      <c r="H62" s="42"/>
      <c r="I62" s="42"/>
      <c r="J62" s="42"/>
      <c r="K62" s="90" t="s">
        <v>148</v>
      </c>
      <c r="L62" s="93" t="n">
        <f aca="false">K62*L$4</f>
        <v>0.99</v>
      </c>
      <c r="N62" s="90" t="s">
        <v>148</v>
      </c>
      <c r="O62" s="93" t="n">
        <f aca="false">N62*O$4</f>
        <v>0.99</v>
      </c>
      <c r="Q62" s="92" t="s">
        <v>148</v>
      </c>
      <c r="R62" s="93" t="n">
        <f aca="false">Q62*R$4</f>
        <v>0.99</v>
      </c>
      <c r="T62" s="94" t="n">
        <f aca="false">L62+O62+R62</f>
        <v>2.97</v>
      </c>
      <c r="U62" s="95" t="n">
        <f aca="false">T62/T$59</f>
        <v>0.0606877950101146</v>
      </c>
    </row>
    <row r="63" customFormat="false" ht="15.75" hidden="false" customHeight="true" outlineLevel="0" collapsed="false">
      <c r="B63" s="42" t="s">
        <v>45</v>
      </c>
      <c r="C63" s="42"/>
      <c r="D63" s="42"/>
      <c r="E63" s="42"/>
      <c r="F63" s="42"/>
      <c r="G63" s="42"/>
      <c r="H63" s="42"/>
      <c r="I63" s="42"/>
      <c r="J63" s="42"/>
      <c r="K63" s="90" t="s">
        <v>163</v>
      </c>
      <c r="L63" s="93" t="n">
        <f aca="false">K63*L$4</f>
        <v>9.009</v>
      </c>
      <c r="N63" s="90" t="s">
        <v>164</v>
      </c>
      <c r="O63" s="93" t="n">
        <f aca="false">N63*O$4</f>
        <v>10.989</v>
      </c>
      <c r="Q63" s="92" t="s">
        <v>161</v>
      </c>
      <c r="R63" s="93" t="n">
        <f aca="false">Q63*R$4</f>
        <v>17.985</v>
      </c>
      <c r="T63" s="94" t="n">
        <f aca="false">L63+O63+R63</f>
        <v>37.983</v>
      </c>
      <c r="U63" s="95" t="n">
        <f aca="false">T63/T$59</f>
        <v>0.776129467296022</v>
      </c>
    </row>
    <row r="64" customFormat="false" ht="13.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L64" s="93"/>
      <c r="O64" s="93"/>
      <c r="R64" s="93"/>
      <c r="T64" s="94"/>
    </row>
    <row r="65" s="37" customFormat="true" ht="15.75" hidden="false" customHeight="true" outlineLevel="0" collapsed="false">
      <c r="A65" s="35"/>
      <c r="B65" s="36" t="s">
        <v>4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T65" s="88" t="n">
        <f aca="false">SUM(T66:T71)</f>
        <v>47.982</v>
      </c>
      <c r="U65" s="89" t="n">
        <f aca="false">SUM(U66:U71)</f>
        <v>1</v>
      </c>
    </row>
    <row r="66" customFormat="false" ht="15.75" hidden="false" customHeight="true" outlineLevel="0" collapsed="false">
      <c r="B66" s="42" t="s">
        <v>47</v>
      </c>
      <c r="C66" s="42"/>
      <c r="D66" s="42"/>
      <c r="E66" s="42"/>
      <c r="F66" s="42"/>
      <c r="G66" s="42"/>
      <c r="H66" s="42"/>
      <c r="I66" s="42"/>
      <c r="J66" s="42"/>
      <c r="K66" s="90" t="s">
        <v>148</v>
      </c>
      <c r="L66" s="93" t="n">
        <f aca="false">K66*L$4</f>
        <v>0.99</v>
      </c>
      <c r="N66" s="90" t="s">
        <v>148</v>
      </c>
      <c r="O66" s="93" t="n">
        <f aca="false">N66*O$4</f>
        <v>0.99</v>
      </c>
      <c r="Q66" s="92" t="s">
        <v>151</v>
      </c>
      <c r="R66" s="93" t="n">
        <f aca="false">Q66*R$4</f>
        <v>3.003</v>
      </c>
      <c r="T66" s="94" t="n">
        <f aca="false">L66+O66+R66</f>
        <v>4.983</v>
      </c>
      <c r="U66" s="95" t="n">
        <f aca="false">T66/T$65</f>
        <v>0.103851444291609</v>
      </c>
    </row>
    <row r="67" customFormat="false" ht="15.75" hidden="false" customHeight="true" outlineLevel="0" collapsed="false">
      <c r="B67" s="42" t="s">
        <v>48</v>
      </c>
      <c r="C67" s="42"/>
      <c r="D67" s="42"/>
      <c r="E67" s="42"/>
      <c r="F67" s="42"/>
      <c r="G67" s="42"/>
      <c r="H67" s="42"/>
      <c r="I67" s="42"/>
      <c r="J67" s="42"/>
      <c r="K67" s="90" t="s">
        <v>148</v>
      </c>
      <c r="L67" s="93" t="n">
        <f aca="false">K67*L$4</f>
        <v>0.99</v>
      </c>
      <c r="N67" s="90" t="s">
        <v>147</v>
      </c>
      <c r="O67" s="93" t="n">
        <f aca="false">N67*O$4</f>
        <v>0</v>
      </c>
      <c r="Q67" s="92" t="s">
        <v>147</v>
      </c>
      <c r="R67" s="93" t="n">
        <f aca="false">Q67*R$4</f>
        <v>0</v>
      </c>
      <c r="T67" s="94" t="n">
        <f aca="false">L67+O67+R67</f>
        <v>0.99</v>
      </c>
      <c r="U67" s="95" t="n">
        <f aca="false">T67/T$65</f>
        <v>0.0206327372764787</v>
      </c>
    </row>
    <row r="68" customFormat="false" ht="15.75" hidden="false" customHeight="true" outlineLevel="0" collapsed="false">
      <c r="B68" s="42" t="s">
        <v>49</v>
      </c>
      <c r="C68" s="42"/>
      <c r="D68" s="42"/>
      <c r="E68" s="42"/>
      <c r="F68" s="42"/>
      <c r="G68" s="42"/>
      <c r="H68" s="42"/>
      <c r="I68" s="42"/>
      <c r="J68" s="42"/>
      <c r="K68" s="90" t="s">
        <v>151</v>
      </c>
      <c r="L68" s="93" t="n">
        <f aca="false">K68*L$4</f>
        <v>3.003</v>
      </c>
      <c r="N68" s="90" t="s">
        <v>157</v>
      </c>
      <c r="O68" s="93" t="n">
        <f aca="false">N68*O$4</f>
        <v>2.013</v>
      </c>
      <c r="Q68" s="92" t="s">
        <v>149</v>
      </c>
      <c r="R68" s="93" t="n">
        <f aca="false">Q68*R$4</f>
        <v>3.993</v>
      </c>
      <c r="T68" s="94" t="n">
        <f aca="false">L68+O68+R68</f>
        <v>9.009</v>
      </c>
      <c r="U68" s="95" t="n">
        <f aca="false">T68/T$65</f>
        <v>0.187757909215956</v>
      </c>
    </row>
    <row r="69" customFormat="false" ht="15.75" hidden="false" customHeight="true" outlineLevel="0" collapsed="false">
      <c r="B69" s="42" t="s">
        <v>50</v>
      </c>
      <c r="C69" s="42"/>
      <c r="D69" s="42"/>
      <c r="E69" s="42"/>
      <c r="F69" s="42"/>
      <c r="G69" s="42"/>
      <c r="H69" s="42"/>
      <c r="I69" s="42"/>
      <c r="J69" s="42"/>
      <c r="K69" s="90" t="s">
        <v>159</v>
      </c>
      <c r="L69" s="93" t="n">
        <f aca="false">K69*L$4</f>
        <v>6.996</v>
      </c>
      <c r="N69" s="90" t="s">
        <v>159</v>
      </c>
      <c r="O69" s="93" t="n">
        <f aca="false">N69*O$4</f>
        <v>6.996</v>
      </c>
      <c r="Q69" s="92" t="s">
        <v>156</v>
      </c>
      <c r="R69" s="93" t="n">
        <f aca="false">Q69*R$4</f>
        <v>9.999</v>
      </c>
      <c r="T69" s="94" t="n">
        <f aca="false">L69+O69+R69</f>
        <v>23.991</v>
      </c>
      <c r="U69" s="95" t="n">
        <f aca="false">T69/T$65</f>
        <v>0.5</v>
      </c>
    </row>
    <row r="70" customFormat="false" ht="15.75" hidden="false" customHeight="true" outlineLevel="0" collapsed="false">
      <c r="B70" s="42" t="s">
        <v>51</v>
      </c>
      <c r="C70" s="42"/>
      <c r="D70" s="42"/>
      <c r="E70" s="42"/>
      <c r="F70" s="42"/>
      <c r="G70" s="42"/>
      <c r="H70" s="42"/>
      <c r="I70" s="42"/>
      <c r="J70" s="42"/>
      <c r="K70" s="90" t="s">
        <v>157</v>
      </c>
      <c r="L70" s="93" t="n">
        <f aca="false">K70*L$4</f>
        <v>2.013</v>
      </c>
      <c r="N70" s="90" t="s">
        <v>147</v>
      </c>
      <c r="O70" s="93" t="n">
        <f aca="false">N70*O$4</f>
        <v>0</v>
      </c>
      <c r="Q70" s="92" t="s">
        <v>151</v>
      </c>
      <c r="R70" s="93" t="n">
        <f aca="false">Q70*R$4</f>
        <v>3.003</v>
      </c>
      <c r="T70" s="94" t="n">
        <f aca="false">L70+O70+R70</f>
        <v>5.016</v>
      </c>
      <c r="U70" s="95" t="n">
        <f aca="false">T70/T$65</f>
        <v>0.104539202200825</v>
      </c>
    </row>
    <row r="71" customFormat="false" ht="15.75" hidden="false" customHeight="true" outlineLevel="0" collapsed="false">
      <c r="B71" s="42" t="s">
        <v>52</v>
      </c>
      <c r="C71" s="42"/>
      <c r="D71" s="42"/>
      <c r="E71" s="42"/>
      <c r="F71" s="42"/>
      <c r="G71" s="42"/>
      <c r="H71" s="42"/>
      <c r="I71" s="42"/>
      <c r="J71" s="42"/>
      <c r="K71" s="90" t="s">
        <v>148</v>
      </c>
      <c r="L71" s="93" t="n">
        <f aca="false">K71*L$4</f>
        <v>0.99</v>
      </c>
      <c r="N71" s="90" t="s">
        <v>151</v>
      </c>
      <c r="O71" s="93" t="n">
        <f aca="false">N71*O$4</f>
        <v>3.003</v>
      </c>
      <c r="Q71" s="92" t="s">
        <v>147</v>
      </c>
      <c r="R71" s="93" t="n">
        <f aca="false">Q71*R$4</f>
        <v>0</v>
      </c>
      <c r="T71" s="94" t="n">
        <f aca="false">L71+O71+R71</f>
        <v>3.993</v>
      </c>
      <c r="U71" s="95" t="n">
        <f aca="false">T71/T$65</f>
        <v>0.0832187070151307</v>
      </c>
    </row>
    <row r="72" customFormat="false" ht="13.5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O72" s="78"/>
      <c r="R72" s="96"/>
    </row>
    <row r="73" s="37" customFormat="true" ht="15.75" hidden="false" customHeight="true" outlineLevel="0" collapsed="false">
      <c r="A73" s="35"/>
      <c r="B73" s="36" t="s">
        <v>53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T73" s="88" t="n">
        <f aca="false">SUM(T74:T77)</f>
        <v>48.972</v>
      </c>
      <c r="U73" s="89" t="n">
        <f aca="false">SUM(U74:U77)</f>
        <v>1</v>
      </c>
    </row>
    <row r="74" customFormat="false" ht="15.75" hidden="false" customHeight="true" outlineLevel="0" collapsed="false">
      <c r="B74" s="42" t="s">
        <v>54</v>
      </c>
      <c r="C74" s="42"/>
      <c r="D74" s="42"/>
      <c r="E74" s="42"/>
      <c r="F74" s="42"/>
      <c r="G74" s="42"/>
      <c r="H74" s="42"/>
      <c r="I74" s="42"/>
      <c r="J74" s="42"/>
      <c r="K74" s="90" t="s">
        <v>147</v>
      </c>
      <c r="L74" s="93" t="n">
        <f aca="false">K74*L$4</f>
        <v>0</v>
      </c>
      <c r="N74" s="90" t="s">
        <v>147</v>
      </c>
      <c r="O74" s="93" t="n">
        <f aca="false">N74*O$4</f>
        <v>0</v>
      </c>
      <c r="Q74" s="92" t="s">
        <v>148</v>
      </c>
      <c r="R74" s="93" t="n">
        <f aca="false">Q74*R$4</f>
        <v>0.99</v>
      </c>
      <c r="T74" s="94" t="n">
        <f aca="false">L74+O74+R74</f>
        <v>0.99</v>
      </c>
      <c r="U74" s="95" t="n">
        <f aca="false">T74/T$73</f>
        <v>0.0202156334231806</v>
      </c>
    </row>
    <row r="75" customFormat="false" ht="15.75" hidden="false" customHeight="true" outlineLevel="0" collapsed="false">
      <c r="B75" s="42" t="s">
        <v>55</v>
      </c>
      <c r="C75" s="42"/>
      <c r="D75" s="42"/>
      <c r="E75" s="42"/>
      <c r="F75" s="42"/>
      <c r="G75" s="42"/>
      <c r="H75" s="42"/>
      <c r="I75" s="42"/>
      <c r="J75" s="42"/>
      <c r="K75" s="90" t="s">
        <v>155</v>
      </c>
      <c r="L75" s="93" t="n">
        <f aca="false">K75*L$4</f>
        <v>7.986</v>
      </c>
      <c r="N75" s="90" t="s">
        <v>149</v>
      </c>
      <c r="O75" s="93" t="n">
        <f aca="false">N75*O$4</f>
        <v>3.993</v>
      </c>
      <c r="Q75" s="92" t="s">
        <v>160</v>
      </c>
      <c r="R75" s="93" t="n">
        <f aca="false">Q75*R$4</f>
        <v>12.012</v>
      </c>
      <c r="T75" s="94" t="n">
        <f aca="false">L75+O75+R75</f>
        <v>23.991</v>
      </c>
      <c r="U75" s="95" t="n">
        <f aca="false">T75/T$73</f>
        <v>0.48989218328841</v>
      </c>
    </row>
    <row r="76" customFormat="false" ht="15.75" hidden="false" customHeight="true" outlineLevel="0" collapsed="false">
      <c r="B76" s="42" t="s">
        <v>56</v>
      </c>
      <c r="C76" s="42"/>
      <c r="D76" s="42"/>
      <c r="E76" s="42"/>
      <c r="F76" s="42"/>
      <c r="G76" s="42"/>
      <c r="H76" s="42"/>
      <c r="I76" s="42"/>
      <c r="J76" s="42"/>
      <c r="K76" s="90" t="s">
        <v>152</v>
      </c>
      <c r="L76" s="93" t="n">
        <f aca="false">K76*L$4</f>
        <v>6.006</v>
      </c>
      <c r="N76" s="90" t="s">
        <v>159</v>
      </c>
      <c r="O76" s="93" t="n">
        <f aca="false">N76*O$4</f>
        <v>6.996</v>
      </c>
      <c r="Q76" s="92" t="s">
        <v>159</v>
      </c>
      <c r="R76" s="93" t="n">
        <f aca="false">Q76*R$4</f>
        <v>6.996</v>
      </c>
      <c r="T76" s="94" t="n">
        <f aca="false">L76+O76+R76</f>
        <v>19.998</v>
      </c>
      <c r="U76" s="95" t="n">
        <f aca="false">T76/T$73</f>
        <v>0.408355795148248</v>
      </c>
    </row>
    <row r="77" customFormat="false" ht="15.75" hidden="false" customHeight="true" outlineLevel="0" collapsed="false">
      <c r="B77" s="42" t="s">
        <v>57</v>
      </c>
      <c r="C77" s="42"/>
      <c r="D77" s="42"/>
      <c r="E77" s="42"/>
      <c r="F77" s="42"/>
      <c r="G77" s="42"/>
      <c r="H77" s="42"/>
      <c r="I77" s="42"/>
      <c r="J77" s="42"/>
      <c r="K77" s="90" t="s">
        <v>148</v>
      </c>
      <c r="L77" s="93" t="n">
        <f aca="false">K77*L$4</f>
        <v>0.99</v>
      </c>
      <c r="N77" s="90" t="s">
        <v>151</v>
      </c>
      <c r="O77" s="93" t="n">
        <f aca="false">N77*O$4</f>
        <v>3.003</v>
      </c>
      <c r="Q77" s="92" t="s">
        <v>147</v>
      </c>
      <c r="R77" s="93" t="n">
        <f aca="false">Q77*R$4</f>
        <v>0</v>
      </c>
      <c r="T77" s="94" t="n">
        <f aca="false">L77+O77+R77</f>
        <v>3.993</v>
      </c>
      <c r="U77" s="95" t="n">
        <f aca="false">T77/T$73</f>
        <v>0.0815363881401617</v>
      </c>
    </row>
    <row r="78" customFormat="false" ht="13.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L78" s="93"/>
      <c r="O78" s="93"/>
      <c r="R78" s="93"/>
      <c r="T78" s="94"/>
    </row>
    <row r="79" s="37" customFormat="true" ht="15.75" hidden="false" customHeight="true" outlineLevel="0" collapsed="false">
      <c r="A79" s="35"/>
      <c r="B79" s="36" t="s">
        <v>5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T79" s="88" t="n">
        <f aca="false">SUM(T80:T84)</f>
        <v>47.982</v>
      </c>
      <c r="U79" s="89" t="n">
        <f aca="false">SUM(U80:U84)</f>
        <v>1</v>
      </c>
    </row>
    <row r="80" customFormat="false" ht="15.75" hidden="false" customHeight="true" outlineLevel="0" collapsed="false">
      <c r="B80" s="42" t="s">
        <v>59</v>
      </c>
      <c r="C80" s="42"/>
      <c r="D80" s="42"/>
      <c r="E80" s="42"/>
      <c r="F80" s="42"/>
      <c r="G80" s="42"/>
      <c r="H80" s="42"/>
      <c r="I80" s="42"/>
      <c r="J80" s="42"/>
      <c r="K80" s="90" t="s">
        <v>152</v>
      </c>
      <c r="L80" s="93" t="n">
        <f aca="false">K80*L$4</f>
        <v>6.006</v>
      </c>
      <c r="N80" s="90" t="s">
        <v>149</v>
      </c>
      <c r="O80" s="93" t="n">
        <f aca="false">N80*O$4</f>
        <v>3.993</v>
      </c>
      <c r="Q80" s="92" t="s">
        <v>164</v>
      </c>
      <c r="R80" s="93" t="n">
        <f aca="false">Q80*R$4</f>
        <v>10.989</v>
      </c>
      <c r="T80" s="94" t="n">
        <f aca="false">L80+O80+R80</f>
        <v>20.988</v>
      </c>
      <c r="U80" s="95" t="n">
        <f aca="false">T80/T$79</f>
        <v>0.437414030261348</v>
      </c>
    </row>
    <row r="81" customFormat="false" ht="15.75" hidden="false" customHeight="true" outlineLevel="0" collapsed="false">
      <c r="B81" s="42" t="s">
        <v>60</v>
      </c>
      <c r="C81" s="42"/>
      <c r="D81" s="42"/>
      <c r="E81" s="42"/>
      <c r="F81" s="42"/>
      <c r="G81" s="42"/>
      <c r="H81" s="42"/>
      <c r="I81" s="42"/>
      <c r="J81" s="42"/>
      <c r="K81" s="90" t="s">
        <v>147</v>
      </c>
      <c r="L81" s="93" t="n">
        <f aca="false">K81*L$4</f>
        <v>0</v>
      </c>
      <c r="N81" s="90" t="s">
        <v>148</v>
      </c>
      <c r="O81" s="93" t="n">
        <f aca="false">N81*O$4</f>
        <v>0.99</v>
      </c>
      <c r="Q81" s="92" t="s">
        <v>147</v>
      </c>
      <c r="R81" s="93" t="n">
        <f aca="false">Q81*R$4</f>
        <v>0</v>
      </c>
      <c r="T81" s="94" t="n">
        <f aca="false">L81+O81+R81</f>
        <v>0.99</v>
      </c>
      <c r="U81" s="95" t="n">
        <f aca="false">T81/T$79</f>
        <v>0.0206327372764787</v>
      </c>
    </row>
    <row r="82" customFormat="false" ht="15.75" hidden="false" customHeight="true" outlineLevel="0" collapsed="false">
      <c r="B82" s="42" t="s">
        <v>61</v>
      </c>
      <c r="C82" s="42"/>
      <c r="D82" s="42"/>
      <c r="E82" s="42"/>
      <c r="F82" s="42"/>
      <c r="G82" s="42"/>
      <c r="H82" s="42"/>
      <c r="I82" s="42"/>
      <c r="J82" s="42"/>
      <c r="K82" s="90" t="s">
        <v>148</v>
      </c>
      <c r="L82" s="93" t="n">
        <f aca="false">K82*L$4</f>
        <v>0.99</v>
      </c>
      <c r="N82" s="90" t="s">
        <v>147</v>
      </c>
      <c r="O82" s="93" t="n">
        <f aca="false">N82*O$4</f>
        <v>0</v>
      </c>
      <c r="Q82" s="92" t="s">
        <v>148</v>
      </c>
      <c r="R82" s="93" t="n">
        <f aca="false">Q82*R$4</f>
        <v>0.99</v>
      </c>
      <c r="T82" s="94" t="n">
        <f aca="false">L82+O82+R82</f>
        <v>1.98</v>
      </c>
      <c r="U82" s="95" t="n">
        <f aca="false">T82/T$79</f>
        <v>0.0412654745529574</v>
      </c>
    </row>
    <row r="83" customFormat="false" ht="15.75" hidden="false" customHeight="true" outlineLevel="0" collapsed="false">
      <c r="B83" s="42" t="s">
        <v>62</v>
      </c>
      <c r="C83" s="42"/>
      <c r="D83" s="42"/>
      <c r="E83" s="42"/>
      <c r="F83" s="42"/>
      <c r="G83" s="42"/>
      <c r="H83" s="42"/>
      <c r="I83" s="42"/>
      <c r="J83" s="42"/>
      <c r="K83" s="90" t="s">
        <v>155</v>
      </c>
      <c r="L83" s="93" t="n">
        <f aca="false">K83*L$4</f>
        <v>7.986</v>
      </c>
      <c r="N83" s="90" t="s">
        <v>159</v>
      </c>
      <c r="O83" s="93" t="n">
        <f aca="false">N83*O$4</f>
        <v>6.996</v>
      </c>
      <c r="Q83" s="92" t="s">
        <v>150</v>
      </c>
      <c r="R83" s="93" t="n">
        <f aca="false">Q83*R$4</f>
        <v>5.016</v>
      </c>
      <c r="T83" s="94" t="n">
        <f aca="false">L83+O83+R83</f>
        <v>19.998</v>
      </c>
      <c r="U83" s="95" t="n">
        <f aca="false">T83/T$79</f>
        <v>0.416781292984869</v>
      </c>
    </row>
    <row r="84" customFormat="false" ht="15.75" hidden="false" customHeight="true" outlineLevel="0" collapsed="false">
      <c r="B84" s="42" t="s">
        <v>63</v>
      </c>
      <c r="C84" s="42"/>
      <c r="D84" s="42"/>
      <c r="E84" s="42"/>
      <c r="F84" s="42"/>
      <c r="G84" s="42"/>
      <c r="H84" s="42"/>
      <c r="I84" s="42"/>
      <c r="J84" s="42"/>
      <c r="K84" s="90" t="s">
        <v>147</v>
      </c>
      <c r="L84" s="93" t="n">
        <f aca="false">K84*L$4</f>
        <v>0</v>
      </c>
      <c r="N84" s="90" t="s">
        <v>157</v>
      </c>
      <c r="O84" s="93" t="n">
        <f aca="false">N84*O$4</f>
        <v>2.013</v>
      </c>
      <c r="Q84" s="92" t="s">
        <v>157</v>
      </c>
      <c r="R84" s="93" t="n">
        <f aca="false">Q84*R$4</f>
        <v>2.013</v>
      </c>
      <c r="T84" s="94" t="n">
        <f aca="false">L84+O84+R84</f>
        <v>4.026</v>
      </c>
      <c r="U84" s="95" t="n">
        <f aca="false">T84/T$79</f>
        <v>0.0839064649243466</v>
      </c>
    </row>
    <row r="85" customFormat="false" ht="13.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L85" s="93"/>
      <c r="O85" s="93"/>
      <c r="R85" s="93"/>
      <c r="T85" s="94"/>
    </row>
    <row r="86" s="37" customFormat="true" ht="15.75" hidden="false" customHeight="true" outlineLevel="0" collapsed="false">
      <c r="A86" s="35"/>
      <c r="B86" s="36" t="s">
        <v>64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T86" s="88" t="n">
        <f aca="false">SUM(T87:T92)</f>
        <v>47.025</v>
      </c>
      <c r="U86" s="89" t="n">
        <f aca="false">SUM(U87:U92)</f>
        <v>1</v>
      </c>
    </row>
    <row r="87" customFormat="false" ht="15.75" hidden="false" customHeight="true" outlineLevel="0" collapsed="false">
      <c r="B87" s="42" t="s">
        <v>47</v>
      </c>
      <c r="C87" s="42"/>
      <c r="D87" s="42"/>
      <c r="E87" s="42"/>
      <c r="F87" s="42"/>
      <c r="G87" s="42"/>
      <c r="H87" s="42"/>
      <c r="I87" s="42"/>
      <c r="J87" s="42"/>
      <c r="K87" s="90" t="s">
        <v>147</v>
      </c>
      <c r="L87" s="93" t="n">
        <f aca="false">K87*L$4</f>
        <v>0</v>
      </c>
      <c r="N87" s="90" t="s">
        <v>147</v>
      </c>
      <c r="O87" s="93" t="n">
        <f aca="false">N87*O$4</f>
        <v>0</v>
      </c>
      <c r="Q87" s="92" t="s">
        <v>147</v>
      </c>
      <c r="R87" s="93" t="n">
        <f aca="false">Q87*R$4</f>
        <v>0</v>
      </c>
      <c r="T87" s="94" t="n">
        <f aca="false">L87+O87+R87</f>
        <v>0</v>
      </c>
      <c r="U87" s="95" t="n">
        <f aca="false">T87/T$86</f>
        <v>0</v>
      </c>
    </row>
    <row r="88" customFormat="false" ht="15.75" hidden="false" customHeight="true" outlineLevel="0" collapsed="false">
      <c r="B88" s="42" t="s">
        <v>48</v>
      </c>
      <c r="C88" s="42"/>
      <c r="D88" s="42"/>
      <c r="E88" s="42"/>
      <c r="F88" s="42"/>
      <c r="G88" s="42"/>
      <c r="H88" s="42"/>
      <c r="I88" s="42"/>
      <c r="J88" s="42"/>
      <c r="K88" s="90" t="s">
        <v>148</v>
      </c>
      <c r="L88" s="93" t="n">
        <f aca="false">K88*L$4</f>
        <v>0.99</v>
      </c>
      <c r="N88" s="90" t="s">
        <v>147</v>
      </c>
      <c r="O88" s="93" t="n">
        <f aca="false">N88*O$4</f>
        <v>0</v>
      </c>
      <c r="Q88" s="92" t="s">
        <v>147</v>
      </c>
      <c r="R88" s="93" t="n">
        <f aca="false">Q88*R$4</f>
        <v>0</v>
      </c>
      <c r="T88" s="94" t="n">
        <f aca="false">L88+O88+R88</f>
        <v>0.99</v>
      </c>
      <c r="U88" s="95" t="n">
        <f aca="false">T88/T$86</f>
        <v>0.0210526315789474</v>
      </c>
    </row>
    <row r="89" customFormat="false" ht="15.75" hidden="false" customHeight="true" outlineLevel="0" collapsed="false">
      <c r="B89" s="42" t="s">
        <v>65</v>
      </c>
      <c r="C89" s="42"/>
      <c r="D89" s="42"/>
      <c r="E89" s="42"/>
      <c r="F89" s="42"/>
      <c r="G89" s="42"/>
      <c r="H89" s="42"/>
      <c r="I89" s="42"/>
      <c r="J89" s="42"/>
      <c r="K89" s="90" t="s">
        <v>157</v>
      </c>
      <c r="L89" s="93" t="n">
        <f aca="false">K89*L$4</f>
        <v>2.013</v>
      </c>
      <c r="N89" s="90" t="s">
        <v>157</v>
      </c>
      <c r="O89" s="93" t="n">
        <f aca="false">N89*O$4</f>
        <v>2.013</v>
      </c>
      <c r="Q89" s="92" t="s">
        <v>147</v>
      </c>
      <c r="R89" s="93" t="n">
        <f aca="false">Q89*R$4</f>
        <v>0</v>
      </c>
      <c r="T89" s="94" t="n">
        <f aca="false">L89+O89+R89</f>
        <v>4.026</v>
      </c>
      <c r="U89" s="95" t="n">
        <f aca="false">T89/T$86</f>
        <v>0.0856140350877193</v>
      </c>
    </row>
    <row r="90" customFormat="false" ht="15.75" hidden="false" customHeight="true" outlineLevel="0" collapsed="false">
      <c r="B90" s="42" t="s">
        <v>50</v>
      </c>
      <c r="C90" s="42"/>
      <c r="D90" s="42"/>
      <c r="E90" s="42"/>
      <c r="F90" s="42"/>
      <c r="G90" s="42"/>
      <c r="H90" s="42"/>
      <c r="I90" s="42"/>
      <c r="J90" s="42"/>
      <c r="K90" s="90" t="s">
        <v>149</v>
      </c>
      <c r="L90" s="93" t="n">
        <f aca="false">K90*L$4</f>
        <v>3.993</v>
      </c>
      <c r="N90" s="90" t="s">
        <v>157</v>
      </c>
      <c r="O90" s="93" t="n">
        <f aca="false">N90*O$4</f>
        <v>2.013</v>
      </c>
      <c r="Q90" s="92" t="s">
        <v>147</v>
      </c>
      <c r="R90" s="93" t="n">
        <f aca="false">Q90*R$4</f>
        <v>0</v>
      </c>
      <c r="T90" s="94" t="n">
        <f aca="false">L90+O90+R90</f>
        <v>6.006</v>
      </c>
      <c r="U90" s="95" t="n">
        <f aca="false">T90/T$86</f>
        <v>0.127719298245614</v>
      </c>
    </row>
    <row r="91" customFormat="false" ht="15.75" hidden="false" customHeight="true" outlineLevel="0" collapsed="false">
      <c r="B91" s="42" t="s">
        <v>66</v>
      </c>
      <c r="C91" s="42"/>
      <c r="D91" s="42"/>
      <c r="E91" s="42"/>
      <c r="F91" s="42"/>
      <c r="G91" s="42"/>
      <c r="H91" s="42"/>
      <c r="I91" s="42"/>
      <c r="J91" s="42"/>
      <c r="K91" s="90" t="s">
        <v>148</v>
      </c>
      <c r="L91" s="93" t="n">
        <f aca="false">K91*L$4</f>
        <v>0.99</v>
      </c>
      <c r="N91" s="90" t="s">
        <v>148</v>
      </c>
      <c r="O91" s="93" t="n">
        <f aca="false">N91*O$4</f>
        <v>0.99</v>
      </c>
      <c r="Q91" s="92" t="s">
        <v>150</v>
      </c>
      <c r="R91" s="93" t="n">
        <f aca="false">Q91*R$4</f>
        <v>5.016</v>
      </c>
      <c r="T91" s="94" t="n">
        <f aca="false">L91+O91+R91</f>
        <v>6.996</v>
      </c>
      <c r="U91" s="95" t="n">
        <f aca="false">T91/T$86</f>
        <v>0.148771929824561</v>
      </c>
    </row>
    <row r="92" customFormat="false" ht="15.75" hidden="false" customHeight="true" outlineLevel="0" collapsed="false">
      <c r="B92" s="42" t="s">
        <v>67</v>
      </c>
      <c r="C92" s="42"/>
      <c r="D92" s="42"/>
      <c r="E92" s="42"/>
      <c r="F92" s="42"/>
      <c r="G92" s="42"/>
      <c r="H92" s="42"/>
      <c r="I92" s="42"/>
      <c r="J92" s="42"/>
      <c r="K92" s="90" t="s">
        <v>159</v>
      </c>
      <c r="L92" s="93" t="n">
        <f aca="false">K92*L$4</f>
        <v>6.996</v>
      </c>
      <c r="N92" s="90" t="s">
        <v>163</v>
      </c>
      <c r="O92" s="93" t="n">
        <f aca="false">N92*O$4</f>
        <v>9.009</v>
      </c>
      <c r="Q92" s="92" t="s">
        <v>162</v>
      </c>
      <c r="R92" s="93" t="n">
        <f aca="false">Q92*R$4</f>
        <v>13.002</v>
      </c>
      <c r="T92" s="94" t="n">
        <f aca="false">L92+O92+R92</f>
        <v>29.007</v>
      </c>
      <c r="U92" s="95" t="n">
        <f aca="false">T92/T$86</f>
        <v>0.616842105263158</v>
      </c>
    </row>
    <row r="93" customFormat="false" ht="13.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O93" s="78"/>
      <c r="R93" s="96"/>
    </row>
    <row r="94" s="37" customFormat="true" ht="34.5" hidden="false" customHeight="true" outlineLevel="0" collapsed="false">
      <c r="A94" s="35"/>
      <c r="B94" s="36" t="s">
        <v>165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T94" s="88" t="n">
        <f aca="false">SUM(T95:T100)</f>
        <v>41.976</v>
      </c>
      <c r="U94" s="89" t="n">
        <f aca="false">SUM(U95:U100)</f>
        <v>1</v>
      </c>
    </row>
    <row r="95" customFormat="false" ht="15.75" hidden="false" customHeight="true" outlineLevel="0" collapsed="false">
      <c r="B95" s="42" t="s">
        <v>68</v>
      </c>
      <c r="C95" s="42"/>
      <c r="D95" s="42"/>
      <c r="E95" s="42"/>
      <c r="F95" s="42"/>
      <c r="G95" s="42"/>
      <c r="H95" s="42"/>
      <c r="I95" s="42"/>
      <c r="J95" s="42"/>
      <c r="K95" s="90" t="s">
        <v>149</v>
      </c>
      <c r="L95" s="93" t="n">
        <f aca="false">K95*L$4</f>
        <v>3.993</v>
      </c>
      <c r="N95" s="90" t="s">
        <v>157</v>
      </c>
      <c r="O95" s="93" t="n">
        <f aca="false">N95*O$4</f>
        <v>2.013</v>
      </c>
      <c r="Q95" s="92" t="s">
        <v>148</v>
      </c>
      <c r="R95" s="93" t="n">
        <f aca="false">Q95*R$4</f>
        <v>0.99</v>
      </c>
      <c r="T95" s="94" t="n">
        <f aca="false">L95+O95+R95</f>
        <v>6.996</v>
      </c>
      <c r="U95" s="95" t="n">
        <f aca="false">T95/T$94</f>
        <v>0.166666666666667</v>
      </c>
    </row>
    <row r="96" customFormat="false" ht="15.75" hidden="false" customHeight="true" outlineLevel="0" collapsed="false">
      <c r="B96" s="42" t="s">
        <v>60</v>
      </c>
      <c r="C96" s="42"/>
      <c r="D96" s="42"/>
      <c r="E96" s="42"/>
      <c r="F96" s="42"/>
      <c r="G96" s="42"/>
      <c r="H96" s="42"/>
      <c r="I96" s="42"/>
      <c r="J96" s="42"/>
      <c r="K96" s="90" t="s">
        <v>157</v>
      </c>
      <c r="L96" s="93" t="n">
        <f aca="false">K96*L$4</f>
        <v>2.013</v>
      </c>
      <c r="N96" s="90" t="s">
        <v>148</v>
      </c>
      <c r="O96" s="93" t="n">
        <f aca="false">N96*O$4</f>
        <v>0.99</v>
      </c>
      <c r="Q96" s="92" t="s">
        <v>151</v>
      </c>
      <c r="R96" s="93" t="n">
        <f aca="false">Q96*R$4</f>
        <v>3.003</v>
      </c>
      <c r="T96" s="94" t="n">
        <f aca="false">L96+O96+R96</f>
        <v>6.006</v>
      </c>
      <c r="U96" s="95" t="n">
        <f aca="false">T96/T$94</f>
        <v>0.143081761006289</v>
      </c>
    </row>
    <row r="97" customFormat="false" ht="15.75" hidden="false" customHeight="true" outlineLevel="0" collapsed="false">
      <c r="B97" s="42" t="s">
        <v>61</v>
      </c>
      <c r="C97" s="42"/>
      <c r="D97" s="42"/>
      <c r="E97" s="42"/>
      <c r="F97" s="42"/>
      <c r="G97" s="42"/>
      <c r="H97" s="42"/>
      <c r="I97" s="42"/>
      <c r="J97" s="42"/>
      <c r="K97" s="90" t="s">
        <v>148</v>
      </c>
      <c r="L97" s="93" t="n">
        <f aca="false">K97*L$4</f>
        <v>0.99</v>
      </c>
      <c r="N97" s="90" t="s">
        <v>148</v>
      </c>
      <c r="O97" s="93" t="n">
        <f aca="false">N97*O$4</f>
        <v>0.99</v>
      </c>
      <c r="Q97" s="92" t="s">
        <v>148</v>
      </c>
      <c r="R97" s="93" t="n">
        <f aca="false">Q97*R$4</f>
        <v>0.99</v>
      </c>
      <c r="T97" s="94" t="n">
        <f aca="false">L97+O97+R97</f>
        <v>2.97</v>
      </c>
      <c r="U97" s="95" t="n">
        <f aca="false">T97/T$94</f>
        <v>0.0707547169811321</v>
      </c>
    </row>
    <row r="98" customFormat="false" ht="15.75" hidden="false" customHeight="true" outlineLevel="0" collapsed="false">
      <c r="B98" s="42" t="s">
        <v>69</v>
      </c>
      <c r="C98" s="42"/>
      <c r="D98" s="42"/>
      <c r="E98" s="42"/>
      <c r="F98" s="42"/>
      <c r="G98" s="42"/>
      <c r="H98" s="42"/>
      <c r="I98" s="42"/>
      <c r="J98" s="42"/>
      <c r="K98" s="90" t="s">
        <v>149</v>
      </c>
      <c r="L98" s="93" t="n">
        <f aca="false">K98*L$4</f>
        <v>3.993</v>
      </c>
      <c r="N98" s="90" t="s">
        <v>157</v>
      </c>
      <c r="O98" s="93" t="n">
        <f aca="false">N98*O$4</f>
        <v>2.013</v>
      </c>
      <c r="Q98" s="92" t="s">
        <v>151</v>
      </c>
      <c r="R98" s="93" t="n">
        <f aca="false">Q98*R$4</f>
        <v>3.003</v>
      </c>
      <c r="T98" s="94" t="n">
        <f aca="false">L98+O98+R98</f>
        <v>9.009</v>
      </c>
      <c r="U98" s="95" t="n">
        <f aca="false">T98/T$94</f>
        <v>0.214622641509434</v>
      </c>
    </row>
    <row r="99" customFormat="false" ht="15.75" hidden="false" customHeight="true" outlineLevel="0" collapsed="false">
      <c r="B99" s="42" t="s">
        <v>70</v>
      </c>
      <c r="C99" s="42"/>
      <c r="D99" s="42"/>
      <c r="E99" s="42"/>
      <c r="F99" s="42"/>
      <c r="G99" s="42"/>
      <c r="H99" s="42"/>
      <c r="I99" s="42"/>
      <c r="J99" s="42"/>
      <c r="K99" s="90" t="s">
        <v>148</v>
      </c>
      <c r="L99" s="93" t="n">
        <f aca="false">K99*L$4</f>
        <v>0.99</v>
      </c>
      <c r="N99" s="90" t="s">
        <v>148</v>
      </c>
      <c r="O99" s="93" t="n">
        <f aca="false">N99*O$4</f>
        <v>0.99</v>
      </c>
      <c r="Q99" s="92" t="s">
        <v>147</v>
      </c>
      <c r="R99" s="93" t="n">
        <f aca="false">Q99*R$4</f>
        <v>0</v>
      </c>
      <c r="T99" s="94" t="n">
        <f aca="false">L99+O99+R99</f>
        <v>1.98</v>
      </c>
      <c r="U99" s="95" t="n">
        <f aca="false">T99/T$94</f>
        <v>0.0471698113207547</v>
      </c>
    </row>
    <row r="100" customFormat="false" ht="15.75" hidden="false" customHeight="true" outlineLevel="0" collapsed="false">
      <c r="B100" s="42" t="s">
        <v>24</v>
      </c>
      <c r="C100" s="42"/>
      <c r="D100" s="42"/>
      <c r="E100" s="42"/>
      <c r="F100" s="42"/>
      <c r="G100" s="42"/>
      <c r="H100" s="42"/>
      <c r="I100" s="42"/>
      <c r="J100" s="42"/>
      <c r="K100" s="90" t="s">
        <v>157</v>
      </c>
      <c r="L100" s="93" t="n">
        <f aca="false">K100*L$4</f>
        <v>2.013</v>
      </c>
      <c r="N100" s="90" t="s">
        <v>151</v>
      </c>
      <c r="O100" s="93" t="n">
        <f aca="false">N100*O$4</f>
        <v>3.003</v>
      </c>
      <c r="Q100" s="92" t="s">
        <v>156</v>
      </c>
      <c r="R100" s="93" t="n">
        <f aca="false">Q100*R$4</f>
        <v>9.999</v>
      </c>
      <c r="T100" s="94" t="n">
        <f aca="false">L100+O100+R100</f>
        <v>15.015</v>
      </c>
      <c r="U100" s="95" t="n">
        <f aca="false">T100/T$94</f>
        <v>0.357704402515723</v>
      </c>
    </row>
    <row r="101" customFormat="false" ht="13.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O101" s="78"/>
      <c r="R101" s="96"/>
    </row>
    <row r="102" s="37" customFormat="true" ht="15.75" hidden="false" customHeight="true" outlineLevel="0" collapsed="false">
      <c r="A102" s="35"/>
      <c r="B102" s="36" t="s">
        <v>71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T102" s="88" t="n">
        <f aca="false">SUM(T103:T108)</f>
        <v>49.071</v>
      </c>
      <c r="U102" s="89" t="n">
        <f aca="false">SUM(U103:U108)</f>
        <v>1</v>
      </c>
    </row>
    <row r="103" customFormat="false" ht="15.75" hidden="false" customHeight="true" outlineLevel="0" collapsed="false">
      <c r="B103" s="42" t="s">
        <v>72</v>
      </c>
      <c r="C103" s="42"/>
      <c r="D103" s="42"/>
      <c r="E103" s="42"/>
      <c r="F103" s="42"/>
      <c r="G103" s="42"/>
      <c r="H103" s="42"/>
      <c r="I103" s="42"/>
      <c r="J103" s="42"/>
      <c r="K103" s="90" t="s">
        <v>151</v>
      </c>
      <c r="L103" s="93" t="n">
        <f aca="false">K103*L$4</f>
        <v>3.003</v>
      </c>
      <c r="N103" s="90" t="s">
        <v>150</v>
      </c>
      <c r="O103" s="93" t="n">
        <f aca="false">N103*O$4</f>
        <v>5.016</v>
      </c>
      <c r="Q103" s="92" t="s">
        <v>152</v>
      </c>
      <c r="R103" s="93" t="n">
        <f aca="false">Q103*R$4</f>
        <v>6.006</v>
      </c>
      <c r="T103" s="94" t="n">
        <f aca="false">L103+O103+R103</f>
        <v>14.025</v>
      </c>
      <c r="U103" s="95" t="n">
        <f aca="false">T103/T$102</f>
        <v>0.285810356422327</v>
      </c>
    </row>
    <row r="104" customFormat="false" ht="15.75" hidden="false" customHeight="true" outlineLevel="0" collapsed="false">
      <c r="B104" s="42" t="s">
        <v>73</v>
      </c>
      <c r="C104" s="42"/>
      <c r="D104" s="42"/>
      <c r="E104" s="42"/>
      <c r="F104" s="42"/>
      <c r="G104" s="42"/>
      <c r="H104" s="42"/>
      <c r="I104" s="42"/>
      <c r="J104" s="42"/>
      <c r="K104" s="90" t="s">
        <v>150</v>
      </c>
      <c r="L104" s="93" t="n">
        <f aca="false">K104*L$4</f>
        <v>5.016</v>
      </c>
      <c r="N104" s="90" t="s">
        <v>148</v>
      </c>
      <c r="O104" s="93" t="n">
        <f aca="false">N104*O$4</f>
        <v>0.99</v>
      </c>
      <c r="Q104" s="92" t="s">
        <v>157</v>
      </c>
      <c r="R104" s="93" t="n">
        <f aca="false">Q104*R$4</f>
        <v>2.013</v>
      </c>
      <c r="T104" s="94" t="n">
        <f aca="false">L104+O104+R104</f>
        <v>8.019</v>
      </c>
      <c r="U104" s="95" t="n">
        <f aca="false">T104/T$102</f>
        <v>0.163416274377942</v>
      </c>
    </row>
    <row r="105" customFormat="false" ht="15.75" hidden="false" customHeight="true" outlineLevel="0" collapsed="false">
      <c r="B105" s="42" t="s">
        <v>74</v>
      </c>
      <c r="C105" s="42"/>
      <c r="D105" s="42"/>
      <c r="E105" s="42"/>
      <c r="F105" s="42"/>
      <c r="G105" s="42"/>
      <c r="H105" s="42"/>
      <c r="I105" s="42"/>
      <c r="J105" s="42"/>
      <c r="K105" s="90" t="s">
        <v>148</v>
      </c>
      <c r="L105" s="93" t="n">
        <f aca="false">K105*L$4</f>
        <v>0.99</v>
      </c>
      <c r="N105" s="90" t="s">
        <v>149</v>
      </c>
      <c r="O105" s="93" t="n">
        <f aca="false">N105*O$4</f>
        <v>3.993</v>
      </c>
      <c r="Q105" s="92" t="s">
        <v>151</v>
      </c>
      <c r="R105" s="93" t="n">
        <f aca="false">Q105*R$4</f>
        <v>3.003</v>
      </c>
      <c r="T105" s="94" t="n">
        <f aca="false">L105+O105+R105</f>
        <v>7.986</v>
      </c>
      <c r="U105" s="95" t="n">
        <f aca="false">T105/T$102</f>
        <v>0.162743779421654</v>
      </c>
    </row>
    <row r="106" customFormat="false" ht="15.75" hidden="false" customHeight="true" outlineLevel="0" collapsed="false">
      <c r="B106" s="42" t="s">
        <v>75</v>
      </c>
      <c r="C106" s="42"/>
      <c r="D106" s="42"/>
      <c r="E106" s="42"/>
      <c r="F106" s="42"/>
      <c r="G106" s="42"/>
      <c r="H106" s="42"/>
      <c r="I106" s="42"/>
      <c r="J106" s="42"/>
      <c r="K106" s="90" t="s">
        <v>151</v>
      </c>
      <c r="L106" s="93" t="n">
        <f aca="false">K106*L$4</f>
        <v>3.003</v>
      </c>
      <c r="N106" s="90" t="s">
        <v>157</v>
      </c>
      <c r="O106" s="93" t="n">
        <f aca="false">N106*O$4</f>
        <v>2.013</v>
      </c>
      <c r="Q106" s="92" t="s">
        <v>152</v>
      </c>
      <c r="R106" s="93" t="n">
        <f aca="false">Q106*R$4</f>
        <v>6.006</v>
      </c>
      <c r="T106" s="94" t="n">
        <f aca="false">L106+O106+R106</f>
        <v>11.022</v>
      </c>
      <c r="U106" s="95" t="n">
        <f aca="false">T106/T$102</f>
        <v>0.224613315400135</v>
      </c>
    </row>
    <row r="107" customFormat="false" ht="15.75" hidden="false" customHeight="true" outlineLevel="0" collapsed="false">
      <c r="B107" s="42" t="s">
        <v>63</v>
      </c>
      <c r="C107" s="42"/>
      <c r="D107" s="42"/>
      <c r="E107" s="42"/>
      <c r="F107" s="42"/>
      <c r="G107" s="42"/>
      <c r="H107" s="42"/>
      <c r="I107" s="42"/>
      <c r="J107" s="42"/>
      <c r="K107" s="90" t="s">
        <v>151</v>
      </c>
      <c r="L107" s="93" t="n">
        <f aca="false">K107*L$4</f>
        <v>3.003</v>
      </c>
      <c r="N107" s="90" t="s">
        <v>157</v>
      </c>
      <c r="O107" s="93" t="n">
        <f aca="false">N107*O$4</f>
        <v>2.013</v>
      </c>
      <c r="Q107" s="92" t="s">
        <v>148</v>
      </c>
      <c r="R107" s="93" t="n">
        <f aca="false">Q107*R$4</f>
        <v>0.99</v>
      </c>
      <c r="T107" s="94" t="n">
        <f aca="false">L107+O107+R107</f>
        <v>6.006</v>
      </c>
      <c r="U107" s="95" t="n">
        <f aca="false">T107/T$102</f>
        <v>0.122394082044385</v>
      </c>
    </row>
    <row r="108" customFormat="false" ht="15.75" hidden="false" customHeight="true" outlineLevel="0" collapsed="false">
      <c r="B108" s="42" t="s">
        <v>76</v>
      </c>
      <c r="C108" s="42"/>
      <c r="D108" s="42"/>
      <c r="E108" s="42"/>
      <c r="F108" s="42"/>
      <c r="G108" s="42"/>
      <c r="H108" s="42"/>
      <c r="I108" s="42"/>
      <c r="J108" s="42"/>
      <c r="K108" s="90" t="s">
        <v>147</v>
      </c>
      <c r="L108" s="93" t="n">
        <f aca="false">K108*L$4</f>
        <v>0</v>
      </c>
      <c r="N108" s="90" t="s">
        <v>147</v>
      </c>
      <c r="O108" s="93" t="n">
        <f aca="false">N108*O$4</f>
        <v>0</v>
      </c>
      <c r="Q108" s="92" t="s">
        <v>157</v>
      </c>
      <c r="R108" s="93" t="n">
        <f aca="false">Q108*R$4</f>
        <v>2.013</v>
      </c>
      <c r="T108" s="94" t="n">
        <f aca="false">L108+O108+R108</f>
        <v>2.013</v>
      </c>
      <c r="U108" s="95" t="n">
        <f aca="false">T108/T$102</f>
        <v>0.0410221923335575</v>
      </c>
    </row>
    <row r="109" customFormat="false" ht="13.5" hidden="fals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O109" s="78"/>
      <c r="R109" s="96"/>
    </row>
    <row r="110" s="37" customFormat="true" ht="34.5" hidden="false" customHeight="true" outlineLevel="0" collapsed="false">
      <c r="A110" s="35"/>
      <c r="B110" s="36" t="s">
        <v>77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T110" s="88" t="n">
        <f aca="false">SUM(T111:T115)</f>
        <v>47.982</v>
      </c>
      <c r="U110" s="89" t="n">
        <f aca="false">SUM(U111:U115)</f>
        <v>1</v>
      </c>
    </row>
    <row r="111" customFormat="false" ht="15.75" hidden="false" customHeight="true" outlineLevel="0" collapsed="false">
      <c r="B111" s="42" t="s">
        <v>78</v>
      </c>
      <c r="C111" s="42"/>
      <c r="D111" s="42"/>
      <c r="E111" s="42"/>
      <c r="F111" s="42"/>
      <c r="G111" s="42"/>
      <c r="H111" s="42"/>
      <c r="I111" s="42"/>
      <c r="J111" s="42"/>
      <c r="K111" s="90" t="s">
        <v>163</v>
      </c>
      <c r="L111" s="93" t="n">
        <f aca="false">K111*L$4</f>
        <v>9.009</v>
      </c>
      <c r="N111" s="90" t="s">
        <v>164</v>
      </c>
      <c r="O111" s="93" t="n">
        <f aca="false">N111*O$4</f>
        <v>10.989</v>
      </c>
      <c r="Q111" s="92" t="s">
        <v>160</v>
      </c>
      <c r="R111" s="93" t="n">
        <f aca="false">Q111*R$4</f>
        <v>12.012</v>
      </c>
      <c r="T111" s="94" t="n">
        <f aca="false">L111+O111+R111</f>
        <v>32.01</v>
      </c>
      <c r="U111" s="95" t="n">
        <f aca="false">T111/T$110</f>
        <v>0.667125171939477</v>
      </c>
    </row>
    <row r="112" customFormat="false" ht="15.75" hidden="false" customHeight="true" outlineLevel="0" collapsed="false">
      <c r="B112" s="42" t="s">
        <v>79</v>
      </c>
      <c r="C112" s="42"/>
      <c r="D112" s="42"/>
      <c r="E112" s="42"/>
      <c r="F112" s="42"/>
      <c r="G112" s="42"/>
      <c r="H112" s="42"/>
      <c r="I112" s="42"/>
      <c r="J112" s="42"/>
      <c r="K112" s="90" t="s">
        <v>152</v>
      </c>
      <c r="L112" s="93" t="n">
        <f aca="false">K112*L$4</f>
        <v>6.006</v>
      </c>
      <c r="N112" s="90" t="s">
        <v>157</v>
      </c>
      <c r="O112" s="93" t="n">
        <f aca="false">N112*O$4</f>
        <v>2.013</v>
      </c>
      <c r="Q112" s="92" t="s">
        <v>149</v>
      </c>
      <c r="R112" s="93" t="n">
        <f aca="false">Q112*R$4</f>
        <v>3.993</v>
      </c>
      <c r="T112" s="94" t="n">
        <f aca="false">L112+O112+R112</f>
        <v>12.012</v>
      </c>
      <c r="U112" s="95" t="n">
        <f aca="false">T112/T$110</f>
        <v>0.250343878954608</v>
      </c>
    </row>
    <row r="113" customFormat="false" ht="15.75" hidden="false" customHeight="true" outlineLevel="0" collapsed="false">
      <c r="B113" s="42" t="s">
        <v>80</v>
      </c>
      <c r="C113" s="42"/>
      <c r="D113" s="42"/>
      <c r="E113" s="42"/>
      <c r="F113" s="42"/>
      <c r="G113" s="42"/>
      <c r="H113" s="42"/>
      <c r="I113" s="42"/>
      <c r="J113" s="42"/>
      <c r="K113" s="90" t="s">
        <v>147</v>
      </c>
      <c r="L113" s="93" t="n">
        <f aca="false">K113*L$4</f>
        <v>0</v>
      </c>
      <c r="N113" s="90" t="s">
        <v>148</v>
      </c>
      <c r="O113" s="93" t="n">
        <f aca="false">N113*O$4</f>
        <v>0.99</v>
      </c>
      <c r="Q113" s="92" t="s">
        <v>148</v>
      </c>
      <c r="R113" s="93" t="n">
        <f aca="false">Q113*R$4</f>
        <v>0.99</v>
      </c>
      <c r="T113" s="94" t="n">
        <f aca="false">L113+O113+R113</f>
        <v>1.98</v>
      </c>
      <c r="U113" s="95" t="n">
        <f aca="false">T113/T$110</f>
        <v>0.0412654745529574</v>
      </c>
    </row>
    <row r="114" customFormat="false" ht="15.75" hidden="false" customHeight="true" outlineLevel="0" collapsed="false">
      <c r="B114" s="42" t="s">
        <v>81</v>
      </c>
      <c r="C114" s="42"/>
      <c r="D114" s="42"/>
      <c r="E114" s="42"/>
      <c r="F114" s="42"/>
      <c r="G114" s="42"/>
      <c r="H114" s="42"/>
      <c r="I114" s="42"/>
      <c r="J114" s="42"/>
      <c r="K114" s="90" t="s">
        <v>147</v>
      </c>
      <c r="L114" s="93" t="n">
        <f aca="false">K114*L$4</f>
        <v>0</v>
      </c>
      <c r="N114" s="90" t="s">
        <v>147</v>
      </c>
      <c r="O114" s="93" t="n">
        <f aca="false">N114*O$4</f>
        <v>0</v>
      </c>
      <c r="Q114" s="92" t="s">
        <v>148</v>
      </c>
      <c r="R114" s="93" t="n">
        <f aca="false">Q114*R$4</f>
        <v>0.99</v>
      </c>
      <c r="T114" s="94" t="n">
        <f aca="false">L114+O114+R114</f>
        <v>0.99</v>
      </c>
      <c r="U114" s="95" t="n">
        <f aca="false">T114/T$110</f>
        <v>0.0206327372764787</v>
      </c>
    </row>
    <row r="115" customFormat="false" ht="15.75" hidden="false" customHeight="true" outlineLevel="0" collapsed="false">
      <c r="B115" s="42" t="s">
        <v>82</v>
      </c>
      <c r="C115" s="42"/>
      <c r="D115" s="42"/>
      <c r="E115" s="42"/>
      <c r="F115" s="42"/>
      <c r="G115" s="42"/>
      <c r="H115" s="42"/>
      <c r="I115" s="42"/>
      <c r="J115" s="42"/>
      <c r="K115" s="90" t="s">
        <v>147</v>
      </c>
      <c r="L115" s="93" t="n">
        <f aca="false">K115*L$4</f>
        <v>0</v>
      </c>
      <c r="N115" s="90" t="s">
        <v>147</v>
      </c>
      <c r="O115" s="93" t="n">
        <f aca="false">N115*O$4</f>
        <v>0</v>
      </c>
      <c r="Q115" s="92" t="s">
        <v>148</v>
      </c>
      <c r="R115" s="93" t="n">
        <f aca="false">Q115*R$4</f>
        <v>0.99</v>
      </c>
      <c r="T115" s="94" t="n">
        <f aca="false">L115+O115+R115</f>
        <v>0.99</v>
      </c>
      <c r="U115" s="95" t="n">
        <f aca="false">T115/T$110</f>
        <v>0.0206327372764787</v>
      </c>
    </row>
    <row r="116" customFormat="false" ht="13.5" hidden="false" customHeight="tru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L116" s="93"/>
      <c r="O116" s="93"/>
      <c r="R116" s="93"/>
      <c r="T116" s="94"/>
    </row>
    <row r="117" s="37" customFormat="true" ht="15.75" hidden="false" customHeight="true" outlineLevel="0" collapsed="false">
      <c r="A117" s="35"/>
      <c r="B117" s="36" t="s">
        <v>83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T117" s="88" t="n">
        <f aca="false">SUM(T118:T121)</f>
        <v>47.982</v>
      </c>
      <c r="U117" s="89" t="n">
        <f aca="false">SUM(U118:U121)</f>
        <v>1</v>
      </c>
    </row>
    <row r="118" customFormat="false" ht="15.75" hidden="false" customHeight="true" outlineLevel="0" collapsed="false">
      <c r="B118" s="42" t="s">
        <v>42</v>
      </c>
      <c r="C118" s="42"/>
      <c r="D118" s="42"/>
      <c r="E118" s="42"/>
      <c r="F118" s="42"/>
      <c r="G118" s="42"/>
      <c r="H118" s="42"/>
      <c r="I118" s="42"/>
      <c r="J118" s="42"/>
      <c r="K118" s="90" t="s">
        <v>157</v>
      </c>
      <c r="L118" s="93" t="n">
        <f aca="false">K118*L$4</f>
        <v>2.013</v>
      </c>
      <c r="N118" s="90" t="s">
        <v>147</v>
      </c>
      <c r="O118" s="93" t="n">
        <f aca="false">N118*O$4</f>
        <v>0</v>
      </c>
      <c r="Q118" s="92" t="s">
        <v>148</v>
      </c>
      <c r="R118" s="93" t="n">
        <f aca="false">Q118*R$4</f>
        <v>0.99</v>
      </c>
      <c r="T118" s="94" t="n">
        <f aca="false">L118+O118+R118</f>
        <v>3.003</v>
      </c>
      <c r="U118" s="95" t="n">
        <f aca="false">T118/T$117</f>
        <v>0.062585969738652</v>
      </c>
    </row>
    <row r="119" customFormat="false" ht="15.75" hidden="false" customHeight="true" outlineLevel="0" collapsed="false">
      <c r="B119" s="42" t="s">
        <v>43</v>
      </c>
      <c r="C119" s="42"/>
      <c r="D119" s="42"/>
      <c r="E119" s="42"/>
      <c r="F119" s="42"/>
      <c r="G119" s="42"/>
      <c r="H119" s="42"/>
      <c r="I119" s="42"/>
      <c r="J119" s="42"/>
      <c r="K119" s="90" t="s">
        <v>147</v>
      </c>
      <c r="L119" s="93" t="n">
        <f aca="false">K119*L$4</f>
        <v>0</v>
      </c>
      <c r="N119" s="90" t="s">
        <v>148</v>
      </c>
      <c r="O119" s="93" t="n">
        <f aca="false">N119*O$4</f>
        <v>0.99</v>
      </c>
      <c r="Q119" s="92" t="s">
        <v>148</v>
      </c>
      <c r="R119" s="93" t="n">
        <f aca="false">Q119*R$4</f>
        <v>0.99</v>
      </c>
      <c r="T119" s="94" t="n">
        <f aca="false">L119+O119+R119</f>
        <v>1.98</v>
      </c>
      <c r="U119" s="95" t="n">
        <f aca="false">T119/T$117</f>
        <v>0.0412654745529574</v>
      </c>
    </row>
    <row r="120" customFormat="false" ht="15.75" hidden="false" customHeight="true" outlineLevel="0" collapsed="false">
      <c r="B120" s="42" t="s">
        <v>84</v>
      </c>
      <c r="C120" s="42"/>
      <c r="D120" s="42"/>
      <c r="E120" s="42"/>
      <c r="F120" s="42"/>
      <c r="G120" s="42"/>
      <c r="H120" s="42"/>
      <c r="I120" s="42"/>
      <c r="J120" s="42"/>
      <c r="K120" s="90" t="s">
        <v>147</v>
      </c>
      <c r="L120" s="93" t="n">
        <f aca="false">K120*L$4</f>
        <v>0</v>
      </c>
      <c r="N120" s="90" t="s">
        <v>147</v>
      </c>
      <c r="O120" s="93" t="n">
        <f aca="false">N120*O$4</f>
        <v>0</v>
      </c>
      <c r="Q120" s="92" t="s">
        <v>148</v>
      </c>
      <c r="R120" s="93" t="n">
        <f aca="false">Q120*R$4</f>
        <v>0.99</v>
      </c>
      <c r="T120" s="94" t="n">
        <f aca="false">L120+O120+R120</f>
        <v>0.99</v>
      </c>
      <c r="U120" s="95" t="n">
        <f aca="false">T120/T$117</f>
        <v>0.0206327372764787</v>
      </c>
    </row>
    <row r="121" customFormat="false" ht="15.75" hidden="false" customHeight="true" outlineLevel="0" collapsed="false">
      <c r="B121" s="42" t="s">
        <v>45</v>
      </c>
      <c r="C121" s="42"/>
      <c r="D121" s="42"/>
      <c r="E121" s="42"/>
      <c r="F121" s="42"/>
      <c r="G121" s="42"/>
      <c r="H121" s="42"/>
      <c r="I121" s="42"/>
      <c r="J121" s="42"/>
      <c r="K121" s="90" t="s">
        <v>162</v>
      </c>
      <c r="L121" s="93" t="n">
        <f aca="false">K121*L$4</f>
        <v>13.002</v>
      </c>
      <c r="N121" s="90" t="s">
        <v>162</v>
      </c>
      <c r="O121" s="93" t="n">
        <f aca="false">N121*O$4</f>
        <v>13.002</v>
      </c>
      <c r="Q121" s="92" t="s">
        <v>158</v>
      </c>
      <c r="R121" s="93" t="n">
        <f aca="false">Q121*R$4</f>
        <v>16.005</v>
      </c>
      <c r="T121" s="94" t="n">
        <f aca="false">L121+O121+R121</f>
        <v>42.009</v>
      </c>
      <c r="U121" s="95" t="n">
        <f aca="false">T121/T$117</f>
        <v>0.875515818431912</v>
      </c>
    </row>
    <row r="122" customFormat="false" ht="13.5" hidden="false" customHeight="tru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L122" s="93"/>
      <c r="O122" s="93"/>
      <c r="R122" s="93"/>
      <c r="T122" s="94"/>
    </row>
    <row r="123" s="37" customFormat="true" ht="15.75" hidden="false" customHeight="true" outlineLevel="0" collapsed="false">
      <c r="A123" s="35"/>
      <c r="B123" s="36" t="s">
        <v>85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T123" s="88" t="n">
        <f aca="false">SUM(T124:T129)</f>
        <v>46.992</v>
      </c>
      <c r="U123" s="89" t="n">
        <f aca="false">SUM(U124:U129)</f>
        <v>1</v>
      </c>
    </row>
    <row r="124" customFormat="false" ht="15.75" hidden="false" customHeight="true" outlineLevel="0" collapsed="false">
      <c r="B124" s="42" t="s">
        <v>86</v>
      </c>
      <c r="C124" s="42"/>
      <c r="D124" s="42"/>
      <c r="E124" s="42"/>
      <c r="F124" s="42"/>
      <c r="G124" s="42"/>
      <c r="H124" s="42"/>
      <c r="I124" s="42"/>
      <c r="J124" s="42"/>
      <c r="K124" s="90" t="s">
        <v>155</v>
      </c>
      <c r="L124" s="93" t="n">
        <f aca="false">K124*L$4</f>
        <v>7.986</v>
      </c>
      <c r="N124" s="90" t="s">
        <v>156</v>
      </c>
      <c r="O124" s="93" t="n">
        <f aca="false">N124*O$4</f>
        <v>9.999</v>
      </c>
      <c r="Q124" s="92" t="s">
        <v>164</v>
      </c>
      <c r="R124" s="93" t="n">
        <f aca="false">Q124*R$4</f>
        <v>10.989</v>
      </c>
      <c r="T124" s="94" t="n">
        <f aca="false">L124+O124+R124</f>
        <v>28.974</v>
      </c>
      <c r="U124" s="95" t="n">
        <f aca="false">T124/T$123</f>
        <v>0.616573033707865</v>
      </c>
    </row>
    <row r="125" customFormat="false" ht="15.75" hidden="false" customHeight="true" outlineLevel="0" collapsed="false">
      <c r="B125" s="42" t="s">
        <v>87</v>
      </c>
      <c r="C125" s="42"/>
      <c r="D125" s="42"/>
      <c r="E125" s="42"/>
      <c r="F125" s="42"/>
      <c r="G125" s="42"/>
      <c r="H125" s="42"/>
      <c r="I125" s="42"/>
      <c r="J125" s="42"/>
      <c r="K125" s="90" t="s">
        <v>147</v>
      </c>
      <c r="L125" s="93" t="n">
        <f aca="false">K125*L$4</f>
        <v>0</v>
      </c>
      <c r="N125" s="90" t="s">
        <v>148</v>
      </c>
      <c r="O125" s="93" t="n">
        <f aca="false">N125*O$4</f>
        <v>0.99</v>
      </c>
      <c r="Q125" s="92" t="s">
        <v>147</v>
      </c>
      <c r="R125" s="93" t="n">
        <f aca="false">Q125*R$4</f>
        <v>0</v>
      </c>
      <c r="T125" s="94" t="n">
        <f aca="false">L125+O125+R125</f>
        <v>0.99</v>
      </c>
      <c r="U125" s="95" t="n">
        <f aca="false">T125/T$123</f>
        <v>0.0210674157303371</v>
      </c>
    </row>
    <row r="126" customFormat="false" ht="15.75" hidden="false" customHeight="true" outlineLevel="0" collapsed="false">
      <c r="B126" s="42" t="s">
        <v>88</v>
      </c>
      <c r="C126" s="42"/>
      <c r="D126" s="42"/>
      <c r="E126" s="42"/>
      <c r="F126" s="42"/>
      <c r="G126" s="42"/>
      <c r="H126" s="42"/>
      <c r="I126" s="42"/>
      <c r="J126" s="42"/>
      <c r="K126" s="90" t="s">
        <v>147</v>
      </c>
      <c r="L126" s="93" t="n">
        <f aca="false">K126*L$4</f>
        <v>0</v>
      </c>
      <c r="N126" s="90" t="s">
        <v>147</v>
      </c>
      <c r="O126" s="93" t="n">
        <f aca="false">N126*O$4</f>
        <v>0</v>
      </c>
      <c r="Q126" s="92" t="s">
        <v>157</v>
      </c>
      <c r="R126" s="93" t="n">
        <f aca="false">Q126*R$4</f>
        <v>2.013</v>
      </c>
      <c r="T126" s="94" t="n">
        <f aca="false">L126+O126+R126</f>
        <v>2.013</v>
      </c>
      <c r="U126" s="95" t="n">
        <f aca="false">T126/T$123</f>
        <v>0.0428370786516854</v>
      </c>
    </row>
    <row r="127" customFormat="false" ht="15.75" hidden="false" customHeight="true" outlineLevel="0" collapsed="false">
      <c r="B127" s="42" t="s">
        <v>89</v>
      </c>
      <c r="C127" s="42"/>
      <c r="D127" s="42"/>
      <c r="E127" s="42"/>
      <c r="F127" s="42"/>
      <c r="G127" s="42"/>
      <c r="H127" s="42"/>
      <c r="I127" s="42"/>
      <c r="J127" s="42"/>
      <c r="K127" s="90" t="s">
        <v>147</v>
      </c>
      <c r="L127" s="93" t="n">
        <f aca="false">K127*L$4</f>
        <v>0</v>
      </c>
      <c r="N127" s="90" t="s">
        <v>147</v>
      </c>
      <c r="O127" s="93" t="n">
        <f aca="false">N127*O$4</f>
        <v>0</v>
      </c>
      <c r="Q127" s="92" t="s">
        <v>147</v>
      </c>
      <c r="R127" s="93" t="n">
        <f aca="false">Q127*R$4</f>
        <v>0</v>
      </c>
      <c r="T127" s="94" t="n">
        <f aca="false">L127+O127+R127</f>
        <v>0</v>
      </c>
      <c r="U127" s="95" t="n">
        <f aca="false">T127/T$123</f>
        <v>0</v>
      </c>
    </row>
    <row r="128" customFormat="false" ht="15.75" hidden="false" customHeight="true" outlineLevel="0" collapsed="false">
      <c r="B128" s="42" t="s">
        <v>63</v>
      </c>
      <c r="C128" s="42"/>
      <c r="D128" s="42"/>
      <c r="E128" s="42"/>
      <c r="F128" s="42"/>
      <c r="G128" s="42"/>
      <c r="H128" s="42"/>
      <c r="I128" s="42"/>
      <c r="J128" s="42"/>
      <c r="K128" s="90" t="s">
        <v>147</v>
      </c>
      <c r="L128" s="93" t="n">
        <f aca="false">K128*L$4</f>
        <v>0</v>
      </c>
      <c r="N128" s="90" t="s">
        <v>147</v>
      </c>
      <c r="O128" s="93" t="n">
        <f aca="false">N128*O$4</f>
        <v>0</v>
      </c>
      <c r="Q128" s="92" t="s">
        <v>147</v>
      </c>
      <c r="R128" s="93" t="n">
        <f aca="false">Q128*R$4</f>
        <v>0</v>
      </c>
      <c r="T128" s="94" t="n">
        <f aca="false">L128+O128+R128</f>
        <v>0</v>
      </c>
      <c r="U128" s="95" t="n">
        <f aca="false">T128/T$123</f>
        <v>0</v>
      </c>
    </row>
    <row r="129" customFormat="false" ht="15.75" hidden="false" customHeight="true" outlineLevel="0" collapsed="false">
      <c r="B129" s="42" t="s">
        <v>90</v>
      </c>
      <c r="C129" s="42"/>
      <c r="D129" s="42"/>
      <c r="E129" s="42"/>
      <c r="F129" s="42"/>
      <c r="G129" s="42"/>
      <c r="H129" s="42"/>
      <c r="I129" s="42"/>
      <c r="J129" s="42"/>
      <c r="K129" s="90" t="s">
        <v>159</v>
      </c>
      <c r="L129" s="93" t="n">
        <f aca="false">K129*L$4</f>
        <v>6.996</v>
      </c>
      <c r="N129" s="90" t="s">
        <v>151</v>
      </c>
      <c r="O129" s="93" t="n">
        <f aca="false">N129*O$4</f>
        <v>3.003</v>
      </c>
      <c r="Q129" s="92" t="s">
        <v>150</v>
      </c>
      <c r="R129" s="93" t="n">
        <f aca="false">Q129*R$4</f>
        <v>5.016</v>
      </c>
      <c r="T129" s="94" t="n">
        <f aca="false">L129+O129+R129</f>
        <v>15.015</v>
      </c>
      <c r="U129" s="95" t="n">
        <f aca="false">T129/T$123</f>
        <v>0.319522471910112</v>
      </c>
    </row>
    <row r="130" customFormat="false" ht="13.5" hidden="false" customHeight="tru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O130" s="78"/>
      <c r="R130" s="96"/>
    </row>
    <row r="131" s="37" customFormat="true" ht="15.75" hidden="false" customHeight="true" outlineLevel="0" collapsed="false">
      <c r="A131" s="35"/>
      <c r="B131" s="36" t="s">
        <v>91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T131" s="88" t="n">
        <f aca="false">SUM(T132:T137)</f>
        <v>47.058</v>
      </c>
      <c r="U131" s="89" t="n">
        <f aca="false">SUM(U132:U137)</f>
        <v>1</v>
      </c>
    </row>
    <row r="132" customFormat="false" ht="15.75" hidden="false" customHeight="true" outlineLevel="0" collapsed="false">
      <c r="B132" s="42" t="s">
        <v>92</v>
      </c>
      <c r="C132" s="42"/>
      <c r="D132" s="42"/>
      <c r="E132" s="42"/>
      <c r="F132" s="42"/>
      <c r="G132" s="42"/>
      <c r="H132" s="42"/>
      <c r="I132" s="42"/>
      <c r="J132" s="42"/>
      <c r="K132" s="90" t="s">
        <v>147</v>
      </c>
      <c r="L132" s="93" t="n">
        <f aca="false">K132*L$4</f>
        <v>0</v>
      </c>
      <c r="N132" s="90" t="s">
        <v>147</v>
      </c>
      <c r="O132" s="93" t="n">
        <f aca="false">N132*O$4</f>
        <v>0</v>
      </c>
      <c r="Q132" s="92" t="s">
        <v>147</v>
      </c>
      <c r="R132" s="93" t="n">
        <f aca="false">Q132*R$4</f>
        <v>0</v>
      </c>
      <c r="T132" s="94" t="n">
        <f aca="false">L132+O132+R132</f>
        <v>0</v>
      </c>
      <c r="U132" s="95" t="n">
        <f aca="false">T132/T$131</f>
        <v>0</v>
      </c>
    </row>
    <row r="133" customFormat="false" ht="15.75" hidden="false" customHeight="true" outlineLevel="0" collapsed="false">
      <c r="B133" s="42" t="s">
        <v>93</v>
      </c>
      <c r="C133" s="42"/>
      <c r="D133" s="42"/>
      <c r="E133" s="42"/>
      <c r="F133" s="42"/>
      <c r="G133" s="42"/>
      <c r="H133" s="42"/>
      <c r="I133" s="42"/>
      <c r="J133" s="42"/>
      <c r="K133" s="90" t="s">
        <v>157</v>
      </c>
      <c r="L133" s="93" t="n">
        <f aca="false">K133*L$4</f>
        <v>2.013</v>
      </c>
      <c r="N133" s="90" t="s">
        <v>147</v>
      </c>
      <c r="O133" s="93" t="n">
        <f aca="false">N133*O$4</f>
        <v>0</v>
      </c>
      <c r="Q133" s="92" t="s">
        <v>147</v>
      </c>
      <c r="R133" s="93" t="n">
        <f aca="false">Q133*R$4</f>
        <v>0</v>
      </c>
      <c r="T133" s="94" t="n">
        <f aca="false">L133+O133+R133</f>
        <v>2.013</v>
      </c>
      <c r="U133" s="95" t="n">
        <f aca="false">T133/T$131</f>
        <v>0.0427769985974755</v>
      </c>
    </row>
    <row r="134" customFormat="false" ht="15.75" hidden="false" customHeight="true" outlineLevel="0" collapsed="false">
      <c r="B134" s="42" t="s">
        <v>94</v>
      </c>
      <c r="C134" s="42"/>
      <c r="D134" s="42"/>
      <c r="E134" s="42"/>
      <c r="F134" s="42"/>
      <c r="G134" s="42"/>
      <c r="H134" s="42"/>
      <c r="I134" s="42"/>
      <c r="J134" s="42"/>
      <c r="K134" s="90" t="s">
        <v>150</v>
      </c>
      <c r="L134" s="93" t="n">
        <f aca="false">K134*L$4</f>
        <v>5.016</v>
      </c>
      <c r="N134" s="90" t="s">
        <v>149</v>
      </c>
      <c r="O134" s="93" t="n">
        <f aca="false">N134*O$4</f>
        <v>3.993</v>
      </c>
      <c r="Q134" s="92" t="s">
        <v>151</v>
      </c>
      <c r="R134" s="93" t="n">
        <f aca="false">Q134*R$4</f>
        <v>3.003</v>
      </c>
      <c r="T134" s="94" t="n">
        <f aca="false">L134+O134+R134</f>
        <v>12.012</v>
      </c>
      <c r="U134" s="95" t="n">
        <f aca="false">T134/T$131</f>
        <v>0.255259467040673</v>
      </c>
    </row>
    <row r="135" customFormat="false" ht="15.75" hidden="false" customHeight="true" outlineLevel="0" collapsed="false">
      <c r="B135" s="42" t="s">
        <v>95</v>
      </c>
      <c r="C135" s="42"/>
      <c r="D135" s="42"/>
      <c r="E135" s="42"/>
      <c r="F135" s="42"/>
      <c r="G135" s="42"/>
      <c r="H135" s="42"/>
      <c r="I135" s="42"/>
      <c r="J135" s="42"/>
      <c r="K135" s="90" t="s">
        <v>151</v>
      </c>
      <c r="L135" s="93" t="n">
        <f aca="false">K135*L$4</f>
        <v>3.003</v>
      </c>
      <c r="N135" s="90" t="s">
        <v>152</v>
      </c>
      <c r="O135" s="93" t="n">
        <f aca="false">N135*O$4</f>
        <v>6.006</v>
      </c>
      <c r="Q135" s="92" t="s">
        <v>163</v>
      </c>
      <c r="R135" s="93" t="n">
        <f aca="false">Q135*R$4</f>
        <v>9.009</v>
      </c>
      <c r="T135" s="94" t="n">
        <f aca="false">L135+O135+R135</f>
        <v>18.018</v>
      </c>
      <c r="U135" s="95" t="n">
        <f aca="false">T135/T$131</f>
        <v>0.38288920056101</v>
      </c>
    </row>
    <row r="136" customFormat="false" ht="15.75" hidden="false" customHeight="true" outlineLevel="0" collapsed="false">
      <c r="B136" s="42" t="s">
        <v>96</v>
      </c>
      <c r="C136" s="42"/>
      <c r="D136" s="42"/>
      <c r="E136" s="42"/>
      <c r="F136" s="42"/>
      <c r="G136" s="42"/>
      <c r="H136" s="42"/>
      <c r="I136" s="42"/>
      <c r="J136" s="42"/>
      <c r="K136" s="90" t="s">
        <v>151</v>
      </c>
      <c r="L136" s="93" t="n">
        <f aca="false">K136*L$4</f>
        <v>3.003</v>
      </c>
      <c r="N136" s="90" t="s">
        <v>151</v>
      </c>
      <c r="O136" s="93" t="n">
        <f aca="false">N136*O$4</f>
        <v>3.003</v>
      </c>
      <c r="Q136" s="92" t="s">
        <v>152</v>
      </c>
      <c r="R136" s="93" t="n">
        <f aca="false">Q136*R$4</f>
        <v>6.006</v>
      </c>
      <c r="T136" s="94" t="n">
        <f aca="false">L136+O136+R136</f>
        <v>12.012</v>
      </c>
      <c r="U136" s="95" t="n">
        <f aca="false">T136/T$131</f>
        <v>0.255259467040673</v>
      </c>
    </row>
    <row r="137" customFormat="false" ht="15.75" hidden="false" customHeight="true" outlineLevel="0" collapsed="false">
      <c r="B137" s="42" t="s">
        <v>97</v>
      </c>
      <c r="C137" s="42"/>
      <c r="D137" s="42"/>
      <c r="E137" s="42"/>
      <c r="F137" s="42"/>
      <c r="G137" s="42"/>
      <c r="H137" s="42"/>
      <c r="I137" s="42"/>
      <c r="J137" s="42"/>
      <c r="K137" s="90" t="s">
        <v>157</v>
      </c>
      <c r="L137" s="93" t="n">
        <f aca="false">K137*L$4</f>
        <v>2.013</v>
      </c>
      <c r="N137" s="90" t="s">
        <v>148</v>
      </c>
      <c r="O137" s="93" t="n">
        <f aca="false">N137*O$4</f>
        <v>0.99</v>
      </c>
      <c r="Q137" s="92" t="s">
        <v>147</v>
      </c>
      <c r="R137" s="93" t="n">
        <f aca="false">Q137*R$4</f>
        <v>0</v>
      </c>
      <c r="T137" s="94" t="n">
        <f aca="false">L137+O137+R137</f>
        <v>3.003</v>
      </c>
      <c r="U137" s="95" t="n">
        <f aca="false">T137/T$131</f>
        <v>0.0638148667601683</v>
      </c>
    </row>
    <row r="138" customFormat="false" ht="13.5" hidden="false" customHeight="tru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O138" s="78"/>
      <c r="R138" s="96"/>
    </row>
    <row r="139" s="37" customFormat="true" ht="15.75" hidden="false" customHeight="true" outlineLevel="0" collapsed="false">
      <c r="A139" s="35"/>
      <c r="B139" s="36" t="s">
        <v>98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T139" s="88" t="n">
        <f aca="false">SUM(T140:T145)</f>
        <v>47.025</v>
      </c>
      <c r="U139" s="89" t="n">
        <f aca="false">SUM(U140:U145)</f>
        <v>1</v>
      </c>
    </row>
    <row r="140" customFormat="false" ht="15.75" hidden="false" customHeight="true" outlineLevel="0" collapsed="false">
      <c r="B140" s="42" t="s">
        <v>99</v>
      </c>
      <c r="C140" s="42"/>
      <c r="D140" s="42"/>
      <c r="E140" s="42"/>
      <c r="F140" s="42"/>
      <c r="G140" s="42"/>
      <c r="H140" s="42"/>
      <c r="I140" s="42"/>
      <c r="J140" s="42"/>
      <c r="K140" s="90" t="s">
        <v>160</v>
      </c>
      <c r="L140" s="93" t="n">
        <f aca="false">K140*L$4</f>
        <v>12.012</v>
      </c>
      <c r="N140" s="90" t="s">
        <v>160</v>
      </c>
      <c r="O140" s="93" t="n">
        <f aca="false">N140*O$4</f>
        <v>12.012</v>
      </c>
      <c r="Q140" s="92" t="s">
        <v>158</v>
      </c>
      <c r="R140" s="93" t="n">
        <f aca="false">Q140*R$4</f>
        <v>16.005</v>
      </c>
      <c r="T140" s="94" t="n">
        <f aca="false">L140+O140+R140</f>
        <v>40.029</v>
      </c>
      <c r="U140" s="95" t="n">
        <f aca="false">T140/T$139</f>
        <v>0.851228070175439</v>
      </c>
    </row>
    <row r="141" customFormat="false" ht="15.75" hidden="false" customHeight="true" outlineLevel="0" collapsed="false">
      <c r="B141" s="42" t="s">
        <v>100</v>
      </c>
      <c r="C141" s="42"/>
      <c r="D141" s="42"/>
      <c r="E141" s="42"/>
      <c r="F141" s="42"/>
      <c r="G141" s="42"/>
      <c r="H141" s="42"/>
      <c r="I141" s="42"/>
      <c r="J141" s="42"/>
      <c r="K141" s="90" t="s">
        <v>147</v>
      </c>
      <c r="L141" s="93" t="n">
        <f aca="false">K141*L$4</f>
        <v>0</v>
      </c>
      <c r="N141" s="90" t="s">
        <v>147</v>
      </c>
      <c r="O141" s="93" t="n">
        <f aca="false">N141*O$4</f>
        <v>0</v>
      </c>
      <c r="Q141" s="92" t="s">
        <v>157</v>
      </c>
      <c r="R141" s="93" t="n">
        <f aca="false">Q141*R$4</f>
        <v>2.013</v>
      </c>
      <c r="T141" s="94" t="n">
        <f aca="false">L141+O141+R141</f>
        <v>2.013</v>
      </c>
      <c r="U141" s="95" t="n">
        <f aca="false">T141/T$139</f>
        <v>0.0428070175438597</v>
      </c>
    </row>
    <row r="142" customFormat="false" ht="15.75" hidden="false" customHeight="true" outlineLevel="0" collapsed="false">
      <c r="B142" s="42" t="s">
        <v>101</v>
      </c>
      <c r="C142" s="42"/>
      <c r="D142" s="42"/>
      <c r="E142" s="42"/>
      <c r="F142" s="42"/>
      <c r="G142" s="42"/>
      <c r="H142" s="42"/>
      <c r="I142" s="42"/>
      <c r="J142" s="42"/>
      <c r="K142" s="90" t="s">
        <v>147</v>
      </c>
      <c r="L142" s="93" t="n">
        <f aca="false">K142*L$4</f>
        <v>0</v>
      </c>
      <c r="N142" s="90" t="s">
        <v>148</v>
      </c>
      <c r="O142" s="93" t="n">
        <f aca="false">N142*O$4</f>
        <v>0.99</v>
      </c>
      <c r="Q142" s="92" t="s">
        <v>147</v>
      </c>
      <c r="R142" s="93" t="n">
        <f aca="false">Q142*R$4</f>
        <v>0</v>
      </c>
      <c r="T142" s="94" t="n">
        <f aca="false">L142+O142+R142</f>
        <v>0.99</v>
      </c>
      <c r="U142" s="95" t="n">
        <f aca="false">T142/T$139</f>
        <v>0.0210526315789474</v>
      </c>
    </row>
    <row r="143" customFormat="false" ht="15.75" hidden="false" customHeight="true" outlineLevel="0" collapsed="false">
      <c r="B143" s="42" t="s">
        <v>102</v>
      </c>
      <c r="C143" s="42"/>
      <c r="D143" s="42"/>
      <c r="E143" s="42"/>
      <c r="F143" s="42"/>
      <c r="G143" s="42"/>
      <c r="H143" s="42"/>
      <c r="I143" s="42"/>
      <c r="J143" s="42"/>
      <c r="K143" s="90" t="s">
        <v>148</v>
      </c>
      <c r="L143" s="93" t="n">
        <f aca="false">K143*L$4</f>
        <v>0.99</v>
      </c>
      <c r="N143" s="90" t="s">
        <v>147</v>
      </c>
      <c r="O143" s="93" t="n">
        <f aca="false">N143*O$4</f>
        <v>0</v>
      </c>
      <c r="Q143" s="92" t="s">
        <v>147</v>
      </c>
      <c r="R143" s="93" t="n">
        <f aca="false">Q143*R$4</f>
        <v>0</v>
      </c>
      <c r="T143" s="94" t="n">
        <f aca="false">L143+O143+R143</f>
        <v>0.99</v>
      </c>
      <c r="U143" s="95" t="n">
        <f aca="false">T143/T$139</f>
        <v>0.0210526315789474</v>
      </c>
    </row>
    <row r="144" customFormat="false" ht="15.75" hidden="false" customHeight="true" outlineLevel="0" collapsed="false">
      <c r="B144" s="42" t="s">
        <v>103</v>
      </c>
      <c r="C144" s="42"/>
      <c r="D144" s="42"/>
      <c r="E144" s="42"/>
      <c r="F144" s="42"/>
      <c r="G144" s="42"/>
      <c r="H144" s="42"/>
      <c r="I144" s="42"/>
      <c r="J144" s="42"/>
      <c r="K144" s="90" t="s">
        <v>147</v>
      </c>
      <c r="L144" s="93" t="n">
        <f aca="false">K144*L$4</f>
        <v>0</v>
      </c>
      <c r="N144" s="90" t="s">
        <v>147</v>
      </c>
      <c r="O144" s="93" t="n">
        <f aca="false">N144*O$4</f>
        <v>0</v>
      </c>
      <c r="Q144" s="92" t="s">
        <v>147</v>
      </c>
      <c r="R144" s="93" t="n">
        <f aca="false">Q144*R$4</f>
        <v>0</v>
      </c>
      <c r="T144" s="94" t="n">
        <f aca="false">L144+O144+R144</f>
        <v>0</v>
      </c>
      <c r="U144" s="95" t="n">
        <f aca="false">T144/T$139</f>
        <v>0</v>
      </c>
    </row>
    <row r="145" customFormat="false" ht="15.75" hidden="false" customHeight="true" outlineLevel="0" collapsed="false">
      <c r="B145" s="42" t="s">
        <v>104</v>
      </c>
      <c r="C145" s="42"/>
      <c r="D145" s="42"/>
      <c r="E145" s="42"/>
      <c r="F145" s="42"/>
      <c r="G145" s="42"/>
      <c r="H145" s="42"/>
      <c r="I145" s="42"/>
      <c r="J145" s="42"/>
      <c r="K145" s="90" t="s">
        <v>157</v>
      </c>
      <c r="L145" s="93" t="n">
        <f aca="false">K145*L$4</f>
        <v>2.013</v>
      </c>
      <c r="N145" s="90" t="s">
        <v>147</v>
      </c>
      <c r="O145" s="93" t="n">
        <f aca="false">N145*O$4</f>
        <v>0</v>
      </c>
      <c r="Q145" s="92" t="s">
        <v>148</v>
      </c>
      <c r="R145" s="93" t="n">
        <f aca="false">Q145*R$4</f>
        <v>0.99</v>
      </c>
      <c r="T145" s="94" t="n">
        <f aca="false">L145+O145+R145</f>
        <v>3.003</v>
      </c>
      <c r="U145" s="95" t="n">
        <f aca="false">T145/T$139</f>
        <v>0.063859649122807</v>
      </c>
    </row>
    <row r="146" customFormat="false" ht="13.5" hidden="false" customHeight="tru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O146" s="78"/>
      <c r="R146" s="96"/>
    </row>
    <row r="147" s="37" customFormat="true" ht="15.75" hidden="false" customHeight="true" outlineLevel="0" collapsed="false">
      <c r="A147" s="35"/>
      <c r="B147" s="36" t="s">
        <v>105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T147" s="88" t="n">
        <f aca="false">SUM(T148:T153)</f>
        <v>44.979</v>
      </c>
      <c r="U147" s="89" t="n">
        <f aca="false">SUM(U148:U153)</f>
        <v>1</v>
      </c>
    </row>
    <row r="148" customFormat="false" ht="15.75" hidden="false" customHeight="true" outlineLevel="0" collapsed="false">
      <c r="B148" s="42" t="s">
        <v>166</v>
      </c>
      <c r="C148" s="42"/>
      <c r="D148" s="42"/>
      <c r="E148" s="42"/>
      <c r="F148" s="42"/>
      <c r="G148" s="42"/>
      <c r="H148" s="42"/>
      <c r="I148" s="42"/>
      <c r="J148" s="42"/>
      <c r="K148" s="90" t="s">
        <v>147</v>
      </c>
      <c r="L148" s="93" t="n">
        <f aca="false">K148*L$4</f>
        <v>0</v>
      </c>
      <c r="N148" s="90" t="s">
        <v>147</v>
      </c>
      <c r="O148" s="93" t="n">
        <f aca="false">N148*O$4</f>
        <v>0</v>
      </c>
      <c r="Q148" s="92" t="s">
        <v>147</v>
      </c>
      <c r="R148" s="93" t="n">
        <f aca="false">Q148*R$4</f>
        <v>0</v>
      </c>
      <c r="T148" s="94" t="n">
        <f aca="false">L148+O148+R148</f>
        <v>0</v>
      </c>
      <c r="U148" s="95" t="n">
        <f aca="false">T148/T$147</f>
        <v>0</v>
      </c>
    </row>
    <row r="149" customFormat="false" ht="15.75" hidden="false" customHeight="true" outlineLevel="0" collapsed="false">
      <c r="B149" s="42" t="s">
        <v>167</v>
      </c>
      <c r="C149" s="42"/>
      <c r="D149" s="42"/>
      <c r="E149" s="42"/>
      <c r="F149" s="42"/>
      <c r="G149" s="42"/>
      <c r="H149" s="42"/>
      <c r="I149" s="42"/>
      <c r="J149" s="42"/>
      <c r="K149" s="90" t="s">
        <v>147</v>
      </c>
      <c r="L149" s="93" t="n">
        <f aca="false">K149*L$4</f>
        <v>0</v>
      </c>
      <c r="N149" s="90" t="s">
        <v>147</v>
      </c>
      <c r="O149" s="93" t="n">
        <f aca="false">N149*O$4</f>
        <v>0</v>
      </c>
      <c r="Q149" s="92" t="s">
        <v>148</v>
      </c>
      <c r="R149" s="93" t="n">
        <f aca="false">Q149*R$4</f>
        <v>0.99</v>
      </c>
      <c r="T149" s="94" t="n">
        <f aca="false">L149+O149+R149</f>
        <v>0.99</v>
      </c>
      <c r="U149" s="95" t="n">
        <f aca="false">T149/T$147</f>
        <v>0.0220102714600147</v>
      </c>
    </row>
    <row r="150" customFormat="false" ht="15.75" hidden="false" customHeight="true" outlineLevel="0" collapsed="false">
      <c r="B150" s="42" t="s">
        <v>168</v>
      </c>
      <c r="C150" s="42"/>
      <c r="D150" s="42"/>
      <c r="E150" s="42"/>
      <c r="F150" s="42"/>
      <c r="G150" s="42"/>
      <c r="H150" s="42"/>
      <c r="I150" s="42"/>
      <c r="J150" s="42"/>
      <c r="K150" s="90" t="s">
        <v>147</v>
      </c>
      <c r="L150" s="93" t="n">
        <f aca="false">K150*L$4</f>
        <v>0</v>
      </c>
      <c r="N150" s="90" t="s">
        <v>147</v>
      </c>
      <c r="O150" s="93" t="n">
        <f aca="false">N150*O$4</f>
        <v>0</v>
      </c>
      <c r="Q150" s="92" t="s">
        <v>148</v>
      </c>
      <c r="R150" s="93" t="n">
        <f aca="false">Q150*R$4</f>
        <v>0.99</v>
      </c>
      <c r="T150" s="94" t="n">
        <f aca="false">L150+O150+R150</f>
        <v>0.99</v>
      </c>
      <c r="U150" s="95" t="n">
        <f aca="false">T150/T$147</f>
        <v>0.0220102714600147</v>
      </c>
    </row>
    <row r="151" customFormat="false" ht="15.75" hidden="false" customHeight="true" outlineLevel="0" collapsed="false">
      <c r="B151" s="42" t="s">
        <v>169</v>
      </c>
      <c r="C151" s="42"/>
      <c r="D151" s="42"/>
      <c r="E151" s="42"/>
      <c r="F151" s="42"/>
      <c r="G151" s="42"/>
      <c r="H151" s="42"/>
      <c r="I151" s="42"/>
      <c r="J151" s="42"/>
      <c r="K151" s="90" t="s">
        <v>148</v>
      </c>
      <c r="L151" s="93" t="n">
        <f aca="false">K151*L$4</f>
        <v>0.99</v>
      </c>
      <c r="N151" s="90" t="s">
        <v>147</v>
      </c>
      <c r="O151" s="93" t="n">
        <f aca="false">N151*O$4</f>
        <v>0</v>
      </c>
      <c r="Q151" s="92" t="s">
        <v>157</v>
      </c>
      <c r="R151" s="93" t="n">
        <f aca="false">Q151*R$4</f>
        <v>2.013</v>
      </c>
      <c r="T151" s="94" t="n">
        <f aca="false">L151+O151+R151</f>
        <v>3.003</v>
      </c>
      <c r="U151" s="95" t="n">
        <f aca="false">T151/T$147</f>
        <v>0.0667644900953779</v>
      </c>
    </row>
    <row r="152" customFormat="false" ht="15.75" hidden="false" customHeight="true" outlineLevel="0" collapsed="false">
      <c r="B152" s="42" t="s">
        <v>63</v>
      </c>
      <c r="C152" s="42"/>
      <c r="D152" s="42"/>
      <c r="E152" s="42"/>
      <c r="F152" s="42"/>
      <c r="G152" s="42"/>
      <c r="H152" s="42"/>
      <c r="I152" s="42"/>
      <c r="J152" s="42"/>
      <c r="K152" s="90" t="s">
        <v>148</v>
      </c>
      <c r="L152" s="93" t="n">
        <f aca="false">K152*L$4</f>
        <v>0.99</v>
      </c>
      <c r="N152" s="90" t="s">
        <v>157</v>
      </c>
      <c r="O152" s="93" t="n">
        <f aca="false">N152*O$4</f>
        <v>2.013</v>
      </c>
      <c r="Q152" s="92" t="s">
        <v>147</v>
      </c>
      <c r="R152" s="93" t="n">
        <f aca="false">Q152*R$4</f>
        <v>0</v>
      </c>
      <c r="T152" s="94" t="n">
        <f aca="false">L152+O152+R152</f>
        <v>3.003</v>
      </c>
      <c r="U152" s="95" t="n">
        <f aca="false">T152/T$147</f>
        <v>0.0667644900953779</v>
      </c>
    </row>
    <row r="153" customFormat="false" ht="15.75" hidden="false" customHeight="true" outlineLevel="0" collapsed="false">
      <c r="B153" s="42" t="s">
        <v>111</v>
      </c>
      <c r="C153" s="42"/>
      <c r="D153" s="42"/>
      <c r="E153" s="42"/>
      <c r="F153" s="42"/>
      <c r="G153" s="42"/>
      <c r="H153" s="42"/>
      <c r="I153" s="42"/>
      <c r="J153" s="42"/>
      <c r="K153" s="90" t="s">
        <v>164</v>
      </c>
      <c r="L153" s="93" t="n">
        <f aca="false">K153*L$4</f>
        <v>10.989</v>
      </c>
      <c r="N153" s="90" t="s">
        <v>164</v>
      </c>
      <c r="O153" s="93" t="n">
        <f aca="false">N153*O$4</f>
        <v>10.989</v>
      </c>
      <c r="Q153" s="92" t="s">
        <v>170</v>
      </c>
      <c r="R153" s="93" t="n">
        <f aca="false">Q153*R$4</f>
        <v>15.015</v>
      </c>
      <c r="T153" s="94" t="n">
        <f aca="false">L153+O153+R153</f>
        <v>36.993</v>
      </c>
      <c r="U153" s="95" t="n">
        <f aca="false">T153/T$147</f>
        <v>0.822450476889215</v>
      </c>
    </row>
    <row r="154" customFormat="false" ht="13.5" hidden="fals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O154" s="78"/>
      <c r="R154" s="96"/>
    </row>
    <row r="155" s="37" customFormat="true" ht="15.75" hidden="false" customHeight="true" outlineLevel="0" collapsed="false">
      <c r="A155" s="35"/>
      <c r="B155" s="36" t="s">
        <v>112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T155" s="94" t="n">
        <f aca="false">SUM(T157:T161)</f>
        <v>46.992</v>
      </c>
      <c r="U155" s="89" t="n">
        <f aca="false">SUM(U157:U161)</f>
        <v>1</v>
      </c>
    </row>
    <row r="156" customFormat="false" ht="15.75" hidden="false" customHeight="true" outlineLevel="0" collapsed="false">
      <c r="B156" s="42" t="s">
        <v>113</v>
      </c>
      <c r="C156" s="42"/>
      <c r="D156" s="42"/>
      <c r="E156" s="42"/>
      <c r="F156" s="42"/>
      <c r="G156" s="42"/>
      <c r="H156" s="42"/>
      <c r="I156" s="42"/>
      <c r="J156" s="42"/>
      <c r="K156" s="90" t="s">
        <v>147</v>
      </c>
      <c r="L156" s="93" t="n">
        <f aca="false">K156*L$4</f>
        <v>0</v>
      </c>
      <c r="N156" s="90" t="s">
        <v>147</v>
      </c>
      <c r="O156" s="93" t="n">
        <f aca="false">N156*O$4</f>
        <v>0</v>
      </c>
      <c r="Q156" s="92" t="s">
        <v>147</v>
      </c>
      <c r="R156" s="93" t="n">
        <f aca="false">Q156*R$4</f>
        <v>0</v>
      </c>
      <c r="T156" s="3" t="n">
        <v>0</v>
      </c>
      <c r="U156" s="95" t="n">
        <v>0</v>
      </c>
    </row>
    <row r="157" customFormat="false" ht="15.75" hidden="false" customHeight="true" outlineLevel="0" collapsed="false">
      <c r="B157" s="42" t="s">
        <v>114</v>
      </c>
      <c r="C157" s="42"/>
      <c r="D157" s="42"/>
      <c r="E157" s="42"/>
      <c r="F157" s="42"/>
      <c r="G157" s="42"/>
      <c r="H157" s="42"/>
      <c r="I157" s="42"/>
      <c r="J157" s="42"/>
      <c r="K157" s="90" t="s">
        <v>162</v>
      </c>
      <c r="L157" s="93" t="n">
        <f aca="false">K157*L$4</f>
        <v>13.002</v>
      </c>
      <c r="N157" s="90" t="s">
        <v>153</v>
      </c>
      <c r="O157" s="93" t="n">
        <f aca="false">N157*O$4</f>
        <v>13.992</v>
      </c>
      <c r="Q157" s="92" t="s">
        <v>161</v>
      </c>
      <c r="R157" s="93" t="n">
        <f aca="false">Q157*R$4</f>
        <v>17.985</v>
      </c>
      <c r="T157" s="94" t="n">
        <f aca="false">L157+O157+R157</f>
        <v>44.979</v>
      </c>
      <c r="U157" s="95" t="n">
        <f aca="false">T157/T$155</f>
        <v>0.957162921348315</v>
      </c>
    </row>
    <row r="158" customFormat="false" ht="15.75" hidden="false" customHeight="true" outlineLevel="0" collapsed="false">
      <c r="B158" s="42" t="s">
        <v>115</v>
      </c>
      <c r="C158" s="42"/>
      <c r="D158" s="42"/>
      <c r="E158" s="42"/>
      <c r="F158" s="42"/>
      <c r="G158" s="42"/>
      <c r="H158" s="42"/>
      <c r="I158" s="42"/>
      <c r="J158" s="42"/>
      <c r="K158" s="90" t="s">
        <v>147</v>
      </c>
      <c r="L158" s="93" t="n">
        <f aca="false">K158*L$4</f>
        <v>0</v>
      </c>
      <c r="N158" s="90" t="s">
        <v>147</v>
      </c>
      <c r="O158" s="93" t="n">
        <f aca="false">N158*O$4</f>
        <v>0</v>
      </c>
      <c r="Q158" s="92" t="s">
        <v>147</v>
      </c>
      <c r="R158" s="93" t="n">
        <f aca="false">Q158*R$4</f>
        <v>0</v>
      </c>
      <c r="T158" s="94" t="n">
        <f aca="false">L158+O158+R158</f>
        <v>0</v>
      </c>
      <c r="U158" s="95" t="n">
        <f aca="false">T158/T$155</f>
        <v>0</v>
      </c>
    </row>
    <row r="159" customFormat="false" ht="15.75" hidden="false" customHeight="true" outlineLevel="0" collapsed="false">
      <c r="B159" s="42" t="s">
        <v>116</v>
      </c>
      <c r="C159" s="42"/>
      <c r="D159" s="42"/>
      <c r="E159" s="42"/>
      <c r="F159" s="42"/>
      <c r="G159" s="42"/>
      <c r="H159" s="42"/>
      <c r="I159" s="42"/>
      <c r="J159" s="42"/>
      <c r="K159" s="90" t="s">
        <v>147</v>
      </c>
      <c r="L159" s="93" t="n">
        <f aca="false">K159*L$4</f>
        <v>0</v>
      </c>
      <c r="N159" s="90" t="s">
        <v>147</v>
      </c>
      <c r="O159" s="93" t="n">
        <f aca="false">N159*O$4</f>
        <v>0</v>
      </c>
      <c r="Q159" s="92" t="s">
        <v>147</v>
      </c>
      <c r="R159" s="93" t="n">
        <f aca="false">Q159*R$4</f>
        <v>0</v>
      </c>
      <c r="T159" s="94" t="n">
        <f aca="false">L159+O159+R159</f>
        <v>0</v>
      </c>
      <c r="U159" s="95" t="n">
        <f aca="false">T159/T$155</f>
        <v>0</v>
      </c>
    </row>
    <row r="160" customFormat="false" ht="15.75" hidden="false" customHeight="true" outlineLevel="0" collapsed="false">
      <c r="B160" s="42" t="s">
        <v>117</v>
      </c>
      <c r="C160" s="42"/>
      <c r="D160" s="42"/>
      <c r="E160" s="42"/>
      <c r="F160" s="42"/>
      <c r="G160" s="42"/>
      <c r="H160" s="42"/>
      <c r="I160" s="42"/>
      <c r="J160" s="42"/>
      <c r="K160" s="90" t="s">
        <v>147</v>
      </c>
      <c r="L160" s="93" t="n">
        <f aca="false">K160*L$4</f>
        <v>0</v>
      </c>
      <c r="N160" s="90" t="s">
        <v>147</v>
      </c>
      <c r="O160" s="93" t="n">
        <f aca="false">N160*O$4</f>
        <v>0</v>
      </c>
      <c r="Q160" s="92" t="s">
        <v>147</v>
      </c>
      <c r="R160" s="93" t="n">
        <f aca="false">Q160*R$4</f>
        <v>0</v>
      </c>
      <c r="T160" s="94" t="n">
        <f aca="false">L160+O160+R160</f>
        <v>0</v>
      </c>
      <c r="U160" s="95" t="n">
        <f aca="false">T160/T$155</f>
        <v>0</v>
      </c>
    </row>
    <row r="161" customFormat="false" ht="15.75" hidden="false" customHeight="true" outlineLevel="0" collapsed="false">
      <c r="B161" s="42" t="s">
        <v>118</v>
      </c>
      <c r="C161" s="42"/>
      <c r="D161" s="42"/>
      <c r="E161" s="42"/>
      <c r="F161" s="42"/>
      <c r="G161" s="42"/>
      <c r="H161" s="42"/>
      <c r="I161" s="42"/>
      <c r="J161" s="42"/>
      <c r="K161" s="90" t="s">
        <v>157</v>
      </c>
      <c r="L161" s="93" t="n">
        <f aca="false">K161*L$4</f>
        <v>2.013</v>
      </c>
      <c r="N161" s="90" t="s">
        <v>147</v>
      </c>
      <c r="O161" s="93" t="n">
        <f aca="false">N161*O$4</f>
        <v>0</v>
      </c>
      <c r="Q161" s="92" t="s">
        <v>147</v>
      </c>
      <c r="R161" s="93" t="n">
        <f aca="false">Q161*R$4</f>
        <v>0</v>
      </c>
      <c r="T161" s="94" t="n">
        <f aca="false">L161+O161+R161</f>
        <v>2.013</v>
      </c>
      <c r="U161" s="95" t="n">
        <f aca="false">T161/T$155</f>
        <v>0.0428370786516854</v>
      </c>
    </row>
    <row r="162" customFormat="false" ht="13.5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O162" s="78"/>
      <c r="R162" s="96"/>
      <c r="T162" s="94"/>
    </row>
    <row r="163" s="37" customFormat="true" ht="15.75" hidden="false" customHeight="true" outlineLevel="0" collapsed="false">
      <c r="A163" s="35"/>
      <c r="B163" s="36" t="s">
        <v>133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T163" s="88" t="n">
        <f aca="false">SUM(T164:T169)</f>
        <v>46.002</v>
      </c>
      <c r="U163" s="89" t="n">
        <f aca="false">SUM(U164:U169)</f>
        <v>1</v>
      </c>
    </row>
    <row r="164" customFormat="false" ht="15.75" hidden="false" customHeight="true" outlineLevel="0" collapsed="false">
      <c r="B164" s="42" t="s">
        <v>134</v>
      </c>
      <c r="C164" s="42"/>
      <c r="D164" s="42"/>
      <c r="E164" s="42"/>
      <c r="F164" s="42"/>
      <c r="G164" s="42"/>
      <c r="H164" s="42"/>
      <c r="I164" s="42"/>
      <c r="J164" s="42"/>
      <c r="K164" s="90" t="s">
        <v>147</v>
      </c>
      <c r="L164" s="93" t="n">
        <f aca="false">K164*L$4</f>
        <v>0</v>
      </c>
      <c r="N164" s="90" t="s">
        <v>157</v>
      </c>
      <c r="O164" s="93" t="n">
        <f aca="false">N164*O$4</f>
        <v>2.013</v>
      </c>
      <c r="Q164" s="92" t="s">
        <v>157</v>
      </c>
      <c r="R164" s="93" t="n">
        <f aca="false">Q164*R$4</f>
        <v>2.013</v>
      </c>
      <c r="T164" s="94" t="n">
        <f aca="false">L164+O164+R164</f>
        <v>4.026</v>
      </c>
      <c r="U164" s="95" t="n">
        <f aca="false">T164/T$163</f>
        <v>0.0875179340028695</v>
      </c>
    </row>
    <row r="165" customFormat="false" ht="15.75" hidden="false" customHeight="true" outlineLevel="0" collapsed="false">
      <c r="B165" s="42" t="s">
        <v>135</v>
      </c>
      <c r="C165" s="42"/>
      <c r="D165" s="42"/>
      <c r="E165" s="42"/>
      <c r="F165" s="42"/>
      <c r="G165" s="42"/>
      <c r="H165" s="42"/>
      <c r="I165" s="42"/>
      <c r="J165" s="42"/>
      <c r="K165" s="90" t="s">
        <v>151</v>
      </c>
      <c r="L165" s="93" t="n">
        <f aca="false">K165*L$4</f>
        <v>3.003</v>
      </c>
      <c r="N165" s="90" t="s">
        <v>159</v>
      </c>
      <c r="O165" s="93" t="n">
        <f aca="false">N165*O$4</f>
        <v>6.996</v>
      </c>
      <c r="Q165" s="92" t="s">
        <v>156</v>
      </c>
      <c r="R165" s="93" t="n">
        <f aca="false">Q165*R$4</f>
        <v>9.999</v>
      </c>
      <c r="T165" s="94" t="n">
        <f aca="false">L165+O165+R165</f>
        <v>19.998</v>
      </c>
      <c r="U165" s="95" t="n">
        <f aca="false">T165/T$163</f>
        <v>0.434720229555237</v>
      </c>
    </row>
    <row r="166" customFormat="false" ht="15.75" hidden="false" customHeight="true" outlineLevel="0" collapsed="false">
      <c r="B166" s="42" t="s">
        <v>136</v>
      </c>
      <c r="C166" s="42"/>
      <c r="D166" s="42"/>
      <c r="E166" s="42"/>
      <c r="F166" s="42"/>
      <c r="G166" s="42"/>
      <c r="H166" s="42"/>
      <c r="I166" s="42"/>
      <c r="J166" s="42"/>
      <c r="K166" s="90" t="s">
        <v>159</v>
      </c>
      <c r="L166" s="93" t="n">
        <f aca="false">K166*L$4</f>
        <v>6.996</v>
      </c>
      <c r="N166" s="90" t="s">
        <v>148</v>
      </c>
      <c r="O166" s="93" t="n">
        <f aca="false">N166*O$4</f>
        <v>0.99</v>
      </c>
      <c r="Q166" s="92" t="s">
        <v>151</v>
      </c>
      <c r="R166" s="93" t="n">
        <f aca="false">Q166*R$4</f>
        <v>3.003</v>
      </c>
      <c r="T166" s="94" t="n">
        <f aca="false">L166+O166+R166</f>
        <v>10.989</v>
      </c>
      <c r="U166" s="95" t="n">
        <f aca="false">T166/T$163</f>
        <v>0.238880918220947</v>
      </c>
    </row>
    <row r="167" customFormat="false" ht="15.75" hidden="false" customHeight="true" outlineLevel="0" collapsed="false">
      <c r="B167" s="42" t="s">
        <v>137</v>
      </c>
      <c r="C167" s="42"/>
      <c r="D167" s="42"/>
      <c r="E167" s="42"/>
      <c r="F167" s="42"/>
      <c r="G167" s="42"/>
      <c r="H167" s="42"/>
      <c r="I167" s="42"/>
      <c r="J167" s="42"/>
      <c r="K167" s="90" t="s">
        <v>149</v>
      </c>
      <c r="L167" s="93" t="n">
        <f aca="false">K167*L$4</f>
        <v>3.993</v>
      </c>
      <c r="N167" s="90" t="s">
        <v>157</v>
      </c>
      <c r="O167" s="93" t="n">
        <f aca="false">N167*O$4</f>
        <v>2.013</v>
      </c>
      <c r="Q167" s="92" t="s">
        <v>151</v>
      </c>
      <c r="R167" s="93" t="n">
        <f aca="false">Q167*R$4</f>
        <v>3.003</v>
      </c>
      <c r="T167" s="94" t="n">
        <f aca="false">L167+O167+R167</f>
        <v>9.009</v>
      </c>
      <c r="U167" s="95" t="n">
        <f aca="false">T167/T$163</f>
        <v>0.19583931133429</v>
      </c>
    </row>
    <row r="168" customFormat="false" ht="15.75" hidden="false" customHeight="true" outlineLevel="0" collapsed="false">
      <c r="B168" s="42" t="s">
        <v>138</v>
      </c>
      <c r="C168" s="42"/>
      <c r="D168" s="42"/>
      <c r="E168" s="42"/>
      <c r="F168" s="42"/>
      <c r="G168" s="42"/>
      <c r="H168" s="42"/>
      <c r="I168" s="42"/>
      <c r="J168" s="42"/>
      <c r="K168" s="90" t="s">
        <v>148</v>
      </c>
      <c r="L168" s="93" t="n">
        <f aca="false">K168*L$4</f>
        <v>0.99</v>
      </c>
      <c r="N168" s="90" t="s">
        <v>148</v>
      </c>
      <c r="O168" s="93" t="n">
        <f aca="false">N168*O$4</f>
        <v>0.99</v>
      </c>
      <c r="Q168" s="92" t="s">
        <v>147</v>
      </c>
      <c r="R168" s="93" t="n">
        <f aca="false">Q168*R$4</f>
        <v>0</v>
      </c>
      <c r="T168" s="94" t="n">
        <f aca="false">L168+O168+R168</f>
        <v>1.98</v>
      </c>
      <c r="U168" s="95" t="n">
        <f aca="false">T168/T$163</f>
        <v>0.0430416068866571</v>
      </c>
    </row>
    <row r="169" customFormat="false" ht="15.75" hidden="false" customHeight="true" outlineLevel="0" collapsed="false">
      <c r="B169" s="42" t="s">
        <v>139</v>
      </c>
      <c r="C169" s="42"/>
      <c r="D169" s="42"/>
      <c r="E169" s="42"/>
      <c r="F169" s="42"/>
      <c r="G169" s="42"/>
      <c r="H169" s="42"/>
      <c r="I169" s="42"/>
      <c r="J169" s="42"/>
      <c r="K169" s="90" t="s">
        <v>147</v>
      </c>
      <c r="L169" s="93" t="n">
        <f aca="false">K169*L$4</f>
        <v>0</v>
      </c>
      <c r="N169" s="90" t="s">
        <v>147</v>
      </c>
      <c r="O169" s="93" t="n">
        <f aca="false">N169*O$4</f>
        <v>0</v>
      </c>
      <c r="Q169" s="92" t="s">
        <v>147</v>
      </c>
      <c r="R169" s="93" t="n">
        <f aca="false">Q169*R$4</f>
        <v>0</v>
      </c>
      <c r="T169" s="94" t="n">
        <f aca="false">L169+O169+R169</f>
        <v>0</v>
      </c>
      <c r="U169" s="95" t="n">
        <f aca="false">T169/T$163</f>
        <v>0</v>
      </c>
    </row>
    <row r="170" customFormat="false" ht="13.5" hidden="false" customHeight="tru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</row>
    <row r="171" customFormat="false" ht="186" hidden="false" customHeight="true" outlineLevel="0" collapsed="false"/>
    <row r="172" customFormat="false" ht="15.75" hidden="false" customHeight="true" outlineLevel="0" collapsed="false">
      <c r="B172" s="98" t="s">
        <v>171</v>
      </c>
      <c r="C172" s="98"/>
      <c r="E172" s="99" t="n">
        <v>40638</v>
      </c>
      <c r="F172" s="99"/>
      <c r="G172" s="99"/>
      <c r="J172" s="90" t="s">
        <v>172</v>
      </c>
    </row>
    <row r="173" customFormat="false" ht="18" hidden="false" customHeight="true" outlineLevel="0" collapsed="false"/>
  </sheetData>
  <mergeCells count="177">
    <mergeCell ref="B1:J1"/>
    <mergeCell ref="K1:L1"/>
    <mergeCell ref="N1:O1"/>
    <mergeCell ref="Q1:R1"/>
    <mergeCell ref="T1:U1"/>
    <mergeCell ref="B2:J2"/>
    <mergeCell ref="K2:L2"/>
    <mergeCell ref="N2:O2"/>
    <mergeCell ref="Q2:R2"/>
    <mergeCell ref="T2:U2"/>
    <mergeCell ref="B5:R5"/>
    <mergeCell ref="B7:R7"/>
    <mergeCell ref="B8:J8"/>
    <mergeCell ref="B9:J9"/>
    <mergeCell ref="B10:J10"/>
    <mergeCell ref="B11:J11"/>
    <mergeCell ref="B12:J12"/>
    <mergeCell ref="B13:J13"/>
    <mergeCell ref="B14:J14"/>
    <mergeCell ref="B15:R15"/>
    <mergeCell ref="B16:J16"/>
    <mergeCell ref="B17:J17"/>
    <mergeCell ref="B18:J18"/>
    <mergeCell ref="B19:J19"/>
    <mergeCell ref="B20:J20"/>
    <mergeCell ref="B21:J21"/>
    <mergeCell ref="B22:J22"/>
    <mergeCell ref="B23:R23"/>
    <mergeCell ref="B24:J24"/>
    <mergeCell ref="B25:J25"/>
    <mergeCell ref="B26:J26"/>
    <mergeCell ref="B27:J27"/>
    <mergeCell ref="B28:J28"/>
    <mergeCell ref="B29:J29"/>
    <mergeCell ref="B30:R30"/>
    <mergeCell ref="B31:J31"/>
    <mergeCell ref="B32:J32"/>
    <mergeCell ref="B33:J33"/>
    <mergeCell ref="B34:J34"/>
    <mergeCell ref="B35:J35"/>
    <mergeCell ref="B36:J36"/>
    <mergeCell ref="B37:R37"/>
    <mergeCell ref="B38:J38"/>
    <mergeCell ref="B39:J39"/>
    <mergeCell ref="B40:J40"/>
    <mergeCell ref="B41:J41"/>
    <mergeCell ref="B42:J42"/>
    <mergeCell ref="B43:J43"/>
    <mergeCell ref="B44:J44"/>
    <mergeCell ref="B45:R45"/>
    <mergeCell ref="B46:J46"/>
    <mergeCell ref="B47:J47"/>
    <mergeCell ref="B48:J48"/>
    <mergeCell ref="B49:J49"/>
    <mergeCell ref="B50:J50"/>
    <mergeCell ref="B51:J51"/>
    <mergeCell ref="B52:R52"/>
    <mergeCell ref="B53:J53"/>
    <mergeCell ref="B54:J54"/>
    <mergeCell ref="B55:J55"/>
    <mergeCell ref="B56:J56"/>
    <mergeCell ref="B57:J57"/>
    <mergeCell ref="B58:J58"/>
    <mergeCell ref="B59:R59"/>
    <mergeCell ref="B60:J60"/>
    <mergeCell ref="B61:J61"/>
    <mergeCell ref="B62:J62"/>
    <mergeCell ref="B63:J63"/>
    <mergeCell ref="B64:J64"/>
    <mergeCell ref="B65:R65"/>
    <mergeCell ref="B66:J66"/>
    <mergeCell ref="B67:J67"/>
    <mergeCell ref="B68:J68"/>
    <mergeCell ref="B69:J69"/>
    <mergeCell ref="B70:J70"/>
    <mergeCell ref="B71:J71"/>
    <mergeCell ref="B72:J72"/>
    <mergeCell ref="B73:R73"/>
    <mergeCell ref="B74:J74"/>
    <mergeCell ref="B75:J75"/>
    <mergeCell ref="B76:J76"/>
    <mergeCell ref="B77:J77"/>
    <mergeCell ref="B78:J78"/>
    <mergeCell ref="B79:R79"/>
    <mergeCell ref="B80:J80"/>
    <mergeCell ref="B81:J81"/>
    <mergeCell ref="B82:J82"/>
    <mergeCell ref="B83:J83"/>
    <mergeCell ref="B84:J84"/>
    <mergeCell ref="B85:J85"/>
    <mergeCell ref="B86:R86"/>
    <mergeCell ref="B87:J87"/>
    <mergeCell ref="B88:J88"/>
    <mergeCell ref="B89:J89"/>
    <mergeCell ref="B90:J90"/>
    <mergeCell ref="B91:J91"/>
    <mergeCell ref="B92:J92"/>
    <mergeCell ref="B93:J93"/>
    <mergeCell ref="B94:R94"/>
    <mergeCell ref="B95:J95"/>
    <mergeCell ref="B96:J96"/>
    <mergeCell ref="B97:J97"/>
    <mergeCell ref="B98:J98"/>
    <mergeCell ref="B99:J99"/>
    <mergeCell ref="B100:J100"/>
    <mergeCell ref="B101:J101"/>
    <mergeCell ref="B102:R102"/>
    <mergeCell ref="B103:J103"/>
    <mergeCell ref="B104:J104"/>
    <mergeCell ref="B105:J105"/>
    <mergeCell ref="B106:J106"/>
    <mergeCell ref="B107:J107"/>
    <mergeCell ref="B108:J108"/>
    <mergeCell ref="B109:J109"/>
    <mergeCell ref="B110:R110"/>
    <mergeCell ref="B111:J111"/>
    <mergeCell ref="B112:J112"/>
    <mergeCell ref="B113:J113"/>
    <mergeCell ref="B114:J114"/>
    <mergeCell ref="B115:J115"/>
    <mergeCell ref="B116:J116"/>
    <mergeCell ref="B117:R117"/>
    <mergeCell ref="B118:J118"/>
    <mergeCell ref="B119:J119"/>
    <mergeCell ref="B120:J120"/>
    <mergeCell ref="B121:J121"/>
    <mergeCell ref="B122:J122"/>
    <mergeCell ref="B123:R123"/>
    <mergeCell ref="B124:J124"/>
    <mergeCell ref="B125:J125"/>
    <mergeCell ref="B126:J126"/>
    <mergeCell ref="B127:J127"/>
    <mergeCell ref="B128:J128"/>
    <mergeCell ref="B129:J129"/>
    <mergeCell ref="B130:J130"/>
    <mergeCell ref="B131:R131"/>
    <mergeCell ref="B132:J132"/>
    <mergeCell ref="B133:J133"/>
    <mergeCell ref="B134:J134"/>
    <mergeCell ref="B135:J135"/>
    <mergeCell ref="B136:J136"/>
    <mergeCell ref="B137:J137"/>
    <mergeCell ref="B138:J138"/>
    <mergeCell ref="B139:R139"/>
    <mergeCell ref="B140:J140"/>
    <mergeCell ref="B141:J141"/>
    <mergeCell ref="B142:J142"/>
    <mergeCell ref="B143:J143"/>
    <mergeCell ref="B144:J144"/>
    <mergeCell ref="B145:J145"/>
    <mergeCell ref="B146:J146"/>
    <mergeCell ref="B147:R147"/>
    <mergeCell ref="B148:J148"/>
    <mergeCell ref="B149:J149"/>
    <mergeCell ref="B150:J150"/>
    <mergeCell ref="B151:J151"/>
    <mergeCell ref="B152:J152"/>
    <mergeCell ref="B153:J153"/>
    <mergeCell ref="B154:J154"/>
    <mergeCell ref="B155:R155"/>
    <mergeCell ref="B156:J156"/>
    <mergeCell ref="B157:J157"/>
    <mergeCell ref="B158:J158"/>
    <mergeCell ref="B159:J159"/>
    <mergeCell ref="B160:J160"/>
    <mergeCell ref="B161:J161"/>
    <mergeCell ref="B162:J162"/>
    <mergeCell ref="B163:R163"/>
    <mergeCell ref="B164:J164"/>
    <mergeCell ref="B165:J165"/>
    <mergeCell ref="B166:J166"/>
    <mergeCell ref="B167:J167"/>
    <mergeCell ref="B168:J168"/>
    <mergeCell ref="B169:J169"/>
    <mergeCell ref="B170:J170"/>
    <mergeCell ref="B172:C172"/>
    <mergeCell ref="E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2"/>
  <sheetViews>
    <sheetView showFormulas="false" showGridLines="false" showRowColHeaders="true" showZeros="true" rightToLeft="false" tabSelected="false" showOutlineSymbols="true" defaultGridColor="true" view="normal" topLeftCell="A158" colorId="64" zoomScale="70" zoomScaleNormal="70" zoomScalePageLayoutView="100" workbookViewId="0">
      <selection pane="topLeft" activeCell="Z184" activeCellId="0" sqref="Z184:AA19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0" width="1.13"/>
    <col collapsed="false" customWidth="true" hidden="false" outlineLevel="0" max="10" min="2" style="100" width="8.28"/>
    <col collapsed="false" customWidth="true" hidden="false" outlineLevel="0" max="11" min="11" style="62" width="8.7"/>
    <col collapsed="false" customWidth="true" hidden="false" outlineLevel="0" max="12" min="12" style="74" width="5.71"/>
    <col collapsed="false" customWidth="true" hidden="false" outlineLevel="0" max="13" min="13" style="100" width="2.7"/>
    <col collapsed="false" customWidth="true" hidden="false" outlineLevel="0" max="14" min="14" style="62" width="8.7"/>
    <col collapsed="false" customWidth="true" hidden="false" outlineLevel="0" max="15" min="15" style="74" width="5.71"/>
    <col collapsed="false" customWidth="true" hidden="false" outlineLevel="0" max="16" min="16" style="100" width="2.7"/>
    <col collapsed="false" customWidth="true" hidden="false" outlineLevel="0" max="17" min="17" style="62" width="8.7"/>
    <col collapsed="false" customWidth="true" hidden="false" outlineLevel="0" max="18" min="18" style="74" width="5.71"/>
    <col collapsed="false" customWidth="true" hidden="false" outlineLevel="0" max="19" min="19" style="100" width="2.7"/>
    <col collapsed="false" customWidth="true" hidden="false" outlineLevel="0" max="20" min="20" style="101" width="8.7"/>
    <col collapsed="false" customWidth="true" hidden="false" outlineLevel="0" max="21" min="21" style="101" width="5.71"/>
    <col collapsed="false" customWidth="true" hidden="false" outlineLevel="0" max="22" min="22" style="100" width="2.7"/>
    <col collapsed="false" customWidth="true" hidden="false" outlineLevel="0" max="23" min="23" style="101" width="8.7"/>
    <col collapsed="false" customWidth="true" hidden="false" outlineLevel="0" max="24" min="24" style="101" width="5.71"/>
    <col collapsed="false" customWidth="true" hidden="false" outlineLevel="0" max="25" min="25" style="100" width="2.7"/>
    <col collapsed="false" customWidth="false" hidden="false" outlineLevel="0" max="26" min="26" style="100" width="6.85"/>
    <col collapsed="false" customWidth="true" hidden="false" outlineLevel="0" max="27" min="27" style="100" width="7.14"/>
    <col collapsed="false" customWidth="false" hidden="false" outlineLevel="0" max="257" min="28" style="100" width="6.85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102" t="s">
        <v>173</v>
      </c>
      <c r="L1" s="102"/>
      <c r="M1" s="103"/>
      <c r="N1" s="102" t="s">
        <v>174</v>
      </c>
      <c r="O1" s="102"/>
      <c r="P1" s="103"/>
      <c r="Q1" s="102" t="s">
        <v>175</v>
      </c>
      <c r="R1" s="102"/>
      <c r="S1" s="103"/>
      <c r="T1" s="102" t="s">
        <v>176</v>
      </c>
      <c r="U1" s="102"/>
      <c r="V1" s="103"/>
      <c r="W1" s="102" t="s">
        <v>177</v>
      </c>
      <c r="X1" s="102"/>
      <c r="Y1" s="103"/>
      <c r="Z1" s="102" t="s">
        <v>4</v>
      </c>
      <c r="AA1" s="102"/>
    </row>
    <row r="2" s="74" customFormat="true" ht="28.5" hidden="false" customHeight="true" outlineLevel="0" collapsed="false">
      <c r="B2" s="11" t="s">
        <v>178</v>
      </c>
      <c r="C2" s="11"/>
      <c r="D2" s="11"/>
      <c r="E2" s="11"/>
      <c r="F2" s="11"/>
      <c r="G2" s="11"/>
      <c r="H2" s="11"/>
      <c r="I2" s="11"/>
      <c r="J2" s="11"/>
      <c r="K2" s="104" t="n">
        <v>40609</v>
      </c>
      <c r="L2" s="104"/>
      <c r="N2" s="104" t="n">
        <v>40589</v>
      </c>
      <c r="O2" s="104"/>
      <c r="Q2" s="104" t="n">
        <v>40603</v>
      </c>
      <c r="R2" s="104"/>
      <c r="T2" s="104" t="n">
        <v>40604</v>
      </c>
      <c r="U2" s="104"/>
      <c r="W2" s="104" t="n">
        <v>40597</v>
      </c>
      <c r="X2" s="104"/>
    </row>
    <row r="3" customFormat="false" ht="76.5" hidden="false" customHeight="true" outlineLevel="0" collapsed="false">
      <c r="K3" s="105" t="s">
        <v>144</v>
      </c>
      <c r="L3" s="106" t="s">
        <v>145</v>
      </c>
      <c r="N3" s="105" t="s">
        <v>144</v>
      </c>
      <c r="O3" s="106" t="s">
        <v>145</v>
      </c>
      <c r="Q3" s="105" t="s">
        <v>144</v>
      </c>
      <c r="R3" s="106" t="s">
        <v>145</v>
      </c>
      <c r="T3" s="105" t="s">
        <v>144</v>
      </c>
      <c r="U3" s="106" t="s">
        <v>145</v>
      </c>
      <c r="W3" s="105" t="s">
        <v>144</v>
      </c>
      <c r="X3" s="106" t="s">
        <v>145</v>
      </c>
    </row>
    <row r="4" customFormat="false" ht="15" hidden="false" customHeight="true" outlineLevel="0" collapsed="false">
      <c r="K4" s="107" t="n">
        <v>6</v>
      </c>
      <c r="L4" s="74" t="n">
        <v>15</v>
      </c>
      <c r="M4" s="74"/>
      <c r="N4" s="107" t="n">
        <v>33</v>
      </c>
      <c r="O4" s="74" t="n">
        <v>33</v>
      </c>
      <c r="P4" s="74"/>
      <c r="Q4" s="107" t="n">
        <v>11</v>
      </c>
      <c r="R4" s="74" t="n">
        <v>25</v>
      </c>
      <c r="S4" s="74"/>
      <c r="T4" s="107" t="n">
        <v>30</v>
      </c>
      <c r="U4" s="74" t="n">
        <v>33</v>
      </c>
      <c r="V4" s="74"/>
      <c r="W4" s="108" t="n">
        <v>18</v>
      </c>
      <c r="X4" s="74" t="n">
        <v>20</v>
      </c>
      <c r="Z4" s="100" t="n">
        <f aca="false">K4+N4+Q4+T4+W4</f>
        <v>98</v>
      </c>
    </row>
    <row r="5" customFormat="false" ht="22.5" hidden="false" customHeight="true" outlineLevel="0" collapsed="false">
      <c r="B5" s="109" t="s">
        <v>8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s="110" customFormat="true" ht="100.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2" t="s">
        <v>146</v>
      </c>
      <c r="L6" s="113" t="s">
        <v>9</v>
      </c>
      <c r="M6" s="111"/>
      <c r="N6" s="112" t="s">
        <v>146</v>
      </c>
      <c r="O6" s="113" t="s">
        <v>9</v>
      </c>
      <c r="P6" s="111"/>
      <c r="Q6" s="112" t="s">
        <v>146</v>
      </c>
      <c r="R6" s="113" t="s">
        <v>9</v>
      </c>
      <c r="S6" s="111"/>
      <c r="T6" s="112" t="s">
        <v>146</v>
      </c>
      <c r="U6" s="113" t="s">
        <v>9</v>
      </c>
      <c r="V6" s="111"/>
      <c r="W6" s="112" t="s">
        <v>146</v>
      </c>
      <c r="X6" s="113" t="s">
        <v>9</v>
      </c>
      <c r="Z6" s="113" t="s">
        <v>9</v>
      </c>
      <c r="AA6" s="113" t="s">
        <v>10</v>
      </c>
    </row>
    <row r="7" s="114" customFormat="true" ht="18" hidden="false" customHeight="true" outlineLevel="0" collapsed="false">
      <c r="B7" s="115" t="s">
        <v>11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Z7" s="116" t="n">
        <f aca="false">SUM(Z8:Z13)</f>
        <v>78.992</v>
      </c>
      <c r="AA7" s="117" t="n">
        <f aca="false">SUM(AA8:AA13)</f>
        <v>1</v>
      </c>
    </row>
    <row r="8" customFormat="false" ht="15.95" hidden="false" customHeight="true" outlineLevel="0" collapsed="false">
      <c r="B8" s="118" t="s">
        <v>12</v>
      </c>
      <c r="C8" s="118"/>
      <c r="D8" s="118"/>
      <c r="E8" s="118"/>
      <c r="F8" s="118"/>
      <c r="G8" s="118"/>
      <c r="H8" s="118"/>
      <c r="I8" s="118"/>
      <c r="J8" s="118"/>
      <c r="K8" s="66" t="s">
        <v>147</v>
      </c>
      <c r="L8" s="68" t="n">
        <f aca="false">K8*L$4</f>
        <v>0</v>
      </c>
      <c r="N8" s="66" t="s">
        <v>164</v>
      </c>
      <c r="O8" s="68" t="n">
        <f aca="false">N8*O$4</f>
        <v>10.989</v>
      </c>
      <c r="Q8" s="66" t="s">
        <v>179</v>
      </c>
      <c r="R8" s="68" t="n">
        <f aca="false">Q8*R$4</f>
        <v>1</v>
      </c>
      <c r="T8" s="66" t="s">
        <v>148</v>
      </c>
      <c r="U8" s="68" t="n">
        <f aca="false">T8*U$4</f>
        <v>0.99</v>
      </c>
      <c r="W8" s="66" t="s">
        <v>180</v>
      </c>
      <c r="X8" s="68" t="n">
        <f aca="false">W8*X$4</f>
        <v>10</v>
      </c>
      <c r="Z8" s="119" t="n">
        <f aca="false">L8+O8+R8+U8+X8</f>
        <v>22.979</v>
      </c>
      <c r="AA8" s="120" t="n">
        <f aca="false">Z8/Z$7</f>
        <v>0.290902876240632</v>
      </c>
    </row>
    <row r="9" customFormat="false" ht="15.95" hidden="false" customHeight="true" outlineLevel="0" collapsed="false">
      <c r="B9" s="118" t="s">
        <v>13</v>
      </c>
      <c r="C9" s="118"/>
      <c r="D9" s="118"/>
      <c r="E9" s="118"/>
      <c r="F9" s="118"/>
      <c r="G9" s="118"/>
      <c r="H9" s="118"/>
      <c r="I9" s="118"/>
      <c r="J9" s="118"/>
      <c r="K9" s="66" t="s">
        <v>147</v>
      </c>
      <c r="L9" s="68" t="n">
        <f aca="false">K9*L$4</f>
        <v>0</v>
      </c>
      <c r="N9" s="66" t="s">
        <v>148</v>
      </c>
      <c r="O9" s="68" t="n">
        <f aca="false">N9*O$4</f>
        <v>0.99</v>
      </c>
      <c r="Q9" s="66" t="s">
        <v>147</v>
      </c>
      <c r="R9" s="68" t="n">
        <f aca="false">Q9*R$4</f>
        <v>0</v>
      </c>
      <c r="T9" s="66" t="s">
        <v>147</v>
      </c>
      <c r="U9" s="68" t="n">
        <f aca="false">T9*U$4</f>
        <v>0</v>
      </c>
      <c r="W9" s="66" t="s">
        <v>181</v>
      </c>
      <c r="X9" s="68" t="n">
        <f aca="false">W9*X$4</f>
        <v>1</v>
      </c>
      <c r="Z9" s="119" t="n">
        <f aca="false">L9+O9+R9+U9+X9</f>
        <v>1.99</v>
      </c>
      <c r="AA9" s="120" t="n">
        <f aca="false">Z9/Z$7</f>
        <v>0.0251924245493214</v>
      </c>
    </row>
    <row r="10" customFormat="false" ht="15.95" hidden="false" customHeight="true" outlineLevel="0" collapsed="false">
      <c r="B10" s="118" t="s">
        <v>14</v>
      </c>
      <c r="C10" s="118"/>
      <c r="D10" s="118"/>
      <c r="E10" s="118"/>
      <c r="F10" s="118"/>
      <c r="G10" s="118"/>
      <c r="H10" s="118"/>
      <c r="I10" s="118"/>
      <c r="J10" s="118"/>
      <c r="K10" s="66" t="s">
        <v>147</v>
      </c>
      <c r="L10" s="68" t="n">
        <f aca="false">K10*L$4</f>
        <v>0</v>
      </c>
      <c r="N10" s="66" t="s">
        <v>150</v>
      </c>
      <c r="O10" s="68" t="n">
        <f aca="false">N10*O$4</f>
        <v>5.016</v>
      </c>
      <c r="Q10" s="66" t="s">
        <v>179</v>
      </c>
      <c r="R10" s="68" t="n">
        <f aca="false">Q10*R$4</f>
        <v>1</v>
      </c>
      <c r="T10" s="66" t="s">
        <v>150</v>
      </c>
      <c r="U10" s="68" t="n">
        <f aca="false">T10*U$4</f>
        <v>5.016</v>
      </c>
      <c r="W10" s="66" t="s">
        <v>147</v>
      </c>
      <c r="X10" s="68" t="n">
        <f aca="false">W10*X$4</f>
        <v>0</v>
      </c>
      <c r="Z10" s="119" t="n">
        <f aca="false">L10+O10+R10+U10+X10</f>
        <v>11.032</v>
      </c>
      <c r="AA10" s="120" t="n">
        <f aca="false">Z10/Z$7</f>
        <v>0.139659712375937</v>
      </c>
    </row>
    <row r="11" customFormat="false" ht="15.95" hidden="false" customHeight="true" outlineLevel="0" collapsed="false">
      <c r="B11" s="118" t="s">
        <v>15</v>
      </c>
      <c r="C11" s="118"/>
      <c r="D11" s="118"/>
      <c r="E11" s="118"/>
      <c r="F11" s="118"/>
      <c r="G11" s="118"/>
      <c r="H11" s="118"/>
      <c r="I11" s="118"/>
      <c r="J11" s="118"/>
      <c r="K11" s="66" t="s">
        <v>147</v>
      </c>
      <c r="L11" s="68" t="n">
        <f aca="false">K11*L$4</f>
        <v>0</v>
      </c>
      <c r="N11" s="66" t="s">
        <v>147</v>
      </c>
      <c r="O11" s="68" t="n">
        <f aca="false">N11*O$4</f>
        <v>0</v>
      </c>
      <c r="Q11" s="66" t="s">
        <v>147</v>
      </c>
      <c r="R11" s="68" t="n">
        <f aca="false">Q11*R$4</f>
        <v>0</v>
      </c>
      <c r="T11" s="66" t="s">
        <v>157</v>
      </c>
      <c r="U11" s="68" t="n">
        <f aca="false">T11*U$4</f>
        <v>2.013</v>
      </c>
      <c r="W11" s="66" t="s">
        <v>147</v>
      </c>
      <c r="X11" s="68" t="n">
        <f aca="false">W11*X$4</f>
        <v>0</v>
      </c>
      <c r="Z11" s="119" t="n">
        <f aca="false">L11+O11+R11+U11+X11</f>
        <v>2.013</v>
      </c>
      <c r="AA11" s="120" t="n">
        <f aca="false">Z11/Z$7</f>
        <v>0.0254835932752684</v>
      </c>
    </row>
    <row r="12" customFormat="false" ht="15.95" hidden="false" customHeight="true" outlineLevel="0" collapsed="false">
      <c r="B12" s="118" t="s">
        <v>16</v>
      </c>
      <c r="C12" s="118"/>
      <c r="D12" s="118"/>
      <c r="E12" s="118"/>
      <c r="F12" s="118"/>
      <c r="G12" s="118"/>
      <c r="H12" s="118"/>
      <c r="I12" s="118"/>
      <c r="J12" s="118"/>
      <c r="K12" s="66" t="s">
        <v>147</v>
      </c>
      <c r="L12" s="68" t="n">
        <f aca="false">K12*L$4</f>
        <v>0</v>
      </c>
      <c r="N12" s="66" t="s">
        <v>147</v>
      </c>
      <c r="O12" s="68" t="n">
        <f aca="false">N12*O$4</f>
        <v>0</v>
      </c>
      <c r="Q12" s="66" t="s">
        <v>147</v>
      </c>
      <c r="R12" s="68" t="n">
        <f aca="false">Q12*R$4</f>
        <v>0</v>
      </c>
      <c r="T12" s="66" t="s">
        <v>147</v>
      </c>
      <c r="U12" s="68" t="n">
        <f aca="false">T12*U$4</f>
        <v>0</v>
      </c>
      <c r="W12" s="66" t="s">
        <v>147</v>
      </c>
      <c r="X12" s="68" t="n">
        <f aca="false">W12*X$4</f>
        <v>0</v>
      </c>
      <c r="Z12" s="119" t="n">
        <f aca="false">L12+O12+R12+U12+X12</f>
        <v>0</v>
      </c>
      <c r="AA12" s="120" t="n">
        <f aca="false">Z12/Z$7</f>
        <v>0</v>
      </c>
    </row>
    <row r="13" customFormat="false" ht="15.95" hidden="false" customHeight="true" outlineLevel="0" collapsed="false">
      <c r="B13" s="118" t="s">
        <v>17</v>
      </c>
      <c r="C13" s="118"/>
      <c r="D13" s="118"/>
      <c r="E13" s="118"/>
      <c r="F13" s="118"/>
      <c r="G13" s="118"/>
      <c r="H13" s="118"/>
      <c r="I13" s="118"/>
      <c r="J13" s="118"/>
      <c r="K13" s="66" t="s">
        <v>182</v>
      </c>
      <c r="L13" s="68" t="n">
        <f aca="false">K13*L$4</f>
        <v>6</v>
      </c>
      <c r="N13" s="66" t="s">
        <v>155</v>
      </c>
      <c r="O13" s="68" t="n">
        <f aca="false">N13*O$4</f>
        <v>7.986</v>
      </c>
      <c r="Q13" s="66" t="s">
        <v>183</v>
      </c>
      <c r="R13" s="68" t="n">
        <f aca="false">Q13*R$4</f>
        <v>7</v>
      </c>
      <c r="T13" s="66" t="s">
        <v>153</v>
      </c>
      <c r="U13" s="68" t="n">
        <f aca="false">T13*U$4</f>
        <v>13.992</v>
      </c>
      <c r="W13" s="66" t="s">
        <v>184</v>
      </c>
      <c r="X13" s="68" t="n">
        <f aca="false">W13*X$4</f>
        <v>6</v>
      </c>
      <c r="Z13" s="119" t="n">
        <f aca="false">L13+O13+R13+U13+X13</f>
        <v>40.978</v>
      </c>
      <c r="AA13" s="120" t="n">
        <f aca="false">Z13/Z$7</f>
        <v>0.518761393558841</v>
      </c>
    </row>
    <row r="14" customFormat="false" ht="13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T14" s="71"/>
      <c r="U14" s="74"/>
      <c r="W14" s="71"/>
      <c r="X14" s="74"/>
      <c r="Z14" s="119"/>
    </row>
    <row r="15" s="114" customFormat="true" ht="18" hidden="false" customHeight="true" outlineLevel="0" collapsed="false">
      <c r="B15" s="115" t="s">
        <v>18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Z15" s="116" t="n">
        <f aca="false">SUM(Z16:Z21)</f>
        <v>81.98</v>
      </c>
      <c r="AA15" s="117" t="n">
        <f aca="false">SUM(AA16:AA21)</f>
        <v>1</v>
      </c>
    </row>
    <row r="16" customFormat="false" ht="15.75" hidden="false" customHeight="true" outlineLevel="0" collapsed="false">
      <c r="B16" s="118" t="s">
        <v>19</v>
      </c>
      <c r="C16" s="118"/>
      <c r="D16" s="118"/>
      <c r="E16" s="118"/>
      <c r="F16" s="118"/>
      <c r="G16" s="118"/>
      <c r="H16" s="118"/>
      <c r="I16" s="118"/>
      <c r="J16" s="118"/>
      <c r="K16" s="66" t="s">
        <v>164</v>
      </c>
      <c r="L16" s="68" t="n">
        <f aca="false">K16*L$4</f>
        <v>4.995</v>
      </c>
      <c r="N16" s="66" t="s">
        <v>185</v>
      </c>
      <c r="O16" s="68" t="n">
        <f aca="false">N16*O$4</f>
        <v>25.014</v>
      </c>
      <c r="Q16" s="66" t="s">
        <v>186</v>
      </c>
      <c r="R16" s="68" t="n">
        <f aca="false">Q16*R$4</f>
        <v>9</v>
      </c>
      <c r="T16" s="66" t="s">
        <v>187</v>
      </c>
      <c r="U16" s="68" t="n">
        <f aca="false">T16*U$4</f>
        <v>23.991</v>
      </c>
      <c r="W16" s="66" t="s">
        <v>188</v>
      </c>
      <c r="X16" s="68" t="n">
        <f aca="false">W16*X$4</f>
        <v>17</v>
      </c>
      <c r="Z16" s="119" t="n">
        <f aca="false">L16+O16+R16+U16+X16</f>
        <v>80</v>
      </c>
      <c r="AA16" s="120" t="n">
        <f aca="false">Z16/Z$15</f>
        <v>0.975847767748231</v>
      </c>
    </row>
    <row r="17" customFormat="false" ht="15.75" hidden="false" customHeight="true" outlineLevel="0" collapsed="false">
      <c r="B17" s="118" t="s">
        <v>20</v>
      </c>
      <c r="C17" s="118"/>
      <c r="D17" s="118"/>
      <c r="E17" s="118"/>
      <c r="F17" s="118"/>
      <c r="G17" s="118"/>
      <c r="H17" s="118"/>
      <c r="I17" s="118"/>
      <c r="J17" s="118"/>
      <c r="K17" s="66" t="s">
        <v>147</v>
      </c>
      <c r="L17" s="68" t="n">
        <f aca="false">K17*L$4</f>
        <v>0</v>
      </c>
      <c r="N17" s="66" t="s">
        <v>148</v>
      </c>
      <c r="O17" s="68" t="n">
        <f aca="false">N17*O$4</f>
        <v>0.99</v>
      </c>
      <c r="Q17" s="66" t="s">
        <v>147</v>
      </c>
      <c r="R17" s="68" t="n">
        <f aca="false">Q17*R$4</f>
        <v>0</v>
      </c>
      <c r="T17" s="66" t="s">
        <v>147</v>
      </c>
      <c r="U17" s="68" t="n">
        <f aca="false">T17*U$4</f>
        <v>0</v>
      </c>
      <c r="W17" s="66" t="s">
        <v>147</v>
      </c>
      <c r="X17" s="68" t="n">
        <f aca="false">W17*X$4</f>
        <v>0</v>
      </c>
      <c r="Z17" s="119" t="n">
        <f aca="false">L17+O17+R17+U17+X17</f>
        <v>0.99</v>
      </c>
      <c r="AA17" s="120" t="n">
        <f aca="false">Z17/Z$15</f>
        <v>0.0120761161258844</v>
      </c>
    </row>
    <row r="18" customFormat="false" ht="15.75" hidden="false" customHeight="true" outlineLevel="0" collapsed="false">
      <c r="B18" s="118" t="s">
        <v>21</v>
      </c>
      <c r="C18" s="118"/>
      <c r="D18" s="118"/>
      <c r="E18" s="118"/>
      <c r="F18" s="118"/>
      <c r="G18" s="118"/>
      <c r="H18" s="118"/>
      <c r="I18" s="118"/>
      <c r="J18" s="118"/>
      <c r="K18" s="66" t="s">
        <v>147</v>
      </c>
      <c r="L18" s="68" t="n">
        <f aca="false">K18*L$4</f>
        <v>0</v>
      </c>
      <c r="N18" s="66" t="s">
        <v>147</v>
      </c>
      <c r="O18" s="68" t="n">
        <f aca="false">N18*O$4</f>
        <v>0</v>
      </c>
      <c r="Q18" s="66" t="s">
        <v>147</v>
      </c>
      <c r="R18" s="68" t="n">
        <f aca="false">Q18*R$4</f>
        <v>0</v>
      </c>
      <c r="T18" s="66" t="s">
        <v>147</v>
      </c>
      <c r="U18" s="68" t="n">
        <f aca="false">T18*U$4</f>
        <v>0</v>
      </c>
      <c r="W18" s="66" t="s">
        <v>147</v>
      </c>
      <c r="X18" s="68" t="n">
        <f aca="false">W18*X$4</f>
        <v>0</v>
      </c>
      <c r="Z18" s="119" t="n">
        <f aca="false">L18+O18+R18+U18+X18</f>
        <v>0</v>
      </c>
      <c r="AA18" s="120" t="n">
        <f aca="false">Z18/Z$15</f>
        <v>0</v>
      </c>
    </row>
    <row r="19" customFormat="false" ht="15.75" hidden="false" customHeight="true" outlineLevel="0" collapsed="false">
      <c r="B19" s="118" t="s">
        <v>22</v>
      </c>
      <c r="C19" s="118"/>
      <c r="D19" s="118"/>
      <c r="E19" s="118"/>
      <c r="F19" s="118"/>
      <c r="G19" s="118"/>
      <c r="H19" s="118"/>
      <c r="I19" s="118"/>
      <c r="J19" s="118"/>
      <c r="K19" s="66" t="s">
        <v>147</v>
      </c>
      <c r="L19" s="68" t="n">
        <f aca="false">K19*L$4</f>
        <v>0</v>
      </c>
      <c r="N19" s="66" t="s">
        <v>147</v>
      </c>
      <c r="O19" s="68" t="n">
        <f aca="false">N19*O$4</f>
        <v>0</v>
      </c>
      <c r="Q19" s="66" t="s">
        <v>147</v>
      </c>
      <c r="R19" s="68" t="n">
        <f aca="false">Q19*R$4</f>
        <v>0</v>
      </c>
      <c r="T19" s="66" t="s">
        <v>147</v>
      </c>
      <c r="U19" s="68" t="n">
        <f aca="false">T19*U$4</f>
        <v>0</v>
      </c>
      <c r="W19" s="66" t="s">
        <v>147</v>
      </c>
      <c r="X19" s="68" t="n">
        <f aca="false">W19*X$4</f>
        <v>0</v>
      </c>
      <c r="Z19" s="119" t="n">
        <f aca="false">L19+O19+R19+U19+X19</f>
        <v>0</v>
      </c>
      <c r="AA19" s="120" t="n">
        <f aca="false">Z19/Z$15</f>
        <v>0</v>
      </c>
    </row>
    <row r="20" customFormat="false" ht="15.75" hidden="false" customHeight="true" outlineLevel="0" collapsed="false">
      <c r="B20" s="118" t="s">
        <v>23</v>
      </c>
      <c r="C20" s="118"/>
      <c r="D20" s="118"/>
      <c r="E20" s="118"/>
      <c r="F20" s="118"/>
      <c r="G20" s="118"/>
      <c r="H20" s="118"/>
      <c r="I20" s="118"/>
      <c r="J20" s="118"/>
      <c r="K20" s="66" t="s">
        <v>147</v>
      </c>
      <c r="L20" s="68" t="n">
        <f aca="false">K20*L$4</f>
        <v>0</v>
      </c>
      <c r="N20" s="66" t="s">
        <v>147</v>
      </c>
      <c r="O20" s="68" t="n">
        <f aca="false">N20*O$4</f>
        <v>0</v>
      </c>
      <c r="Q20" s="66" t="s">
        <v>147</v>
      </c>
      <c r="R20" s="68" t="n">
        <f aca="false">Q20*R$4</f>
        <v>0</v>
      </c>
      <c r="T20" s="66" t="s">
        <v>148</v>
      </c>
      <c r="U20" s="68" t="n">
        <f aca="false">T20*U$4</f>
        <v>0.99</v>
      </c>
      <c r="W20" s="66" t="s">
        <v>147</v>
      </c>
      <c r="X20" s="68" t="n">
        <f aca="false">W20*X$4</f>
        <v>0</v>
      </c>
      <c r="Z20" s="119" t="n">
        <f aca="false">L20+O20+R20+U20+X20</f>
        <v>0.99</v>
      </c>
      <c r="AA20" s="120" t="n">
        <f aca="false">Z20/Z$15</f>
        <v>0.0120761161258844</v>
      </c>
    </row>
    <row r="21" customFormat="false" ht="15.75" hidden="false" customHeight="true" outlineLevel="0" collapsed="false">
      <c r="B21" s="118" t="s">
        <v>24</v>
      </c>
      <c r="C21" s="118"/>
      <c r="D21" s="118"/>
      <c r="E21" s="118"/>
      <c r="F21" s="118"/>
      <c r="G21" s="118"/>
      <c r="H21" s="118"/>
      <c r="I21" s="118"/>
      <c r="J21" s="118"/>
      <c r="K21" s="66" t="s">
        <v>147</v>
      </c>
      <c r="L21" s="68" t="n">
        <f aca="false">K21*L$4</f>
        <v>0</v>
      </c>
      <c r="N21" s="66" t="s">
        <v>147</v>
      </c>
      <c r="O21" s="68" t="n">
        <f aca="false">N21*O$4</f>
        <v>0</v>
      </c>
      <c r="Q21" s="66" t="s">
        <v>147</v>
      </c>
      <c r="R21" s="68" t="n">
        <f aca="false">Q21*R$4</f>
        <v>0</v>
      </c>
      <c r="T21" s="66" t="s">
        <v>147</v>
      </c>
      <c r="U21" s="68" t="n">
        <f aca="false">T21*U$4</f>
        <v>0</v>
      </c>
      <c r="W21" s="66" t="s">
        <v>147</v>
      </c>
      <c r="X21" s="68" t="n">
        <f aca="false">W21*X$4</f>
        <v>0</v>
      </c>
      <c r="Z21" s="119" t="n">
        <f aca="false">L21+O21+R21+U21+X21</f>
        <v>0</v>
      </c>
      <c r="AA21" s="120" t="n">
        <f aca="false">Z21/Z$15</f>
        <v>0</v>
      </c>
    </row>
    <row r="22" customFormat="false" ht="13.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T22" s="71"/>
      <c r="U22" s="74"/>
      <c r="W22" s="71"/>
      <c r="X22" s="74"/>
      <c r="Z22" s="119"/>
    </row>
    <row r="23" s="114" customFormat="true" ht="18" hidden="false" customHeight="true" outlineLevel="0" collapsed="false">
      <c r="B23" s="115" t="s">
        <v>25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Z23" s="116" t="n">
        <f aca="false">SUM(Z24:Z28)</f>
        <v>81.952</v>
      </c>
      <c r="AA23" s="117" t="n">
        <f aca="false">SUM(AA24:AA29)</f>
        <v>1</v>
      </c>
    </row>
    <row r="24" customFormat="false" ht="15.75" hidden="false" customHeight="true" outlineLevel="0" collapsed="false">
      <c r="B24" s="118" t="s">
        <v>26</v>
      </c>
      <c r="C24" s="118"/>
      <c r="D24" s="118"/>
      <c r="E24" s="118"/>
      <c r="F24" s="118"/>
      <c r="G24" s="118"/>
      <c r="H24" s="118"/>
      <c r="I24" s="118"/>
      <c r="J24" s="118"/>
      <c r="K24" s="66" t="s">
        <v>189</v>
      </c>
      <c r="L24" s="68" t="n">
        <f aca="false">K24*L$4</f>
        <v>4.005</v>
      </c>
      <c r="N24" s="66" t="s">
        <v>153</v>
      </c>
      <c r="O24" s="68" t="n">
        <f aca="false">N24*O$4</f>
        <v>13.992</v>
      </c>
      <c r="Q24" s="66" t="s">
        <v>179</v>
      </c>
      <c r="R24" s="68" t="n">
        <f aca="false">Q24*R$4</f>
        <v>1</v>
      </c>
      <c r="T24" s="66" t="s">
        <v>156</v>
      </c>
      <c r="U24" s="68" t="n">
        <f aca="false">T24*U$4</f>
        <v>9.999</v>
      </c>
      <c r="W24" s="66" t="s">
        <v>190</v>
      </c>
      <c r="X24" s="68" t="n">
        <f aca="false">W24*X$4</f>
        <v>16</v>
      </c>
      <c r="Z24" s="119" t="n">
        <f aca="false">L24+O24+R24+U24+X24</f>
        <v>44.996</v>
      </c>
      <c r="AA24" s="120" t="n">
        <f aca="false">Z24/Z$23</f>
        <v>0.54905310425615</v>
      </c>
    </row>
    <row r="25" customFormat="false" ht="15.75" hidden="false" customHeight="true" outlineLevel="0" collapsed="false">
      <c r="B25" s="118" t="s">
        <v>27</v>
      </c>
      <c r="C25" s="118"/>
      <c r="D25" s="118"/>
      <c r="E25" s="118"/>
      <c r="F25" s="118"/>
      <c r="G25" s="118"/>
      <c r="H25" s="118"/>
      <c r="I25" s="118"/>
      <c r="J25" s="118"/>
      <c r="K25" s="66" t="s">
        <v>191</v>
      </c>
      <c r="L25" s="68" t="n">
        <f aca="false">K25*L$4</f>
        <v>1.005</v>
      </c>
      <c r="N25" s="66" t="s">
        <v>153</v>
      </c>
      <c r="O25" s="68" t="n">
        <f aca="false">N25*O$4</f>
        <v>13.992</v>
      </c>
      <c r="Q25" s="66" t="s">
        <v>192</v>
      </c>
      <c r="R25" s="68" t="n">
        <f aca="false">Q25*R$4</f>
        <v>3</v>
      </c>
      <c r="T25" s="66" t="s">
        <v>151</v>
      </c>
      <c r="U25" s="68" t="n">
        <f aca="false">T25*U$4</f>
        <v>3.003</v>
      </c>
      <c r="W25" s="66" t="s">
        <v>181</v>
      </c>
      <c r="X25" s="68" t="n">
        <f aca="false">W25*X$4</f>
        <v>1</v>
      </c>
      <c r="Z25" s="119" t="n">
        <f aca="false">L25+O25+R25+U25+X25</f>
        <v>22</v>
      </c>
      <c r="AA25" s="120" t="n">
        <f aca="false">Z25/Z$23</f>
        <v>0.268449824287388</v>
      </c>
    </row>
    <row r="26" customFormat="false" ht="15.75" hidden="false" customHeight="true" outlineLevel="0" collapsed="false">
      <c r="B26" s="118" t="s">
        <v>28</v>
      </c>
      <c r="C26" s="118"/>
      <c r="D26" s="118"/>
      <c r="E26" s="118"/>
      <c r="F26" s="118"/>
      <c r="G26" s="118"/>
      <c r="H26" s="118"/>
      <c r="I26" s="118"/>
      <c r="J26" s="118"/>
      <c r="K26" s="66" t="s">
        <v>147</v>
      </c>
      <c r="L26" s="68" t="n">
        <f aca="false">K26*L$4</f>
        <v>0</v>
      </c>
      <c r="N26" s="66" t="s">
        <v>148</v>
      </c>
      <c r="O26" s="68" t="n">
        <f aca="false">N26*O$4</f>
        <v>0.99</v>
      </c>
      <c r="Q26" s="66" t="s">
        <v>193</v>
      </c>
      <c r="R26" s="68" t="n">
        <f aca="false">Q26*R$4</f>
        <v>2</v>
      </c>
      <c r="T26" s="66" t="s">
        <v>159</v>
      </c>
      <c r="U26" s="68" t="n">
        <f aca="false">T26*U$4</f>
        <v>6.996</v>
      </c>
      <c r="W26" s="66" t="s">
        <v>147</v>
      </c>
      <c r="X26" s="68" t="n">
        <f aca="false">W26*X$4</f>
        <v>0</v>
      </c>
      <c r="Z26" s="119" t="n">
        <f aca="false">L26+O26+R26+U26+X26</f>
        <v>9.986</v>
      </c>
      <c r="AA26" s="120" t="n">
        <f aca="false">Z26/Z$23</f>
        <v>0.121851815696993</v>
      </c>
    </row>
    <row r="27" customFormat="false" ht="15.75" hidden="false" customHeight="true" outlineLevel="0" collapsed="false">
      <c r="B27" s="118" t="s">
        <v>29</v>
      </c>
      <c r="C27" s="118"/>
      <c r="D27" s="118"/>
      <c r="E27" s="118"/>
      <c r="F27" s="118"/>
      <c r="G27" s="118"/>
      <c r="H27" s="118"/>
      <c r="I27" s="118"/>
      <c r="J27" s="118"/>
      <c r="K27" s="66" t="s">
        <v>147</v>
      </c>
      <c r="L27" s="68" t="n">
        <f aca="false">K27*L$4</f>
        <v>0</v>
      </c>
      <c r="N27" s="66" t="s">
        <v>147</v>
      </c>
      <c r="O27" s="68" t="n">
        <f aca="false">N27*O$4</f>
        <v>0</v>
      </c>
      <c r="Q27" s="66" t="s">
        <v>147</v>
      </c>
      <c r="R27" s="68" t="n">
        <f aca="false">Q27*R$4</f>
        <v>0</v>
      </c>
      <c r="T27" s="66" t="s">
        <v>148</v>
      </c>
      <c r="U27" s="68" t="n">
        <f aca="false">T27*U$4</f>
        <v>0.99</v>
      </c>
      <c r="W27" s="66" t="s">
        <v>147</v>
      </c>
      <c r="X27" s="68" t="n">
        <f aca="false">W27*X$4</f>
        <v>0</v>
      </c>
      <c r="Z27" s="119" t="n">
        <f aca="false">L27+O27+R27+U27+X27</f>
        <v>0.99</v>
      </c>
      <c r="AA27" s="120" t="n">
        <f aca="false">Z27/Z$23</f>
        <v>0.0120802420929324</v>
      </c>
    </row>
    <row r="28" customFormat="false" ht="15.75" hidden="false" customHeight="true" outlineLevel="0" collapsed="false">
      <c r="B28" s="118" t="s">
        <v>30</v>
      </c>
      <c r="C28" s="118"/>
      <c r="D28" s="118"/>
      <c r="E28" s="118"/>
      <c r="F28" s="118"/>
      <c r="G28" s="118"/>
      <c r="H28" s="118"/>
      <c r="I28" s="118"/>
      <c r="J28" s="118"/>
      <c r="K28" s="66" t="s">
        <v>147</v>
      </c>
      <c r="L28" s="68" t="n">
        <f aca="false">K28*L$4</f>
        <v>0</v>
      </c>
      <c r="N28" s="66" t="s">
        <v>148</v>
      </c>
      <c r="O28" s="68" t="n">
        <f aca="false">N28*O$4</f>
        <v>0.99</v>
      </c>
      <c r="Q28" s="66" t="s">
        <v>193</v>
      </c>
      <c r="R28" s="68" t="n">
        <f aca="false">Q28*R$4</f>
        <v>2</v>
      </c>
      <c r="T28" s="66" t="s">
        <v>148</v>
      </c>
      <c r="U28" s="68" t="n">
        <f aca="false">T28*U$4</f>
        <v>0.99</v>
      </c>
      <c r="W28" s="66" t="s">
        <v>147</v>
      </c>
      <c r="X28" s="68" t="n">
        <f aca="false">W28*X$4</f>
        <v>0</v>
      </c>
      <c r="Z28" s="119" t="n">
        <f aca="false">L28+O28+R28+U28+X28</f>
        <v>3.98</v>
      </c>
      <c r="AA28" s="120" t="n">
        <f aca="false">Z28/Z$23</f>
        <v>0.0485650136665365</v>
      </c>
    </row>
    <row r="29" customFormat="false" ht="13.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T29" s="66"/>
      <c r="U29" s="74"/>
      <c r="W29" s="66"/>
      <c r="X29" s="74"/>
      <c r="Z29" s="119"/>
    </row>
    <row r="30" s="114" customFormat="true" ht="18" hidden="false" customHeight="true" outlineLevel="0" collapsed="false">
      <c r="B30" s="115" t="s">
        <v>31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Z30" s="116" t="n">
        <f aca="false">SUM(Z31:Z35)</f>
        <v>81.005</v>
      </c>
      <c r="AA30" s="117" t="n">
        <f aca="false">SUM(AA31:AA35)</f>
        <v>1</v>
      </c>
    </row>
    <row r="31" customFormat="false" ht="15.75" hidden="false" customHeight="true" outlineLevel="0" collapsed="false">
      <c r="B31" s="118" t="s">
        <v>26</v>
      </c>
      <c r="C31" s="118"/>
      <c r="D31" s="118"/>
      <c r="E31" s="118"/>
      <c r="F31" s="118"/>
      <c r="G31" s="118"/>
      <c r="H31" s="118"/>
      <c r="I31" s="118"/>
      <c r="J31" s="118"/>
      <c r="K31" s="66" t="s">
        <v>191</v>
      </c>
      <c r="L31" s="68" t="n">
        <f aca="false">K31*L$4</f>
        <v>1.005</v>
      </c>
      <c r="N31" s="66" t="s">
        <v>160</v>
      </c>
      <c r="O31" s="68" t="n">
        <f aca="false">N31*O$4</f>
        <v>12.012</v>
      </c>
      <c r="Q31" s="66" t="s">
        <v>183</v>
      </c>
      <c r="R31" s="68" t="n">
        <f aca="false">Q31*R$4</f>
        <v>7</v>
      </c>
      <c r="T31" s="66" t="s">
        <v>155</v>
      </c>
      <c r="U31" s="68" t="n">
        <f aca="false">T31*U$4</f>
        <v>7.986</v>
      </c>
      <c r="W31" s="66" t="s">
        <v>194</v>
      </c>
      <c r="X31" s="68" t="n">
        <f aca="false">W31*X$4</f>
        <v>11</v>
      </c>
      <c r="Z31" s="119" t="n">
        <f aca="false">L31+O31+R31+U31+X31</f>
        <v>39.003</v>
      </c>
      <c r="AA31" s="120" t="n">
        <f aca="false">Z31/Z$30</f>
        <v>0.48148879698784</v>
      </c>
    </row>
    <row r="32" customFormat="false" ht="15.75" hidden="false" customHeight="true" outlineLevel="0" collapsed="false">
      <c r="B32" s="118" t="s">
        <v>27</v>
      </c>
      <c r="C32" s="118"/>
      <c r="D32" s="118"/>
      <c r="E32" s="118"/>
      <c r="F32" s="118"/>
      <c r="G32" s="118"/>
      <c r="H32" s="118"/>
      <c r="I32" s="118"/>
      <c r="J32" s="118"/>
      <c r="K32" s="66" t="s">
        <v>191</v>
      </c>
      <c r="L32" s="68" t="n">
        <f aca="false">K32*L$4</f>
        <v>1.005</v>
      </c>
      <c r="N32" s="66" t="s">
        <v>160</v>
      </c>
      <c r="O32" s="68" t="n">
        <f aca="false">N32*O$4</f>
        <v>12.012</v>
      </c>
      <c r="Q32" s="66" t="s">
        <v>147</v>
      </c>
      <c r="R32" s="68" t="n">
        <f aca="false">Q32*R$4</f>
        <v>0</v>
      </c>
      <c r="T32" s="66" t="s">
        <v>148</v>
      </c>
      <c r="U32" s="68" t="n">
        <f aca="false">T32*U$4</f>
        <v>0.99</v>
      </c>
      <c r="W32" s="66" t="s">
        <v>195</v>
      </c>
      <c r="X32" s="68" t="n">
        <f aca="false">W32*X$4</f>
        <v>4</v>
      </c>
      <c r="Z32" s="119" t="n">
        <f aca="false">L32+O32+R32+U32+X32</f>
        <v>18.007</v>
      </c>
      <c r="AA32" s="120" t="n">
        <f aca="false">Z32/Z$30</f>
        <v>0.222294920066663</v>
      </c>
    </row>
    <row r="33" customFormat="false" ht="15.75" hidden="false" customHeight="true" outlineLevel="0" collapsed="false">
      <c r="B33" s="118" t="s">
        <v>28</v>
      </c>
      <c r="C33" s="118"/>
      <c r="D33" s="118"/>
      <c r="E33" s="118"/>
      <c r="F33" s="118"/>
      <c r="G33" s="118"/>
      <c r="H33" s="118"/>
      <c r="I33" s="118"/>
      <c r="J33" s="118"/>
      <c r="K33" s="66" t="s">
        <v>195</v>
      </c>
      <c r="L33" s="68" t="n">
        <f aca="false">K33*L$4</f>
        <v>3</v>
      </c>
      <c r="N33" s="66" t="s">
        <v>152</v>
      </c>
      <c r="O33" s="68" t="n">
        <f aca="false">N33*O$4</f>
        <v>6.006</v>
      </c>
      <c r="Q33" s="66" t="s">
        <v>193</v>
      </c>
      <c r="R33" s="68" t="n">
        <f aca="false">Q33*R$4</f>
        <v>2</v>
      </c>
      <c r="T33" s="66" t="s">
        <v>156</v>
      </c>
      <c r="U33" s="68" t="n">
        <f aca="false">T33*U$4</f>
        <v>9.999</v>
      </c>
      <c r="W33" s="66" t="s">
        <v>196</v>
      </c>
      <c r="X33" s="68" t="n">
        <f aca="false">W33*X$4</f>
        <v>2</v>
      </c>
      <c r="Z33" s="119" t="n">
        <f aca="false">L33+O33+R33+U33+X33</f>
        <v>23.005</v>
      </c>
      <c r="AA33" s="120" t="n">
        <f aca="false">Z33/Z$30</f>
        <v>0.283994815134868</v>
      </c>
    </row>
    <row r="34" customFormat="false" ht="15.75" hidden="false" customHeight="true" outlineLevel="0" collapsed="false">
      <c r="B34" s="118" t="s">
        <v>29</v>
      </c>
      <c r="C34" s="118"/>
      <c r="D34" s="118"/>
      <c r="E34" s="118"/>
      <c r="F34" s="118"/>
      <c r="G34" s="118"/>
      <c r="H34" s="118"/>
      <c r="I34" s="118"/>
      <c r="J34" s="118"/>
      <c r="K34" s="66" t="s">
        <v>147</v>
      </c>
      <c r="L34" s="68" t="n">
        <f aca="false">K34*L$4</f>
        <v>0</v>
      </c>
      <c r="N34" s="66" t="s">
        <v>147</v>
      </c>
      <c r="O34" s="68" t="n">
        <f aca="false">N34*O$4</f>
        <v>0</v>
      </c>
      <c r="Q34" s="66" t="s">
        <v>147</v>
      </c>
      <c r="R34" s="68" t="n">
        <f aca="false">Q34*R$4</f>
        <v>0</v>
      </c>
      <c r="T34" s="66" t="s">
        <v>148</v>
      </c>
      <c r="U34" s="68" t="n">
        <f aca="false">T34*U$4</f>
        <v>0.99</v>
      </c>
      <c r="W34" s="66" t="s">
        <v>147</v>
      </c>
      <c r="X34" s="68" t="n">
        <f aca="false">W34*X$4</f>
        <v>0</v>
      </c>
      <c r="Z34" s="119" t="n">
        <f aca="false">L34+O34+R34+U34+X34</f>
        <v>0.99</v>
      </c>
      <c r="AA34" s="120" t="n">
        <f aca="false">Z34/Z$30</f>
        <v>0.012221467810629</v>
      </c>
    </row>
    <row r="35" customFormat="false" ht="15.75" hidden="false" customHeight="true" outlineLevel="0" collapsed="false">
      <c r="B35" s="118" t="s">
        <v>30</v>
      </c>
      <c r="C35" s="118"/>
      <c r="D35" s="118"/>
      <c r="E35" s="118"/>
      <c r="F35" s="118"/>
      <c r="G35" s="118"/>
      <c r="H35" s="118"/>
      <c r="I35" s="118"/>
      <c r="J35" s="118"/>
      <c r="K35" s="66" t="s">
        <v>147</v>
      </c>
      <c r="L35" s="68" t="n">
        <f aca="false">K35*L$4</f>
        <v>0</v>
      </c>
      <c r="N35" s="66" t="s">
        <v>147</v>
      </c>
      <c r="O35" s="68" t="n">
        <f aca="false">N35*O$4</f>
        <v>0</v>
      </c>
      <c r="Q35" s="66" t="s">
        <v>147</v>
      </c>
      <c r="R35" s="68" t="n">
        <f aca="false">Q35*R$4</f>
        <v>0</v>
      </c>
      <c r="T35" s="66" t="s">
        <v>147</v>
      </c>
      <c r="U35" s="68" t="n">
        <f aca="false">T35*U$4</f>
        <v>0</v>
      </c>
      <c r="W35" s="66" t="s">
        <v>147</v>
      </c>
      <c r="X35" s="68" t="n">
        <f aca="false">W35*X$4</f>
        <v>0</v>
      </c>
      <c r="Z35" s="119" t="n">
        <f aca="false">L35+O35+R35+U35+X35</f>
        <v>0</v>
      </c>
      <c r="AA35" s="120" t="n">
        <f aca="false">Z35/Z$30</f>
        <v>0</v>
      </c>
    </row>
    <row r="36" customFormat="false" ht="13.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T36" s="66"/>
      <c r="U36" s="74"/>
      <c r="W36" s="66"/>
      <c r="X36" s="74"/>
      <c r="Z36" s="119"/>
    </row>
    <row r="37" customFormat="false" ht="15.75" hidden="false" customHeight="true" outlineLevel="0" collapsed="false">
      <c r="B37" s="115" t="s">
        <v>32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Z37" s="119"/>
    </row>
    <row r="38" customFormat="false" ht="18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Z38" s="116" t="n">
        <f aca="false">SUM(Z39:Z44)</f>
        <v>83.018</v>
      </c>
      <c r="AA38" s="117" t="n">
        <f aca="false">SUM(AA39:AA44)</f>
        <v>1</v>
      </c>
    </row>
    <row r="39" customFormat="false" ht="15.75" hidden="false" customHeight="true" outlineLevel="0" collapsed="false">
      <c r="B39" s="118" t="s">
        <v>33</v>
      </c>
      <c r="C39" s="118"/>
      <c r="D39" s="118"/>
      <c r="E39" s="118"/>
      <c r="F39" s="118"/>
      <c r="G39" s="118"/>
      <c r="H39" s="118"/>
      <c r="I39" s="118"/>
      <c r="J39" s="118"/>
      <c r="K39" s="66" t="s">
        <v>191</v>
      </c>
      <c r="L39" s="68" t="n">
        <f aca="false">K39*L$4</f>
        <v>1.005</v>
      </c>
      <c r="N39" s="66" t="s">
        <v>149</v>
      </c>
      <c r="O39" s="68" t="n">
        <f aca="false">N39*O$4</f>
        <v>3.993</v>
      </c>
      <c r="Q39" s="66" t="s">
        <v>192</v>
      </c>
      <c r="R39" s="68" t="n">
        <f aca="false">Q39*R$4</f>
        <v>3</v>
      </c>
      <c r="T39" s="66" t="s">
        <v>151</v>
      </c>
      <c r="U39" s="68" t="n">
        <f aca="false">T39*U$4</f>
        <v>3.003</v>
      </c>
      <c r="W39" s="66" t="s">
        <v>195</v>
      </c>
      <c r="X39" s="68" t="n">
        <f aca="false">W39*X$4</f>
        <v>4</v>
      </c>
      <c r="Z39" s="119" t="n">
        <f aca="false">L39+O39+R39+U39+X39</f>
        <v>15.001</v>
      </c>
      <c r="AA39" s="120" t="n">
        <f aca="false">Z39/Z$38</f>
        <v>0.180695752728324</v>
      </c>
    </row>
    <row r="40" customFormat="false" ht="15.75" hidden="false" customHeight="true" outlineLevel="0" collapsed="false">
      <c r="B40" s="118" t="s">
        <v>34</v>
      </c>
      <c r="C40" s="118"/>
      <c r="D40" s="118"/>
      <c r="E40" s="118"/>
      <c r="F40" s="118"/>
      <c r="G40" s="118"/>
      <c r="H40" s="118"/>
      <c r="I40" s="118"/>
      <c r="J40" s="118"/>
      <c r="K40" s="66" t="s">
        <v>197</v>
      </c>
      <c r="L40" s="68" t="n">
        <f aca="false">K40*L$4</f>
        <v>1.995</v>
      </c>
      <c r="N40" s="66" t="s">
        <v>153</v>
      </c>
      <c r="O40" s="68" t="n">
        <f aca="false">N40*O$4</f>
        <v>13.992</v>
      </c>
      <c r="Q40" s="66" t="s">
        <v>192</v>
      </c>
      <c r="R40" s="68" t="n">
        <f aca="false">Q40*R$4</f>
        <v>3</v>
      </c>
      <c r="T40" s="66" t="s">
        <v>157</v>
      </c>
      <c r="U40" s="68" t="n">
        <f aca="false">T40*U$4</f>
        <v>2.013</v>
      </c>
      <c r="W40" s="66" t="s">
        <v>194</v>
      </c>
      <c r="X40" s="68" t="n">
        <f aca="false">W40*X$4</f>
        <v>11</v>
      </c>
      <c r="Z40" s="119" t="n">
        <f aca="false">L40+O40+R40+U40+X40</f>
        <v>32</v>
      </c>
      <c r="AA40" s="120" t="n">
        <f aca="false">Z40/Z$38</f>
        <v>0.385458575248741</v>
      </c>
    </row>
    <row r="41" customFormat="false" ht="15.75" hidden="false" customHeight="true" outlineLevel="0" collapsed="false">
      <c r="B41" s="118" t="s">
        <v>35</v>
      </c>
      <c r="C41" s="118"/>
      <c r="D41" s="118"/>
      <c r="E41" s="118"/>
      <c r="F41" s="118"/>
      <c r="G41" s="118"/>
      <c r="H41" s="118"/>
      <c r="I41" s="118"/>
      <c r="J41" s="118"/>
      <c r="K41" s="66" t="s">
        <v>191</v>
      </c>
      <c r="L41" s="68" t="n">
        <f aca="false">K41*L$4</f>
        <v>1.005</v>
      </c>
      <c r="N41" s="66" t="s">
        <v>159</v>
      </c>
      <c r="O41" s="68" t="n">
        <f aca="false">N41*O$4</f>
        <v>6.996</v>
      </c>
      <c r="Q41" s="66" t="s">
        <v>179</v>
      </c>
      <c r="R41" s="68" t="n">
        <f aca="false">Q41*R$4</f>
        <v>1</v>
      </c>
      <c r="T41" s="66" t="s">
        <v>150</v>
      </c>
      <c r="U41" s="68" t="n">
        <f aca="false">T41*U$4</f>
        <v>5.016</v>
      </c>
      <c r="W41" s="66" t="s">
        <v>181</v>
      </c>
      <c r="X41" s="68" t="n">
        <f aca="false">W41*X$4</f>
        <v>1</v>
      </c>
      <c r="Z41" s="119" t="n">
        <f aca="false">L41+O41+R41+U41+X41</f>
        <v>15.017</v>
      </c>
      <c r="AA41" s="120" t="n">
        <f aca="false">Z41/Z$38</f>
        <v>0.180888482015948</v>
      </c>
    </row>
    <row r="42" customFormat="false" ht="15.75" hidden="false" customHeight="true" outlineLevel="0" collapsed="false">
      <c r="B42" s="118" t="s">
        <v>36</v>
      </c>
      <c r="C42" s="118"/>
      <c r="D42" s="118"/>
      <c r="E42" s="118"/>
      <c r="F42" s="118"/>
      <c r="G42" s="118"/>
      <c r="H42" s="118"/>
      <c r="I42" s="118"/>
      <c r="J42" s="118"/>
      <c r="K42" s="66" t="s">
        <v>147</v>
      </c>
      <c r="L42" s="68" t="n">
        <f aca="false">K42*L$4</f>
        <v>0</v>
      </c>
      <c r="N42" s="66" t="s">
        <v>157</v>
      </c>
      <c r="O42" s="68" t="n">
        <f aca="false">N42*O$4</f>
        <v>2.013</v>
      </c>
      <c r="Q42" s="66" t="s">
        <v>147</v>
      </c>
      <c r="R42" s="68" t="n">
        <f aca="false">Q42*R$4</f>
        <v>0</v>
      </c>
      <c r="T42" s="66" t="s">
        <v>149</v>
      </c>
      <c r="U42" s="68" t="n">
        <f aca="false">T42*U$4</f>
        <v>3.993</v>
      </c>
      <c r="W42" s="66" t="s">
        <v>147</v>
      </c>
      <c r="X42" s="68" t="n">
        <f aca="false">W42*X$4</f>
        <v>0</v>
      </c>
      <c r="Z42" s="119" t="n">
        <f aca="false">L42+O42+R42+U42+X42</f>
        <v>6.006</v>
      </c>
      <c r="AA42" s="120" t="n">
        <f aca="false">Z42/Z$38</f>
        <v>0.0723457563419981</v>
      </c>
    </row>
    <row r="43" customFormat="false" ht="15.75" hidden="false" customHeight="true" outlineLevel="0" collapsed="false">
      <c r="B43" s="118" t="s">
        <v>37</v>
      </c>
      <c r="C43" s="118"/>
      <c r="D43" s="118"/>
      <c r="E43" s="118"/>
      <c r="F43" s="118"/>
      <c r="G43" s="118"/>
      <c r="H43" s="118"/>
      <c r="I43" s="118"/>
      <c r="J43" s="118"/>
      <c r="K43" s="66" t="s">
        <v>197</v>
      </c>
      <c r="L43" s="68" t="n">
        <f aca="false">K43*L$4</f>
        <v>1.995</v>
      </c>
      <c r="N43" s="66" t="s">
        <v>157</v>
      </c>
      <c r="O43" s="68" t="n">
        <f aca="false">N43*O$4</f>
        <v>2.013</v>
      </c>
      <c r="Q43" s="66" t="s">
        <v>193</v>
      </c>
      <c r="R43" s="68" t="n">
        <f aca="false">Q43*R$4</f>
        <v>2</v>
      </c>
      <c r="T43" s="66" t="s">
        <v>155</v>
      </c>
      <c r="U43" s="68" t="n">
        <f aca="false">T43*U$4</f>
        <v>7.986</v>
      </c>
      <c r="W43" s="66" t="s">
        <v>181</v>
      </c>
      <c r="X43" s="68" t="n">
        <f aca="false">W43*X$4</f>
        <v>1</v>
      </c>
      <c r="Z43" s="119" t="n">
        <f aca="false">L43+O43+R43+U43+X43</f>
        <v>14.994</v>
      </c>
      <c r="AA43" s="120" t="n">
        <f aca="false">Z43/Z$38</f>
        <v>0.180611433664988</v>
      </c>
    </row>
    <row r="44" customFormat="false" ht="15.75" hidden="false" customHeight="true" outlineLevel="0" collapsed="false">
      <c r="B44" s="118" t="s">
        <v>38</v>
      </c>
      <c r="C44" s="118"/>
      <c r="D44" s="118"/>
      <c r="E44" s="118"/>
      <c r="F44" s="118"/>
      <c r="G44" s="118"/>
      <c r="H44" s="118"/>
      <c r="I44" s="118"/>
      <c r="J44" s="118"/>
      <c r="K44" s="66" t="s">
        <v>147</v>
      </c>
      <c r="L44" s="68" t="n">
        <f aca="false">K44*L$4</f>
        <v>0</v>
      </c>
      <c r="N44" s="66" t="s">
        <v>147</v>
      </c>
      <c r="O44" s="68" t="n">
        <f aca="false">N44*O$4</f>
        <v>0</v>
      </c>
      <c r="Q44" s="66" t="s">
        <v>147</v>
      </c>
      <c r="R44" s="68" t="n">
        <f aca="false">Q44*R$4</f>
        <v>0</v>
      </c>
      <c r="T44" s="66" t="s">
        <v>147</v>
      </c>
      <c r="U44" s="68" t="n">
        <f aca="false">T44*U$4</f>
        <v>0</v>
      </c>
      <c r="W44" s="66" t="s">
        <v>147</v>
      </c>
      <c r="X44" s="68" t="n">
        <f aca="false">W44*X$4</f>
        <v>0</v>
      </c>
      <c r="Z44" s="119" t="n">
        <f aca="false">L44+O44+R44+U44+X44</f>
        <v>0</v>
      </c>
      <c r="AA44" s="120" t="n">
        <f aca="false">Z44/Z$38</f>
        <v>0</v>
      </c>
    </row>
    <row r="45" customFormat="false" ht="13.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L45" s="68"/>
      <c r="O45" s="68"/>
      <c r="R45" s="68"/>
      <c r="T45" s="71"/>
      <c r="U45" s="68"/>
      <c r="W45" s="71"/>
      <c r="X45" s="68"/>
      <c r="Z45" s="119"/>
    </row>
    <row r="46" customFormat="false" ht="15.75" hidden="false" customHeight="true" outlineLevel="0" collapsed="false">
      <c r="B46" s="115" t="s">
        <v>39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Z46" s="119"/>
    </row>
    <row r="47" customFormat="false" ht="15.7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Z47" s="116" t="n">
        <f aca="false">SUM(Z48:Z52)</f>
        <v>74</v>
      </c>
      <c r="AA47" s="117" t="n">
        <f aca="false">SUM(AA48:AA52)</f>
        <v>1</v>
      </c>
    </row>
    <row r="48" customFormat="false" ht="15.75" hidden="false" customHeight="true" outlineLevel="0" collapsed="false">
      <c r="B48" s="118" t="s">
        <v>26</v>
      </c>
      <c r="C48" s="118"/>
      <c r="D48" s="118"/>
      <c r="E48" s="118"/>
      <c r="F48" s="118"/>
      <c r="G48" s="118"/>
      <c r="H48" s="118"/>
      <c r="I48" s="118"/>
      <c r="J48" s="118"/>
      <c r="K48" s="66" t="s">
        <v>189</v>
      </c>
      <c r="L48" s="68" t="n">
        <f aca="false">K48*L$4</f>
        <v>4.005</v>
      </c>
      <c r="N48" s="66" t="s">
        <v>154</v>
      </c>
      <c r="O48" s="68" t="n">
        <f aca="false">N48*O$4</f>
        <v>19.998</v>
      </c>
      <c r="R48" s="68" t="n">
        <f aca="false">Q48*R$4</f>
        <v>0</v>
      </c>
      <c r="T48" s="66" t="s">
        <v>198</v>
      </c>
      <c r="U48" s="68" t="n">
        <f aca="false">T48*U$4</f>
        <v>16.995</v>
      </c>
      <c r="W48" s="66" t="s">
        <v>182</v>
      </c>
      <c r="X48" s="68" t="n">
        <f aca="false">W48*X$4</f>
        <v>8</v>
      </c>
      <c r="Z48" s="119" t="n">
        <f aca="false">L48+O48+R48+U48+X48</f>
        <v>48.998</v>
      </c>
      <c r="AA48" s="120" t="n">
        <f aca="false">Z48/Z$47</f>
        <v>0.662135135135135</v>
      </c>
    </row>
    <row r="49" customFormat="false" ht="15.75" hidden="false" customHeight="true" outlineLevel="0" collapsed="false">
      <c r="B49" s="118" t="s">
        <v>27</v>
      </c>
      <c r="C49" s="118"/>
      <c r="D49" s="118"/>
      <c r="E49" s="118"/>
      <c r="F49" s="118"/>
      <c r="G49" s="118"/>
      <c r="H49" s="118"/>
      <c r="I49" s="118"/>
      <c r="J49" s="118"/>
      <c r="K49" s="66" t="s">
        <v>191</v>
      </c>
      <c r="L49" s="68" t="n">
        <f aca="false">K49*L$4</f>
        <v>1.005</v>
      </c>
      <c r="N49" s="66" t="s">
        <v>151</v>
      </c>
      <c r="O49" s="68" t="n">
        <f aca="false">N49*O$4</f>
        <v>3.003</v>
      </c>
      <c r="R49" s="68" t="n">
        <f aca="false">Q49*R$4</f>
        <v>0</v>
      </c>
      <c r="T49" s="66" t="s">
        <v>149</v>
      </c>
      <c r="U49" s="68" t="n">
        <f aca="false">T49*U$4</f>
        <v>3.993</v>
      </c>
      <c r="W49" s="66" t="s">
        <v>199</v>
      </c>
      <c r="X49" s="68" t="n">
        <f aca="false">W49*X$4</f>
        <v>3</v>
      </c>
      <c r="Z49" s="119" t="n">
        <f aca="false">L49+O49+R49+U49+X49</f>
        <v>11.001</v>
      </c>
      <c r="AA49" s="120" t="n">
        <f aca="false">Z49/Z$47</f>
        <v>0.148662162162162</v>
      </c>
    </row>
    <row r="50" customFormat="false" ht="15.75" hidden="false" customHeight="true" outlineLevel="0" collapsed="false">
      <c r="B50" s="118" t="s">
        <v>28</v>
      </c>
      <c r="C50" s="118"/>
      <c r="D50" s="118"/>
      <c r="E50" s="118"/>
      <c r="F50" s="118"/>
      <c r="G50" s="118"/>
      <c r="H50" s="118"/>
      <c r="I50" s="118"/>
      <c r="J50" s="118"/>
      <c r="K50" s="66" t="s">
        <v>191</v>
      </c>
      <c r="L50" s="68" t="n">
        <f aca="false">K50*L$4</f>
        <v>1.005</v>
      </c>
      <c r="N50" s="66" t="s">
        <v>149</v>
      </c>
      <c r="O50" s="68" t="n">
        <f aca="false">N50*O$4</f>
        <v>3.993</v>
      </c>
      <c r="R50" s="68" t="n">
        <f aca="false">Q50*R$4</f>
        <v>0</v>
      </c>
      <c r="T50" s="66" t="s">
        <v>157</v>
      </c>
      <c r="U50" s="68" t="n">
        <f aca="false">T50*U$4</f>
        <v>2.013</v>
      </c>
      <c r="W50" s="66" t="s">
        <v>199</v>
      </c>
      <c r="X50" s="68" t="n">
        <f aca="false">W50*X$4</f>
        <v>3</v>
      </c>
      <c r="Z50" s="119" t="n">
        <f aca="false">L50+O50+R50+U50+X50</f>
        <v>10.011</v>
      </c>
      <c r="AA50" s="120" t="n">
        <f aca="false">Z50/Z$47</f>
        <v>0.135283783783784</v>
      </c>
    </row>
    <row r="51" customFormat="false" ht="15.75" hidden="false" customHeight="true" outlineLevel="0" collapsed="false">
      <c r="B51" s="118" t="s">
        <v>29</v>
      </c>
      <c r="C51" s="118"/>
      <c r="D51" s="118"/>
      <c r="E51" s="118"/>
      <c r="F51" s="118"/>
      <c r="G51" s="118"/>
      <c r="H51" s="118"/>
      <c r="I51" s="118"/>
      <c r="J51" s="118"/>
      <c r="K51" s="66" t="s">
        <v>147</v>
      </c>
      <c r="L51" s="68" t="n">
        <f aca="false">K51*L$4</f>
        <v>0</v>
      </c>
      <c r="N51" s="66" t="s">
        <v>147</v>
      </c>
      <c r="O51" s="68" t="n">
        <f aca="false">N51*O$4</f>
        <v>0</v>
      </c>
      <c r="R51" s="68" t="n">
        <f aca="false">Q51*R$4</f>
        <v>0</v>
      </c>
      <c r="T51" s="66" t="s">
        <v>148</v>
      </c>
      <c r="U51" s="68" t="n">
        <f aca="false">T51*U$4</f>
        <v>0.99</v>
      </c>
      <c r="W51" s="66" t="s">
        <v>196</v>
      </c>
      <c r="X51" s="68" t="n">
        <f aca="false">W51*X$4</f>
        <v>2</v>
      </c>
      <c r="Z51" s="119" t="n">
        <f aca="false">L51+O51+R51+U51+X51</f>
        <v>2.99</v>
      </c>
      <c r="AA51" s="120" t="n">
        <f aca="false">Z51/Z$47</f>
        <v>0.0404054054054054</v>
      </c>
    </row>
    <row r="52" customFormat="false" ht="15.75" hidden="false" customHeight="true" outlineLevel="0" collapsed="false">
      <c r="B52" s="118" t="s">
        <v>30</v>
      </c>
      <c r="C52" s="118"/>
      <c r="D52" s="118"/>
      <c r="E52" s="118"/>
      <c r="F52" s="118"/>
      <c r="G52" s="118"/>
      <c r="H52" s="118"/>
      <c r="I52" s="118"/>
      <c r="J52" s="118"/>
      <c r="K52" s="66" t="s">
        <v>147</v>
      </c>
      <c r="L52" s="68" t="n">
        <f aca="false">K52*L$4</f>
        <v>0</v>
      </c>
      <c r="N52" s="66" t="s">
        <v>147</v>
      </c>
      <c r="O52" s="68" t="n">
        <f aca="false">N52*O$4</f>
        <v>0</v>
      </c>
      <c r="R52" s="68" t="n">
        <f aca="false">Q52*R$4</f>
        <v>0</v>
      </c>
      <c r="T52" s="66" t="s">
        <v>147</v>
      </c>
      <c r="U52" s="68" t="n">
        <f aca="false">T52*U$4</f>
        <v>0</v>
      </c>
      <c r="W52" s="66" t="s">
        <v>181</v>
      </c>
      <c r="X52" s="68" t="n">
        <f aca="false">W52*X$4</f>
        <v>1</v>
      </c>
      <c r="Z52" s="119" t="n">
        <f aca="false">L52+O52+R52+U52+X52</f>
        <v>1</v>
      </c>
      <c r="AA52" s="120" t="n">
        <f aca="false">Z52/Z$47</f>
        <v>0.0135135135135135</v>
      </c>
    </row>
    <row r="53" customFormat="false" ht="13.5" hidden="false" customHeight="tru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L53" s="68"/>
      <c r="O53" s="68"/>
      <c r="R53" s="68"/>
      <c r="T53" s="66"/>
      <c r="U53" s="68"/>
      <c r="W53" s="66"/>
      <c r="X53" s="68"/>
      <c r="Z53" s="119"/>
    </row>
    <row r="54" customFormat="false" ht="15.75" hidden="false" customHeight="true" outlineLevel="0" collapsed="false">
      <c r="B54" s="115" t="s">
        <v>4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Z54" s="119"/>
    </row>
    <row r="55" customFormat="false" ht="15.75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Z55" s="116" t="n">
        <f aca="false">SUM(Z56:Z60)</f>
        <v>83.018</v>
      </c>
      <c r="AA55" s="117" t="n">
        <f aca="false">SUM(AA56:AA60)</f>
        <v>1</v>
      </c>
    </row>
    <row r="56" customFormat="false" ht="15.75" hidden="false" customHeight="true" outlineLevel="0" collapsed="false">
      <c r="B56" s="118" t="s">
        <v>26</v>
      </c>
      <c r="C56" s="118"/>
      <c r="D56" s="118"/>
      <c r="E56" s="118"/>
      <c r="F56" s="118"/>
      <c r="G56" s="118"/>
      <c r="H56" s="118"/>
      <c r="I56" s="118"/>
      <c r="J56" s="118"/>
      <c r="K56" s="66" t="s">
        <v>189</v>
      </c>
      <c r="L56" s="68" t="n">
        <f aca="false">K56*L$4</f>
        <v>4.005</v>
      </c>
      <c r="N56" s="66" t="s">
        <v>200</v>
      </c>
      <c r="O56" s="68" t="n">
        <f aca="false">N56*O$4</f>
        <v>23.001</v>
      </c>
      <c r="Q56" s="66" t="s">
        <v>179</v>
      </c>
      <c r="R56" s="68" t="n">
        <f aca="false">Q56*R$4</f>
        <v>1</v>
      </c>
      <c r="T56" s="66" t="s">
        <v>201</v>
      </c>
      <c r="U56" s="68" t="n">
        <f aca="false">T56*U$4</f>
        <v>19.008</v>
      </c>
      <c r="W56" s="66" t="s">
        <v>190</v>
      </c>
      <c r="X56" s="68" t="n">
        <f aca="false">W56*X$4</f>
        <v>16</v>
      </c>
      <c r="Z56" s="119" t="n">
        <f aca="false">L56+O56+R56+U56+X56</f>
        <v>63.014</v>
      </c>
      <c r="AA56" s="120" t="n">
        <f aca="false">Z56/Z$55</f>
        <v>0.759040208147631</v>
      </c>
    </row>
    <row r="57" customFormat="false" ht="15.75" hidden="false" customHeight="true" outlineLevel="0" collapsed="false">
      <c r="B57" s="118" t="s">
        <v>27</v>
      </c>
      <c r="C57" s="118"/>
      <c r="D57" s="118"/>
      <c r="E57" s="118"/>
      <c r="F57" s="118"/>
      <c r="G57" s="118"/>
      <c r="H57" s="118"/>
      <c r="I57" s="118"/>
      <c r="J57" s="118"/>
      <c r="K57" s="66" t="s">
        <v>197</v>
      </c>
      <c r="L57" s="68" t="n">
        <f aca="false">K57*L$4</f>
        <v>1.995</v>
      </c>
      <c r="N57" s="66" t="s">
        <v>151</v>
      </c>
      <c r="O57" s="68" t="n">
        <f aca="false">N57*O$4</f>
        <v>3.003</v>
      </c>
      <c r="Q57" s="66" t="s">
        <v>192</v>
      </c>
      <c r="R57" s="68" t="n">
        <f aca="false">Q57*R$4</f>
        <v>3</v>
      </c>
      <c r="T57" s="66" t="s">
        <v>151</v>
      </c>
      <c r="U57" s="68" t="n">
        <f aca="false">T57*U$4</f>
        <v>3.003</v>
      </c>
      <c r="W57" s="66" t="s">
        <v>147</v>
      </c>
      <c r="X57" s="68" t="n">
        <f aca="false">W57*X$4</f>
        <v>0</v>
      </c>
      <c r="Z57" s="119" t="n">
        <f aca="false">L57+O57+R57+U57+X57</f>
        <v>11.001</v>
      </c>
      <c r="AA57" s="120" t="n">
        <f aca="false">Z57/Z$55</f>
        <v>0.132513430822231</v>
      </c>
    </row>
    <row r="58" customFormat="false" ht="15.75" hidden="false" customHeight="true" outlineLevel="0" collapsed="false">
      <c r="B58" s="118" t="s">
        <v>28</v>
      </c>
      <c r="C58" s="118"/>
      <c r="D58" s="118"/>
      <c r="E58" s="118"/>
      <c r="F58" s="118"/>
      <c r="G58" s="118"/>
      <c r="H58" s="118"/>
      <c r="I58" s="118"/>
      <c r="J58" s="118"/>
      <c r="K58" s="66" t="s">
        <v>147</v>
      </c>
      <c r="L58" s="68" t="n">
        <f aca="false">K58*L$4</f>
        <v>0</v>
      </c>
      <c r="N58" s="66" t="s">
        <v>157</v>
      </c>
      <c r="O58" s="68" t="n">
        <f aca="false">N58*O$4</f>
        <v>2.013</v>
      </c>
      <c r="Q58" s="66" t="s">
        <v>179</v>
      </c>
      <c r="R58" s="68" t="n">
        <f aca="false">Q58*R$4</f>
        <v>1</v>
      </c>
      <c r="T58" s="66" t="s">
        <v>148</v>
      </c>
      <c r="U58" s="68" t="n">
        <f aca="false">T58*U$4</f>
        <v>0.99</v>
      </c>
      <c r="W58" s="66" t="s">
        <v>147</v>
      </c>
      <c r="X58" s="68" t="n">
        <f aca="false">W58*X$4</f>
        <v>0</v>
      </c>
      <c r="Z58" s="119" t="n">
        <f aca="false">L58+O58+R58+U58+X58</f>
        <v>4.003</v>
      </c>
      <c r="AA58" s="120" t="n">
        <f aca="false">Z58/Z$55</f>
        <v>0.0482184586475222</v>
      </c>
    </row>
    <row r="59" customFormat="false" ht="15.75" hidden="false" customHeight="true" outlineLevel="0" collapsed="false">
      <c r="B59" s="118" t="s">
        <v>29</v>
      </c>
      <c r="C59" s="118"/>
      <c r="D59" s="118"/>
      <c r="E59" s="118"/>
      <c r="F59" s="118"/>
      <c r="G59" s="118"/>
      <c r="H59" s="118"/>
      <c r="I59" s="118"/>
      <c r="J59" s="118"/>
      <c r="K59" s="66" t="s">
        <v>147</v>
      </c>
      <c r="L59" s="68" t="n">
        <f aca="false">K59*L$4</f>
        <v>0</v>
      </c>
      <c r="N59" s="66" t="s">
        <v>147</v>
      </c>
      <c r="O59" s="68" t="n">
        <f aca="false">N59*O$4</f>
        <v>0</v>
      </c>
      <c r="Q59" s="66" t="s">
        <v>179</v>
      </c>
      <c r="R59" s="68" t="n">
        <f aca="false">Q59*R$4</f>
        <v>1</v>
      </c>
      <c r="T59" s="66" t="s">
        <v>147</v>
      </c>
      <c r="U59" s="68" t="n">
        <f aca="false">T59*U$4</f>
        <v>0</v>
      </c>
      <c r="W59" s="66" t="s">
        <v>181</v>
      </c>
      <c r="X59" s="68" t="n">
        <f aca="false">W59*X$4</f>
        <v>1</v>
      </c>
      <c r="Z59" s="119" t="n">
        <f aca="false">L59+O59+R59+U59+X59</f>
        <v>2</v>
      </c>
      <c r="AA59" s="120" t="n">
        <f aca="false">Z59/Z$55</f>
        <v>0.0240911609530463</v>
      </c>
    </row>
    <row r="60" customFormat="false" ht="15.75" hidden="false" customHeight="true" outlineLevel="0" collapsed="false">
      <c r="B60" s="118" t="s">
        <v>30</v>
      </c>
      <c r="C60" s="118"/>
      <c r="D60" s="118"/>
      <c r="E60" s="118"/>
      <c r="F60" s="118"/>
      <c r="G60" s="118"/>
      <c r="H60" s="118"/>
      <c r="I60" s="118"/>
      <c r="J60" s="118"/>
      <c r="K60" s="66" t="s">
        <v>147</v>
      </c>
      <c r="L60" s="68" t="n">
        <f aca="false">K60*L$4</f>
        <v>0</v>
      </c>
      <c r="N60" s="66" t="s">
        <v>147</v>
      </c>
      <c r="O60" s="68" t="n">
        <f aca="false">N60*O$4</f>
        <v>0</v>
      </c>
      <c r="Q60" s="66" t="s">
        <v>192</v>
      </c>
      <c r="R60" s="68" t="n">
        <f aca="false">Q60*R$4</f>
        <v>3</v>
      </c>
      <c r="T60" s="66" t="s">
        <v>147</v>
      </c>
      <c r="U60" s="68" t="n">
        <f aca="false">T60*U$4</f>
        <v>0</v>
      </c>
      <c r="W60" s="66" t="s">
        <v>147</v>
      </c>
      <c r="X60" s="68" t="n">
        <f aca="false">W60*X$4</f>
        <v>0</v>
      </c>
      <c r="Z60" s="119" t="n">
        <f aca="false">L60+O60+R60+U60+X60</f>
        <v>3</v>
      </c>
      <c r="AA60" s="120" t="n">
        <f aca="false">Z60/Z$55</f>
        <v>0.0361367414295695</v>
      </c>
    </row>
    <row r="61" customFormat="false" ht="13.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L61" s="68"/>
      <c r="O61" s="68"/>
      <c r="R61" s="68"/>
      <c r="T61" s="66"/>
      <c r="U61" s="68"/>
      <c r="W61" s="66"/>
      <c r="X61" s="68"/>
      <c r="Z61" s="119"/>
    </row>
    <row r="62" s="114" customFormat="true" ht="18" hidden="false" customHeight="true" outlineLevel="0" collapsed="false">
      <c r="B62" s="115" t="s">
        <v>4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Z62" s="116" t="n">
        <f aca="false">SUM(Z63:Z66)</f>
        <v>83.056</v>
      </c>
      <c r="AA62" s="117" t="n">
        <f aca="false">SUM(AA63:AA66)</f>
        <v>1</v>
      </c>
    </row>
    <row r="63" customFormat="false" ht="15.75" hidden="false" customHeight="true" outlineLevel="0" collapsed="false">
      <c r="B63" s="118" t="s">
        <v>42</v>
      </c>
      <c r="C63" s="118"/>
      <c r="D63" s="118"/>
      <c r="E63" s="118"/>
      <c r="F63" s="118"/>
      <c r="G63" s="118"/>
      <c r="H63" s="118"/>
      <c r="I63" s="118"/>
      <c r="J63" s="118"/>
      <c r="K63" s="66" t="s">
        <v>191</v>
      </c>
      <c r="L63" s="68" t="n">
        <f aca="false">K63*L$4</f>
        <v>1.005</v>
      </c>
      <c r="N63" s="66" t="s">
        <v>158</v>
      </c>
      <c r="O63" s="68" t="n">
        <f aca="false">N63*O$4</f>
        <v>16.005</v>
      </c>
      <c r="Q63" s="62" t="s">
        <v>147</v>
      </c>
      <c r="R63" s="68" t="n">
        <f aca="false">Q63*R$4</f>
        <v>0</v>
      </c>
      <c r="T63" s="66" t="s">
        <v>160</v>
      </c>
      <c r="U63" s="68" t="n">
        <f aca="false">T63*U$4</f>
        <v>12.012</v>
      </c>
      <c r="W63" s="66" t="s">
        <v>195</v>
      </c>
      <c r="X63" s="68" t="n">
        <f aca="false">W63*X$4</f>
        <v>4</v>
      </c>
      <c r="Z63" s="119" t="n">
        <f aca="false">L63+O63+R63+U63+X63</f>
        <v>33.022</v>
      </c>
      <c r="AA63" s="120" t="n">
        <f aca="false">Z63/Z$62</f>
        <v>0.3975871701021</v>
      </c>
    </row>
    <row r="64" customFormat="false" ht="15.75" hidden="false" customHeight="true" outlineLevel="0" collapsed="false">
      <c r="B64" s="118" t="s">
        <v>43</v>
      </c>
      <c r="C64" s="118"/>
      <c r="D64" s="118"/>
      <c r="E64" s="118"/>
      <c r="F64" s="118"/>
      <c r="G64" s="118"/>
      <c r="H64" s="118"/>
      <c r="I64" s="118"/>
      <c r="J64" s="118"/>
      <c r="K64" s="66" t="s">
        <v>147</v>
      </c>
      <c r="L64" s="68" t="n">
        <f aca="false">K64*L$4</f>
        <v>0</v>
      </c>
      <c r="N64" s="66" t="s">
        <v>147</v>
      </c>
      <c r="O64" s="68" t="n">
        <f aca="false">N64*O$4</f>
        <v>0</v>
      </c>
      <c r="Q64" s="62" t="s">
        <v>147</v>
      </c>
      <c r="R64" s="68" t="n">
        <f aca="false">Q64*R$4</f>
        <v>0</v>
      </c>
      <c r="T64" s="66" t="s">
        <v>147</v>
      </c>
      <c r="U64" s="68" t="n">
        <f aca="false">T64*U$4</f>
        <v>0</v>
      </c>
      <c r="W64" s="66" t="s">
        <v>147</v>
      </c>
      <c r="X64" s="68" t="n">
        <f aca="false">W64*X$4</f>
        <v>0</v>
      </c>
      <c r="Z64" s="119" t="n">
        <f aca="false">L64+O64+R64+U64+X64</f>
        <v>0</v>
      </c>
      <c r="AA64" s="120" t="n">
        <f aca="false">Z64/Z$62</f>
        <v>0</v>
      </c>
    </row>
    <row r="65" customFormat="false" ht="15.75" hidden="false" customHeight="true" outlineLevel="0" collapsed="false">
      <c r="B65" s="118" t="s">
        <v>44</v>
      </c>
      <c r="C65" s="118"/>
      <c r="D65" s="118"/>
      <c r="E65" s="118"/>
      <c r="F65" s="118"/>
      <c r="G65" s="118"/>
      <c r="H65" s="118"/>
      <c r="I65" s="118"/>
      <c r="J65" s="118"/>
      <c r="K65" s="66" t="s">
        <v>191</v>
      </c>
      <c r="L65" s="68" t="n">
        <f aca="false">K65*L$4</f>
        <v>1.005</v>
      </c>
      <c r="N65" s="66" t="s">
        <v>150</v>
      </c>
      <c r="O65" s="68" t="n">
        <f aca="false">N65*O$4</f>
        <v>5.016</v>
      </c>
      <c r="Q65" s="66" t="s">
        <v>193</v>
      </c>
      <c r="R65" s="68" t="n">
        <f aca="false">Q65*R$4</f>
        <v>2</v>
      </c>
      <c r="T65" s="66" t="s">
        <v>152</v>
      </c>
      <c r="U65" s="68" t="n">
        <f aca="false">T65*U$4</f>
        <v>6.006</v>
      </c>
      <c r="W65" s="66" t="s">
        <v>184</v>
      </c>
      <c r="X65" s="68" t="n">
        <f aca="false">W65*X$4</f>
        <v>6</v>
      </c>
      <c r="Z65" s="119" t="n">
        <f aca="false">L65+O65+R65+U65+X65</f>
        <v>20.027</v>
      </c>
      <c r="AA65" s="120" t="n">
        <f aca="false">Z65/Z$62</f>
        <v>0.241126468888461</v>
      </c>
    </row>
    <row r="66" customFormat="false" ht="15.75" hidden="false" customHeight="true" outlineLevel="0" collapsed="false">
      <c r="B66" s="118" t="s">
        <v>45</v>
      </c>
      <c r="C66" s="118"/>
      <c r="D66" s="118"/>
      <c r="E66" s="118"/>
      <c r="F66" s="118"/>
      <c r="G66" s="118"/>
      <c r="H66" s="118"/>
      <c r="I66" s="118"/>
      <c r="J66" s="118"/>
      <c r="K66" s="66" t="s">
        <v>189</v>
      </c>
      <c r="L66" s="68" t="n">
        <f aca="false">K66*L$4</f>
        <v>4.005</v>
      </c>
      <c r="N66" s="66" t="s">
        <v>159</v>
      </c>
      <c r="O66" s="68" t="n">
        <f aca="false">N66*O$4</f>
        <v>6.996</v>
      </c>
      <c r="Q66" s="66" t="s">
        <v>202</v>
      </c>
      <c r="R66" s="68" t="n">
        <f aca="false">Q66*R$4</f>
        <v>6</v>
      </c>
      <c r="T66" s="66" t="s">
        <v>152</v>
      </c>
      <c r="U66" s="68" t="n">
        <f aca="false">T66*U$4</f>
        <v>6.006</v>
      </c>
      <c r="W66" s="66" t="s">
        <v>203</v>
      </c>
      <c r="X66" s="68" t="n">
        <f aca="false">W66*X$4</f>
        <v>7</v>
      </c>
      <c r="Z66" s="119" t="n">
        <f aca="false">L66+O66+R66+U66+X66</f>
        <v>30.007</v>
      </c>
      <c r="AA66" s="120" t="n">
        <f aca="false">Z66/Z$62</f>
        <v>0.361286361009439</v>
      </c>
    </row>
    <row r="67" customFormat="false" ht="13.5" hidden="false" customHeight="tru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L67" s="68"/>
      <c r="O67" s="68"/>
      <c r="Q67" s="66"/>
      <c r="R67" s="68"/>
      <c r="T67" s="71"/>
      <c r="U67" s="68"/>
      <c r="W67" s="71"/>
      <c r="X67" s="68"/>
      <c r="Z67" s="119"/>
    </row>
    <row r="68" s="114" customFormat="true" ht="18" hidden="false" customHeight="true" outlineLevel="0" collapsed="false">
      <c r="B68" s="115" t="s">
        <v>46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Z68" s="116" t="n">
        <f aca="false">SUM(Z69:Z74)</f>
        <v>75.987</v>
      </c>
      <c r="AA68" s="117" t="n">
        <f aca="false">SUM(AA69:AA74)</f>
        <v>1</v>
      </c>
    </row>
    <row r="69" customFormat="false" ht="15.75" hidden="false" customHeight="true" outlineLevel="0" collapsed="false">
      <c r="B69" s="118" t="s">
        <v>47</v>
      </c>
      <c r="C69" s="118"/>
      <c r="D69" s="118"/>
      <c r="E69" s="118"/>
      <c r="F69" s="118"/>
      <c r="G69" s="118"/>
      <c r="H69" s="118"/>
      <c r="I69" s="118"/>
      <c r="J69" s="118"/>
      <c r="K69" s="66" t="s">
        <v>147</v>
      </c>
      <c r="L69" s="68" t="n">
        <f aca="false">K69*L$4</f>
        <v>0</v>
      </c>
      <c r="N69" s="66" t="s">
        <v>148</v>
      </c>
      <c r="O69" s="68" t="n">
        <f aca="false">N69*O$4</f>
        <v>0.99</v>
      </c>
      <c r="Q69" s="66" t="s">
        <v>147</v>
      </c>
      <c r="R69" s="68" t="n">
        <f aca="false">Q69*R$4</f>
        <v>0</v>
      </c>
      <c r="T69" s="66" t="s">
        <v>147</v>
      </c>
      <c r="U69" s="68" t="n">
        <f aca="false">T69*U$4</f>
        <v>0</v>
      </c>
      <c r="W69" s="66" t="s">
        <v>199</v>
      </c>
      <c r="X69" s="68" t="n">
        <f aca="false">W69*X$4</f>
        <v>3</v>
      </c>
      <c r="Z69" s="119" t="n">
        <f aca="false">L69+O69+R69+U69+X69</f>
        <v>3.99</v>
      </c>
      <c r="AA69" s="120" t="n">
        <f aca="false">Z69/Z$68</f>
        <v>0.0525089817995183</v>
      </c>
    </row>
    <row r="70" customFormat="false" ht="15.75" hidden="false" customHeight="true" outlineLevel="0" collapsed="false">
      <c r="B70" s="118" t="s">
        <v>48</v>
      </c>
      <c r="C70" s="118"/>
      <c r="D70" s="118"/>
      <c r="E70" s="118"/>
      <c r="F70" s="118"/>
      <c r="G70" s="118"/>
      <c r="H70" s="118"/>
      <c r="I70" s="118"/>
      <c r="J70" s="118"/>
      <c r="K70" s="66" t="s">
        <v>147</v>
      </c>
      <c r="L70" s="68" t="n">
        <f aca="false">K70*L$4</f>
        <v>0</v>
      </c>
      <c r="N70" s="66" t="s">
        <v>147</v>
      </c>
      <c r="O70" s="68" t="n">
        <f aca="false">N70*O$4</f>
        <v>0</v>
      </c>
      <c r="Q70" s="62" t="s">
        <v>147</v>
      </c>
      <c r="R70" s="68" t="n">
        <f aca="false">Q70*R$4</f>
        <v>0</v>
      </c>
      <c r="T70" s="66" t="s">
        <v>147</v>
      </c>
      <c r="U70" s="68" t="n">
        <f aca="false">T70*U$4</f>
        <v>0</v>
      </c>
      <c r="W70" s="66" t="s">
        <v>147</v>
      </c>
      <c r="X70" s="68" t="n">
        <f aca="false">W70*X$4</f>
        <v>0</v>
      </c>
      <c r="Z70" s="119" t="n">
        <f aca="false">L70+O70+R70+U70+X70</f>
        <v>0</v>
      </c>
      <c r="AA70" s="120" t="n">
        <f aca="false">Z70/Z$68</f>
        <v>0</v>
      </c>
    </row>
    <row r="71" customFormat="false" ht="30" hidden="false" customHeight="true" outlineLevel="0" collapsed="false">
      <c r="B71" s="118" t="s">
        <v>49</v>
      </c>
      <c r="C71" s="118"/>
      <c r="D71" s="118"/>
      <c r="E71" s="118"/>
      <c r="F71" s="118"/>
      <c r="G71" s="118"/>
      <c r="H71" s="118"/>
      <c r="I71" s="118"/>
      <c r="J71" s="118"/>
      <c r="K71" s="66" t="s">
        <v>195</v>
      </c>
      <c r="L71" s="68" t="n">
        <f aca="false">K71*L$4</f>
        <v>3</v>
      </c>
      <c r="N71" s="66" t="s">
        <v>198</v>
      </c>
      <c r="O71" s="68" t="n">
        <f aca="false">N71*O$4</f>
        <v>16.995</v>
      </c>
      <c r="Q71" s="62" t="s">
        <v>147</v>
      </c>
      <c r="R71" s="68" t="n">
        <f aca="false">Q71*R$4</f>
        <v>0</v>
      </c>
      <c r="T71" s="66" t="s">
        <v>160</v>
      </c>
      <c r="U71" s="68" t="n">
        <f aca="false">T71*U$4</f>
        <v>12.012</v>
      </c>
      <c r="W71" s="66" t="s">
        <v>204</v>
      </c>
      <c r="X71" s="68" t="n">
        <f aca="false">W71*X$4</f>
        <v>9</v>
      </c>
      <c r="Z71" s="119" t="n">
        <f aca="false">L71+O71+R71+U71+X71</f>
        <v>41.007</v>
      </c>
      <c r="AA71" s="120" t="n">
        <f aca="false">Z71/Z$68</f>
        <v>0.539658099411742</v>
      </c>
    </row>
    <row r="72" customFormat="false" ht="15.75" hidden="false" customHeight="true" outlineLevel="0" collapsed="false">
      <c r="B72" s="118" t="s">
        <v>50</v>
      </c>
      <c r="C72" s="118"/>
      <c r="D72" s="118"/>
      <c r="E72" s="118"/>
      <c r="F72" s="118"/>
      <c r="G72" s="118"/>
      <c r="H72" s="118"/>
      <c r="I72" s="118"/>
      <c r="J72" s="118"/>
      <c r="K72" s="66" t="s">
        <v>147</v>
      </c>
      <c r="L72" s="68" t="n">
        <f aca="false">K72*L$4</f>
        <v>0</v>
      </c>
      <c r="N72" s="66" t="s">
        <v>149</v>
      </c>
      <c r="O72" s="68" t="n">
        <f aca="false">N72*O$4</f>
        <v>3.993</v>
      </c>
      <c r="Q72" s="66" t="s">
        <v>195</v>
      </c>
      <c r="R72" s="68" t="n">
        <f aca="false">Q72*R$4</f>
        <v>5</v>
      </c>
      <c r="T72" s="66" t="s">
        <v>150</v>
      </c>
      <c r="U72" s="68" t="n">
        <f aca="false">T72*U$4</f>
        <v>5.016</v>
      </c>
      <c r="W72" s="66" t="s">
        <v>199</v>
      </c>
      <c r="X72" s="68" t="n">
        <f aca="false">W72*X$4</f>
        <v>3</v>
      </c>
      <c r="Z72" s="119" t="n">
        <f aca="false">L72+O72+R72+U72+X72</f>
        <v>17.009</v>
      </c>
      <c r="AA72" s="120" t="n">
        <f aca="false">Z72/Z$68</f>
        <v>0.223840920157395</v>
      </c>
    </row>
    <row r="73" customFormat="false" ht="15.75" hidden="false" customHeight="true" outlineLevel="0" collapsed="false">
      <c r="B73" s="118" t="s">
        <v>51</v>
      </c>
      <c r="C73" s="118"/>
      <c r="D73" s="118"/>
      <c r="E73" s="118"/>
      <c r="F73" s="118"/>
      <c r="G73" s="118"/>
      <c r="H73" s="118"/>
      <c r="I73" s="118"/>
      <c r="J73" s="118"/>
      <c r="K73" s="66" t="s">
        <v>147</v>
      </c>
      <c r="L73" s="68" t="n">
        <f aca="false">K73*L$4</f>
        <v>0</v>
      </c>
      <c r="N73" s="66" t="s">
        <v>148</v>
      </c>
      <c r="O73" s="68" t="n">
        <f aca="false">N73*O$4</f>
        <v>0.99</v>
      </c>
      <c r="Q73" s="66" t="s">
        <v>147</v>
      </c>
      <c r="R73" s="68" t="n">
        <f aca="false">Q73*R$4</f>
        <v>0</v>
      </c>
      <c r="T73" s="66" t="s">
        <v>147</v>
      </c>
      <c r="U73" s="68" t="n">
        <f aca="false">T73*U$4</f>
        <v>0</v>
      </c>
      <c r="W73" s="66" t="s">
        <v>147</v>
      </c>
      <c r="X73" s="68" t="n">
        <f aca="false">W73*X$4</f>
        <v>0</v>
      </c>
      <c r="Z73" s="119" t="n">
        <f aca="false">L73+O73+R73+U73+X73</f>
        <v>0.99</v>
      </c>
      <c r="AA73" s="120" t="n">
        <f aca="false">Z73/Z$68</f>
        <v>0.0130285443562715</v>
      </c>
    </row>
    <row r="74" customFormat="false" ht="15.75" hidden="false" customHeight="true" outlineLevel="0" collapsed="false">
      <c r="B74" s="118" t="s">
        <v>52</v>
      </c>
      <c r="C74" s="118"/>
      <c r="D74" s="118"/>
      <c r="E74" s="118"/>
      <c r="F74" s="118"/>
      <c r="G74" s="118"/>
      <c r="H74" s="118"/>
      <c r="I74" s="118"/>
      <c r="J74" s="118"/>
      <c r="K74" s="66" t="s">
        <v>197</v>
      </c>
      <c r="L74" s="68" t="n">
        <f aca="false">K74*L$4</f>
        <v>1.995</v>
      </c>
      <c r="N74" s="66" t="s">
        <v>151</v>
      </c>
      <c r="O74" s="68" t="n">
        <f aca="false">N74*O$4</f>
        <v>3.003</v>
      </c>
      <c r="Q74" s="66" t="s">
        <v>205</v>
      </c>
      <c r="R74" s="68" t="n">
        <f aca="false">Q74*R$4</f>
        <v>4</v>
      </c>
      <c r="T74" s="66" t="s">
        <v>149</v>
      </c>
      <c r="U74" s="68" t="n">
        <f aca="false">T74*U$4</f>
        <v>3.993</v>
      </c>
      <c r="W74" s="66" t="s">
        <v>147</v>
      </c>
      <c r="X74" s="68" t="n">
        <f aca="false">W74*X$4</f>
        <v>0</v>
      </c>
      <c r="Z74" s="119" t="n">
        <f aca="false">L74+O74+R74+U74+X74</f>
        <v>12.991</v>
      </c>
      <c r="AA74" s="120" t="n">
        <f aca="false">Z74/Z$68</f>
        <v>0.170963454275073</v>
      </c>
    </row>
    <row r="75" customFormat="false" ht="13.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L75" s="68"/>
      <c r="O75" s="68"/>
      <c r="Q75" s="66"/>
      <c r="R75" s="68"/>
      <c r="T75" s="71"/>
      <c r="U75" s="68"/>
      <c r="W75" s="71"/>
      <c r="X75" s="68"/>
      <c r="Z75" s="119"/>
    </row>
    <row r="76" s="114" customFormat="true" ht="18" hidden="false" customHeight="true" outlineLevel="0" collapsed="false">
      <c r="B76" s="115" t="s">
        <v>53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Z76" s="116" t="n">
        <f aca="false">SUM(Z77:Z80)</f>
        <v>78.058</v>
      </c>
      <c r="AA76" s="117" t="n">
        <f aca="false">SUM(AA77:AA80)</f>
        <v>1</v>
      </c>
    </row>
    <row r="77" customFormat="false" ht="15.75" hidden="false" customHeight="true" outlineLevel="0" collapsed="false">
      <c r="B77" s="118" t="s">
        <v>54</v>
      </c>
      <c r="C77" s="118"/>
      <c r="D77" s="118"/>
      <c r="E77" s="118"/>
      <c r="F77" s="118"/>
      <c r="G77" s="118"/>
      <c r="H77" s="118"/>
      <c r="I77" s="118"/>
      <c r="J77" s="118"/>
      <c r="K77" s="66" t="s">
        <v>147</v>
      </c>
      <c r="L77" s="68" t="n">
        <f aca="false">K77*L$4</f>
        <v>0</v>
      </c>
      <c r="N77" s="66" t="s">
        <v>147</v>
      </c>
      <c r="O77" s="68" t="n">
        <f aca="false">N77*O$4</f>
        <v>0</v>
      </c>
      <c r="Q77" s="62" t="s">
        <v>179</v>
      </c>
      <c r="R77" s="68" t="n">
        <f aca="false">Q77*R$4</f>
        <v>1</v>
      </c>
      <c r="T77" s="66" t="s">
        <v>147</v>
      </c>
      <c r="U77" s="68" t="n">
        <f aca="false">T77*U$4</f>
        <v>0</v>
      </c>
      <c r="V77" s="66"/>
      <c r="W77" s="66" t="s">
        <v>147</v>
      </c>
      <c r="X77" s="68" t="n">
        <f aca="false">W77*X$4</f>
        <v>0</v>
      </c>
      <c r="Z77" s="119" t="n">
        <f aca="false">L77+O77+R77+U77+X77</f>
        <v>1</v>
      </c>
      <c r="AA77" s="120" t="n">
        <f aca="false">Z77/Z$76</f>
        <v>0.0128109867021958</v>
      </c>
    </row>
    <row r="78" customFormat="false" ht="15.75" hidden="false" customHeight="true" outlineLevel="0" collapsed="false">
      <c r="B78" s="118" t="s">
        <v>55</v>
      </c>
      <c r="C78" s="118"/>
      <c r="D78" s="118"/>
      <c r="E78" s="118"/>
      <c r="F78" s="118"/>
      <c r="G78" s="118"/>
      <c r="H78" s="118"/>
      <c r="I78" s="118"/>
      <c r="J78" s="118"/>
      <c r="K78" s="66" t="s">
        <v>164</v>
      </c>
      <c r="L78" s="68" t="n">
        <f aca="false">K78*L$4</f>
        <v>4.995</v>
      </c>
      <c r="N78" s="66" t="s">
        <v>160</v>
      </c>
      <c r="O78" s="68" t="n">
        <f aca="false">N78*O$4</f>
        <v>12.012</v>
      </c>
      <c r="Q78" s="66" t="s">
        <v>205</v>
      </c>
      <c r="R78" s="68" t="n">
        <f aca="false">Q78*R$4</f>
        <v>4</v>
      </c>
      <c r="T78" s="66" t="s">
        <v>160</v>
      </c>
      <c r="U78" s="68" t="n">
        <f aca="false">T78*U$4</f>
        <v>12.012</v>
      </c>
      <c r="V78" s="66"/>
      <c r="W78" s="66" t="s">
        <v>204</v>
      </c>
      <c r="X78" s="68" t="n">
        <f aca="false">W78*X$4</f>
        <v>9</v>
      </c>
      <c r="Z78" s="119" t="n">
        <f aca="false">L78+O78+R78+U78+X78</f>
        <v>42.019</v>
      </c>
      <c r="AA78" s="120" t="n">
        <f aca="false">Z78/Z$76</f>
        <v>0.538304850239566</v>
      </c>
    </row>
    <row r="79" customFormat="false" ht="15.75" hidden="false" customHeight="true" outlineLevel="0" collapsed="false">
      <c r="B79" s="118" t="s">
        <v>56</v>
      </c>
      <c r="C79" s="118"/>
      <c r="D79" s="118"/>
      <c r="E79" s="118"/>
      <c r="F79" s="118"/>
      <c r="G79" s="118"/>
      <c r="H79" s="118"/>
      <c r="I79" s="118"/>
      <c r="J79" s="118"/>
      <c r="K79" s="66" t="s">
        <v>191</v>
      </c>
      <c r="L79" s="68" t="n">
        <f aca="false">K79*L$4</f>
        <v>1.005</v>
      </c>
      <c r="N79" s="66" t="s">
        <v>152</v>
      </c>
      <c r="O79" s="68" t="n">
        <f aca="false">N79*O$4</f>
        <v>6.006</v>
      </c>
      <c r="Q79" s="66" t="s">
        <v>179</v>
      </c>
      <c r="R79" s="68" t="n">
        <f aca="false">Q79*R$4</f>
        <v>1</v>
      </c>
      <c r="T79" s="66" t="s">
        <v>157</v>
      </c>
      <c r="U79" s="68" t="n">
        <f aca="false">T79*U$4</f>
        <v>2.013</v>
      </c>
      <c r="V79" s="66"/>
      <c r="W79" s="66" t="s">
        <v>184</v>
      </c>
      <c r="X79" s="68" t="n">
        <f aca="false">W79*X$4</f>
        <v>6</v>
      </c>
      <c r="Z79" s="119" t="n">
        <f aca="false">L79+O79+R79+U79+X79</f>
        <v>16.024</v>
      </c>
      <c r="AA79" s="120" t="n">
        <f aca="false">Z79/Z$76</f>
        <v>0.205283250915986</v>
      </c>
    </row>
    <row r="80" customFormat="false" ht="15.75" hidden="false" customHeight="true" outlineLevel="0" collapsed="false">
      <c r="B80" s="118" t="s">
        <v>57</v>
      </c>
      <c r="C80" s="118"/>
      <c r="D80" s="118"/>
      <c r="E80" s="118"/>
      <c r="F80" s="118"/>
      <c r="G80" s="118"/>
      <c r="H80" s="118"/>
      <c r="I80" s="118"/>
      <c r="J80" s="118"/>
      <c r="K80" s="66" t="s">
        <v>147</v>
      </c>
      <c r="L80" s="68" t="n">
        <f aca="false">K80*L$4</f>
        <v>0</v>
      </c>
      <c r="N80" s="66" t="s">
        <v>163</v>
      </c>
      <c r="O80" s="68" t="n">
        <f aca="false">N80*O$4</f>
        <v>9.009</v>
      </c>
      <c r="Q80" s="66" t="s">
        <v>192</v>
      </c>
      <c r="R80" s="68" t="n">
        <f aca="false">Q80*R$4</f>
        <v>3</v>
      </c>
      <c r="T80" s="66" t="s">
        <v>152</v>
      </c>
      <c r="U80" s="68" t="n">
        <f aca="false">T80*U$4</f>
        <v>6.006</v>
      </c>
      <c r="V80" s="66"/>
      <c r="W80" s="66" t="s">
        <v>181</v>
      </c>
      <c r="X80" s="68" t="n">
        <f aca="false">W80*X$4</f>
        <v>1</v>
      </c>
      <c r="Z80" s="119" t="n">
        <f aca="false">L80+O80+R80+U80+X80</f>
        <v>19.015</v>
      </c>
      <c r="AA80" s="120" t="n">
        <f aca="false">Z80/Z$76</f>
        <v>0.243600912142253</v>
      </c>
    </row>
    <row r="81" customFormat="false" ht="13.5" hidden="false" customHeight="tru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L81" s="68"/>
      <c r="O81" s="68"/>
      <c r="Q81" s="66"/>
      <c r="R81" s="68"/>
      <c r="T81" s="71"/>
      <c r="U81" s="68"/>
      <c r="W81" s="71"/>
      <c r="X81" s="68"/>
      <c r="Z81" s="119"/>
    </row>
    <row r="82" s="114" customFormat="true" ht="18" hidden="false" customHeight="true" outlineLevel="0" collapsed="false">
      <c r="B82" s="115" t="s">
        <v>58</v>
      </c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Z82" s="116" t="n">
        <f aca="false">SUM(Z83:Z87)</f>
        <v>76.967</v>
      </c>
      <c r="AA82" s="117" t="n">
        <f aca="false">SUM(AA83:AA87)</f>
        <v>1</v>
      </c>
    </row>
    <row r="83" customFormat="false" ht="15.75" hidden="false" customHeight="true" outlineLevel="0" collapsed="false">
      <c r="B83" s="118" t="s">
        <v>59</v>
      </c>
      <c r="C83" s="118"/>
      <c r="D83" s="118"/>
      <c r="E83" s="118"/>
      <c r="F83" s="118"/>
      <c r="G83" s="118"/>
      <c r="H83" s="118"/>
      <c r="I83" s="118"/>
      <c r="J83" s="118"/>
      <c r="K83" s="66" t="s">
        <v>147</v>
      </c>
      <c r="L83" s="68" t="n">
        <f aca="false">K83*L$4</f>
        <v>0</v>
      </c>
      <c r="N83" s="66" t="s">
        <v>152</v>
      </c>
      <c r="O83" s="68" t="n">
        <f aca="false">N83*O$4</f>
        <v>6.006</v>
      </c>
      <c r="Q83" s="62" t="s">
        <v>179</v>
      </c>
      <c r="R83" s="68" t="n">
        <f aca="false">Q83*R$4</f>
        <v>1</v>
      </c>
      <c r="T83" s="66" t="s">
        <v>148</v>
      </c>
      <c r="U83" s="68" t="n">
        <f aca="false">T83*U$4</f>
        <v>0.99</v>
      </c>
      <c r="W83" s="66" t="s">
        <v>206</v>
      </c>
      <c r="X83" s="68" t="n">
        <f aca="false">W83*X$4</f>
        <v>5</v>
      </c>
      <c r="Z83" s="119" t="n">
        <f aca="false">L83+O83+R83+U83+X83</f>
        <v>12.996</v>
      </c>
      <c r="AA83" s="120" t="n">
        <f aca="false">Z83/Z$82</f>
        <v>0.16885158574454</v>
      </c>
    </row>
    <row r="84" customFormat="false" ht="15.75" hidden="false" customHeight="true" outlineLevel="0" collapsed="false">
      <c r="B84" s="118" t="s">
        <v>60</v>
      </c>
      <c r="C84" s="118"/>
      <c r="D84" s="118"/>
      <c r="E84" s="118"/>
      <c r="F84" s="118"/>
      <c r="G84" s="118"/>
      <c r="H84" s="118"/>
      <c r="I84" s="118"/>
      <c r="J84" s="118"/>
      <c r="K84" s="66" t="s">
        <v>147</v>
      </c>
      <c r="L84" s="68" t="n">
        <f aca="false">K84*L$4</f>
        <v>0</v>
      </c>
      <c r="N84" s="66" t="s">
        <v>149</v>
      </c>
      <c r="O84" s="68" t="n">
        <f aca="false">N84*O$4</f>
        <v>3.993</v>
      </c>
      <c r="Q84" s="62" t="s">
        <v>147</v>
      </c>
      <c r="R84" s="68" t="n">
        <f aca="false">Q84*R$4</f>
        <v>0</v>
      </c>
      <c r="T84" s="66" t="s">
        <v>157</v>
      </c>
      <c r="U84" s="68" t="n">
        <f aca="false">T84*U$4</f>
        <v>2.013</v>
      </c>
      <c r="W84" s="66" t="s">
        <v>147</v>
      </c>
      <c r="X84" s="68" t="n">
        <f aca="false">W84*X$4</f>
        <v>0</v>
      </c>
      <c r="Z84" s="119" t="n">
        <f aca="false">L84+O84+R84+U84+X84</f>
        <v>6.006</v>
      </c>
      <c r="AA84" s="120" t="n">
        <f aca="false">Z84/Z$82</f>
        <v>0.0780334429041018</v>
      </c>
    </row>
    <row r="85" customFormat="false" ht="15.75" hidden="false" customHeight="true" outlineLevel="0" collapsed="false">
      <c r="B85" s="118" t="s">
        <v>61</v>
      </c>
      <c r="C85" s="118"/>
      <c r="D85" s="118"/>
      <c r="E85" s="118"/>
      <c r="F85" s="118"/>
      <c r="G85" s="118"/>
      <c r="H85" s="118"/>
      <c r="I85" s="118"/>
      <c r="J85" s="118"/>
      <c r="K85" s="66" t="s">
        <v>147</v>
      </c>
      <c r="L85" s="68" t="n">
        <f aca="false">K85*L$4</f>
        <v>0</v>
      </c>
      <c r="N85" s="66" t="s">
        <v>147</v>
      </c>
      <c r="O85" s="68" t="n">
        <f aca="false">N85*O$4</f>
        <v>0</v>
      </c>
      <c r="Q85" s="66" t="s">
        <v>193</v>
      </c>
      <c r="R85" s="68" t="n">
        <f aca="false">Q85*R$4</f>
        <v>2</v>
      </c>
      <c r="T85" s="66" t="s">
        <v>148</v>
      </c>
      <c r="U85" s="68" t="n">
        <f aca="false">T85*U$4</f>
        <v>0.99</v>
      </c>
      <c r="W85" s="66" t="s">
        <v>147</v>
      </c>
      <c r="X85" s="68" t="n">
        <f aca="false">W85*X$4</f>
        <v>0</v>
      </c>
      <c r="Z85" s="119" t="n">
        <f aca="false">L85+O85+R85+U85+X85</f>
        <v>2.99</v>
      </c>
      <c r="AA85" s="120" t="n">
        <f aca="false">Z85/Z$82</f>
        <v>0.0388478178959814</v>
      </c>
    </row>
    <row r="86" customFormat="false" ht="15.75" hidden="false" customHeight="true" outlineLevel="0" collapsed="false">
      <c r="B86" s="118" t="s">
        <v>62</v>
      </c>
      <c r="C86" s="118"/>
      <c r="D86" s="118"/>
      <c r="E86" s="118"/>
      <c r="F86" s="118"/>
      <c r="G86" s="118"/>
      <c r="H86" s="118"/>
      <c r="I86" s="118"/>
      <c r="J86" s="118"/>
      <c r="K86" s="66" t="s">
        <v>195</v>
      </c>
      <c r="L86" s="68" t="n">
        <f aca="false">K86*L$4</f>
        <v>3</v>
      </c>
      <c r="N86" s="66" t="s">
        <v>198</v>
      </c>
      <c r="O86" s="68" t="n">
        <f aca="false">N86*O$4</f>
        <v>16.995</v>
      </c>
      <c r="Q86" s="66" t="s">
        <v>193</v>
      </c>
      <c r="R86" s="68" t="n">
        <f aca="false">Q86*R$4</f>
        <v>2</v>
      </c>
      <c r="T86" s="66" t="s">
        <v>153</v>
      </c>
      <c r="U86" s="68" t="n">
        <f aca="false">T86*U$4</f>
        <v>13.992</v>
      </c>
      <c r="W86" s="66" t="s">
        <v>180</v>
      </c>
      <c r="X86" s="68" t="n">
        <f aca="false">W86*X$4</f>
        <v>10</v>
      </c>
      <c r="Z86" s="119" t="n">
        <f aca="false">L86+O86+R86+U86+X86</f>
        <v>45.987</v>
      </c>
      <c r="AA86" s="120" t="n">
        <f aca="false">Z86/Z$82</f>
        <v>0.597489833305183</v>
      </c>
    </row>
    <row r="87" customFormat="false" ht="15.75" hidden="false" customHeight="true" outlineLevel="0" collapsed="false">
      <c r="B87" s="118" t="s">
        <v>63</v>
      </c>
      <c r="C87" s="118"/>
      <c r="D87" s="118"/>
      <c r="E87" s="118"/>
      <c r="F87" s="118"/>
      <c r="G87" s="118"/>
      <c r="H87" s="118"/>
      <c r="I87" s="118"/>
      <c r="J87" s="118"/>
      <c r="K87" s="66" t="s">
        <v>197</v>
      </c>
      <c r="L87" s="68" t="n">
        <f aca="false">K87*L$4</f>
        <v>1.995</v>
      </c>
      <c r="N87" s="66" t="s">
        <v>147</v>
      </c>
      <c r="O87" s="68" t="n">
        <f aca="false">N87*O$4</f>
        <v>0</v>
      </c>
      <c r="Q87" s="66" t="s">
        <v>192</v>
      </c>
      <c r="R87" s="68" t="n">
        <f aca="false">Q87*R$4</f>
        <v>3</v>
      </c>
      <c r="T87" s="66" t="s">
        <v>149</v>
      </c>
      <c r="U87" s="68" t="n">
        <f aca="false">T87*U$4</f>
        <v>3.993</v>
      </c>
      <c r="W87" s="66" t="s">
        <v>147</v>
      </c>
      <c r="X87" s="68" t="n">
        <f aca="false">W87*X$4</f>
        <v>0</v>
      </c>
      <c r="Z87" s="119" t="n">
        <f aca="false">L87+O87+R87+U87+X87</f>
        <v>8.988</v>
      </c>
      <c r="AA87" s="120" t="n">
        <f aca="false">Z87/Z$82</f>
        <v>0.116777320150194</v>
      </c>
    </row>
    <row r="88" customFormat="false" ht="13.5" hidden="false" customHeight="tru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L88" s="68"/>
      <c r="O88" s="68"/>
      <c r="Q88" s="66"/>
      <c r="R88" s="68"/>
      <c r="T88" s="66"/>
      <c r="U88" s="68"/>
      <c r="W88" s="66"/>
      <c r="X88" s="68"/>
      <c r="Z88" s="119"/>
    </row>
    <row r="89" s="114" customFormat="true" ht="18" hidden="false" customHeight="true" outlineLevel="0" collapsed="false">
      <c r="B89" s="115" t="s">
        <v>64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Z89" s="116" t="n">
        <f aca="false">SUM(Z90:Z95)</f>
        <v>74.007</v>
      </c>
      <c r="AA89" s="117" t="n">
        <f aca="false">SUM(AA90:AA95)</f>
        <v>1</v>
      </c>
    </row>
    <row r="90" customFormat="false" ht="15.75" hidden="false" customHeight="true" outlineLevel="0" collapsed="false">
      <c r="B90" s="118" t="s">
        <v>47</v>
      </c>
      <c r="C90" s="118"/>
      <c r="D90" s="118"/>
      <c r="E90" s="118"/>
      <c r="F90" s="118"/>
      <c r="G90" s="118"/>
      <c r="H90" s="118"/>
      <c r="I90" s="118"/>
      <c r="J90" s="118"/>
      <c r="K90" s="66" t="s">
        <v>147</v>
      </c>
      <c r="L90" s="68" t="n">
        <f aca="false">K90*L$4</f>
        <v>0</v>
      </c>
      <c r="N90" s="66" t="s">
        <v>147</v>
      </c>
      <c r="O90" s="68" t="n">
        <f aca="false">N90*O$4</f>
        <v>0</v>
      </c>
      <c r="Q90" s="62" t="s">
        <v>147</v>
      </c>
      <c r="R90" s="68" t="n">
        <f aca="false">Q90*R$4</f>
        <v>0</v>
      </c>
      <c r="T90" s="66" t="s">
        <v>147</v>
      </c>
      <c r="U90" s="68" t="n">
        <f aca="false">T90*U$4</f>
        <v>0</v>
      </c>
      <c r="W90" s="66" t="s">
        <v>147</v>
      </c>
      <c r="X90" s="68" t="n">
        <f aca="false">W90*X$4</f>
        <v>0</v>
      </c>
      <c r="Z90" s="119" t="n">
        <f aca="false">L90+O90+R90+U90+X90</f>
        <v>0</v>
      </c>
      <c r="AA90" s="120" t="n">
        <f aca="false">Z90/Z$89</f>
        <v>0</v>
      </c>
    </row>
    <row r="91" customFormat="false" ht="15.75" hidden="false" customHeight="true" outlineLevel="0" collapsed="false">
      <c r="B91" s="118" t="s">
        <v>48</v>
      </c>
      <c r="C91" s="118"/>
      <c r="D91" s="118"/>
      <c r="E91" s="118"/>
      <c r="F91" s="118"/>
      <c r="G91" s="118"/>
      <c r="H91" s="118"/>
      <c r="I91" s="118"/>
      <c r="J91" s="118"/>
      <c r="K91" s="66" t="s">
        <v>147</v>
      </c>
      <c r="L91" s="68" t="n">
        <f aca="false">K91*L$4</f>
        <v>0</v>
      </c>
      <c r="N91" s="66" t="s">
        <v>147</v>
      </c>
      <c r="O91" s="68" t="n">
        <f aca="false">N91*O$4</f>
        <v>0</v>
      </c>
      <c r="Q91" s="62" t="s">
        <v>147</v>
      </c>
      <c r="R91" s="68" t="n">
        <f aca="false">Q91*R$4</f>
        <v>0</v>
      </c>
      <c r="T91" s="66" t="s">
        <v>147</v>
      </c>
      <c r="U91" s="68" t="n">
        <f aca="false">T91*U$4</f>
        <v>0</v>
      </c>
      <c r="W91" s="66" t="s">
        <v>147</v>
      </c>
      <c r="X91" s="68" t="n">
        <f aca="false">W91*X$4</f>
        <v>0</v>
      </c>
      <c r="Z91" s="119" t="n">
        <f aca="false">L91+O91+R91+U91+X91</f>
        <v>0</v>
      </c>
      <c r="AA91" s="120" t="n">
        <f aca="false">Z91/Z$89</f>
        <v>0</v>
      </c>
    </row>
    <row r="92" customFormat="false" ht="33" hidden="false" customHeight="true" outlineLevel="0" collapsed="false">
      <c r="B92" s="118" t="s">
        <v>65</v>
      </c>
      <c r="C92" s="118"/>
      <c r="D92" s="118"/>
      <c r="E92" s="118"/>
      <c r="F92" s="118"/>
      <c r="G92" s="118"/>
      <c r="H92" s="118"/>
      <c r="I92" s="118"/>
      <c r="J92" s="118"/>
      <c r="K92" s="66" t="s">
        <v>147</v>
      </c>
      <c r="L92" s="68" t="n">
        <f aca="false">K92*L$4</f>
        <v>0</v>
      </c>
      <c r="N92" s="66" t="s">
        <v>151</v>
      </c>
      <c r="O92" s="68" t="n">
        <f aca="false">N92*O$4</f>
        <v>3.003</v>
      </c>
      <c r="Q92" s="66" t="s">
        <v>147</v>
      </c>
      <c r="R92" s="68" t="n">
        <f aca="false">Q92*R$4</f>
        <v>0</v>
      </c>
      <c r="T92" s="66" t="s">
        <v>147</v>
      </c>
      <c r="U92" s="68" t="n">
        <f aca="false">T92*U$4</f>
        <v>0</v>
      </c>
      <c r="W92" s="66" t="s">
        <v>147</v>
      </c>
      <c r="X92" s="68" t="n">
        <f aca="false">W92*X$4</f>
        <v>0</v>
      </c>
      <c r="Z92" s="119" t="n">
        <f aca="false">L92+O92+R92+U92+X92</f>
        <v>3.003</v>
      </c>
      <c r="AA92" s="120" t="n">
        <f aca="false">Z92/Z$89</f>
        <v>0.0405772426932587</v>
      </c>
    </row>
    <row r="93" customFormat="false" ht="15.75" hidden="false" customHeight="true" outlineLevel="0" collapsed="false">
      <c r="B93" s="118" t="s">
        <v>50</v>
      </c>
      <c r="C93" s="118"/>
      <c r="D93" s="118"/>
      <c r="E93" s="118"/>
      <c r="F93" s="118"/>
      <c r="G93" s="118"/>
      <c r="H93" s="118"/>
      <c r="I93" s="118"/>
      <c r="J93" s="118"/>
      <c r="K93" s="66" t="s">
        <v>147</v>
      </c>
      <c r="L93" s="68" t="n">
        <f aca="false">K93*L$4</f>
        <v>0</v>
      </c>
      <c r="N93" s="66" t="s">
        <v>147</v>
      </c>
      <c r="O93" s="68" t="n">
        <f aca="false">N93*O$4</f>
        <v>0</v>
      </c>
      <c r="Q93" s="66" t="s">
        <v>147</v>
      </c>
      <c r="R93" s="68" t="n">
        <f aca="false">Q93*R$4</f>
        <v>0</v>
      </c>
      <c r="T93" s="66" t="s">
        <v>147</v>
      </c>
      <c r="U93" s="68" t="n">
        <f aca="false">T93*U$4</f>
        <v>0</v>
      </c>
      <c r="W93" s="66" t="s">
        <v>147</v>
      </c>
      <c r="X93" s="68" t="n">
        <f aca="false">W93*X$4</f>
        <v>0</v>
      </c>
      <c r="Z93" s="119" t="n">
        <f aca="false">L93+O93+R93+U93+X93</f>
        <v>0</v>
      </c>
      <c r="AA93" s="120" t="n">
        <f aca="false">Z93/Z$89</f>
        <v>0</v>
      </c>
    </row>
    <row r="94" customFormat="false" ht="15.75" hidden="false" customHeight="true" outlineLevel="0" collapsed="false">
      <c r="B94" s="118" t="s">
        <v>66</v>
      </c>
      <c r="C94" s="118"/>
      <c r="D94" s="118"/>
      <c r="E94" s="118"/>
      <c r="F94" s="118"/>
      <c r="G94" s="118"/>
      <c r="H94" s="118"/>
      <c r="I94" s="118"/>
      <c r="J94" s="118"/>
      <c r="K94" s="66" t="s">
        <v>147</v>
      </c>
      <c r="L94" s="68" t="n">
        <f aca="false">K94*L$4</f>
        <v>0</v>
      </c>
      <c r="N94" s="66" t="s">
        <v>147</v>
      </c>
      <c r="O94" s="68" t="n">
        <f aca="false">N94*O$4</f>
        <v>0</v>
      </c>
      <c r="Q94" s="66" t="s">
        <v>147</v>
      </c>
      <c r="R94" s="68" t="n">
        <f aca="false">Q94*R$4</f>
        <v>0</v>
      </c>
      <c r="T94" s="66" t="s">
        <v>147</v>
      </c>
      <c r="U94" s="68" t="n">
        <f aca="false">T94*U$4</f>
        <v>0</v>
      </c>
      <c r="W94" s="66" t="s">
        <v>181</v>
      </c>
      <c r="X94" s="68" t="n">
        <f aca="false">W94*X$4</f>
        <v>1</v>
      </c>
      <c r="Z94" s="119" t="n">
        <f aca="false">L94+O94+R94+U94+X94</f>
        <v>1</v>
      </c>
      <c r="AA94" s="120" t="n">
        <f aca="false">Z94/Z$89</f>
        <v>0.0135122353290905</v>
      </c>
    </row>
    <row r="95" customFormat="false" ht="15.75" hidden="false" customHeight="true" outlineLevel="0" collapsed="false">
      <c r="B95" s="118" t="s">
        <v>67</v>
      </c>
      <c r="C95" s="118"/>
      <c r="D95" s="118"/>
      <c r="E95" s="118"/>
      <c r="F95" s="118"/>
      <c r="G95" s="118"/>
      <c r="H95" s="118"/>
      <c r="I95" s="118"/>
      <c r="J95" s="118"/>
      <c r="K95" s="66" t="s">
        <v>164</v>
      </c>
      <c r="L95" s="68" t="n">
        <f aca="false">K95*L$4</f>
        <v>4.995</v>
      </c>
      <c r="N95" s="66" t="s">
        <v>207</v>
      </c>
      <c r="O95" s="68" t="n">
        <f aca="false">N95*O$4</f>
        <v>22.011</v>
      </c>
      <c r="Q95" s="66" t="s">
        <v>208</v>
      </c>
      <c r="R95" s="68" t="n">
        <f aca="false">Q95*R$4</f>
        <v>8</v>
      </c>
      <c r="T95" s="66" t="s">
        <v>154</v>
      </c>
      <c r="U95" s="68" t="n">
        <f aca="false">T95*U$4</f>
        <v>19.998</v>
      </c>
      <c r="W95" s="66" t="s">
        <v>209</v>
      </c>
      <c r="X95" s="68" t="n">
        <f aca="false">W95*X$4</f>
        <v>15</v>
      </c>
      <c r="Z95" s="119" t="n">
        <f aca="false">L95+O95+R95+U95+X95</f>
        <v>70.004</v>
      </c>
      <c r="AA95" s="120" t="n">
        <f aca="false">Z95/Z$89</f>
        <v>0.945910521977651</v>
      </c>
    </row>
    <row r="96" customFormat="false" ht="13.5" hidden="false" customHeight="tru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L96" s="68"/>
      <c r="O96" s="68"/>
      <c r="Q96" s="66"/>
      <c r="R96" s="68"/>
      <c r="T96" s="71"/>
      <c r="U96" s="68"/>
      <c r="W96" s="71"/>
      <c r="X96" s="68"/>
      <c r="Z96" s="119"/>
    </row>
    <row r="97" s="114" customFormat="true" ht="18" hidden="false" customHeight="true" outlineLevel="0" collapsed="false">
      <c r="B97" s="115" t="s">
        <v>165</v>
      </c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Z97" s="116" t="n">
        <f aca="false">SUM(Z98:Z103)</f>
        <v>74.956</v>
      </c>
      <c r="AA97" s="117" t="n">
        <f aca="false">SUM(AA98:AA103)</f>
        <v>1</v>
      </c>
    </row>
    <row r="98" customFormat="false" ht="15.75" hidden="false" customHeight="true" outlineLevel="0" collapsed="false">
      <c r="B98" s="118" t="s">
        <v>68</v>
      </c>
      <c r="C98" s="118"/>
      <c r="D98" s="118"/>
      <c r="E98" s="118"/>
      <c r="F98" s="118"/>
      <c r="G98" s="118"/>
      <c r="H98" s="118"/>
      <c r="I98" s="118"/>
      <c r="J98" s="118"/>
      <c r="K98" s="66" t="s">
        <v>147</v>
      </c>
      <c r="L98" s="68" t="n">
        <f aca="false">K98*L$4</f>
        <v>0</v>
      </c>
      <c r="N98" s="66" t="s">
        <v>148</v>
      </c>
      <c r="O98" s="68" t="n">
        <f aca="false">N98*O$4</f>
        <v>0.99</v>
      </c>
      <c r="Q98" s="66" t="s">
        <v>147</v>
      </c>
      <c r="R98" s="68" t="n">
        <f aca="false">Q98*R$4</f>
        <v>0</v>
      </c>
      <c r="T98" s="66" t="s">
        <v>147</v>
      </c>
      <c r="U98" s="68" t="n">
        <f aca="false">T98*U$4</f>
        <v>0</v>
      </c>
      <c r="W98" s="66" t="s">
        <v>181</v>
      </c>
      <c r="X98" s="68" t="n">
        <f aca="false">W98*X$4</f>
        <v>1</v>
      </c>
      <c r="Z98" s="119" t="n">
        <f aca="false">L98+O98+R98+U98+X98</f>
        <v>1.99</v>
      </c>
      <c r="AA98" s="120" t="n">
        <f aca="false">Z98/Z$97</f>
        <v>0.0265489086931</v>
      </c>
    </row>
    <row r="99" customFormat="false" ht="15.75" hidden="false" customHeight="true" outlineLevel="0" collapsed="false">
      <c r="B99" s="118" t="s">
        <v>60</v>
      </c>
      <c r="C99" s="118"/>
      <c r="D99" s="118"/>
      <c r="E99" s="118"/>
      <c r="F99" s="118"/>
      <c r="G99" s="118"/>
      <c r="H99" s="118"/>
      <c r="I99" s="118"/>
      <c r="J99" s="118"/>
      <c r="K99" s="66" t="s">
        <v>147</v>
      </c>
      <c r="L99" s="68" t="n">
        <f aca="false">K99*L$4</f>
        <v>0</v>
      </c>
      <c r="N99" s="66" t="s">
        <v>147</v>
      </c>
      <c r="O99" s="68" t="n">
        <f aca="false">N99*O$4</f>
        <v>0</v>
      </c>
      <c r="Q99" s="66" t="s">
        <v>147</v>
      </c>
      <c r="R99" s="68" t="n">
        <f aca="false">Q99*R$4</f>
        <v>0</v>
      </c>
      <c r="T99" s="66" t="s">
        <v>147</v>
      </c>
      <c r="U99" s="68" t="n">
        <f aca="false">T99*U$4</f>
        <v>0</v>
      </c>
      <c r="W99" s="66" t="s">
        <v>147</v>
      </c>
      <c r="X99" s="68" t="n">
        <f aca="false">W99*X$4</f>
        <v>0</v>
      </c>
      <c r="Z99" s="119" t="n">
        <f aca="false">L99+O99+R99+U99+X99</f>
        <v>0</v>
      </c>
      <c r="AA99" s="120" t="n">
        <f aca="false">Z99/Z$97</f>
        <v>0</v>
      </c>
    </row>
    <row r="100" customFormat="false" ht="15.75" hidden="false" customHeight="true" outlineLevel="0" collapsed="false">
      <c r="B100" s="118" t="s">
        <v>61</v>
      </c>
      <c r="C100" s="118"/>
      <c r="D100" s="118"/>
      <c r="E100" s="118"/>
      <c r="F100" s="118"/>
      <c r="G100" s="118"/>
      <c r="H100" s="118"/>
      <c r="I100" s="118"/>
      <c r="J100" s="118"/>
      <c r="K100" s="66" t="s">
        <v>147</v>
      </c>
      <c r="L100" s="68" t="n">
        <f aca="false">K100*L$4</f>
        <v>0</v>
      </c>
      <c r="N100" s="66" t="s">
        <v>147</v>
      </c>
      <c r="O100" s="68" t="n">
        <f aca="false">N100*O$4</f>
        <v>0</v>
      </c>
      <c r="Q100" s="66" t="s">
        <v>147</v>
      </c>
      <c r="R100" s="68" t="n">
        <f aca="false">Q100*R$4</f>
        <v>0</v>
      </c>
      <c r="T100" s="66" t="s">
        <v>148</v>
      </c>
      <c r="U100" s="68" t="n">
        <f aca="false">T100*U$4</f>
        <v>0.99</v>
      </c>
      <c r="W100" s="66" t="s">
        <v>147</v>
      </c>
      <c r="X100" s="68" t="n">
        <f aca="false">W100*X$4</f>
        <v>0</v>
      </c>
      <c r="Z100" s="119" t="n">
        <f aca="false">L100+O100+R100+U100+X100</f>
        <v>0.99</v>
      </c>
      <c r="AA100" s="120" t="n">
        <f aca="false">Z100/Z$97</f>
        <v>0.0132077485458135</v>
      </c>
    </row>
    <row r="101" customFormat="false" ht="15.75" hidden="false" customHeight="true" outlineLevel="0" collapsed="false">
      <c r="B101" s="118" t="s">
        <v>69</v>
      </c>
      <c r="C101" s="118"/>
      <c r="D101" s="118"/>
      <c r="E101" s="118"/>
      <c r="F101" s="118"/>
      <c r="G101" s="118"/>
      <c r="H101" s="118"/>
      <c r="I101" s="118"/>
      <c r="J101" s="118"/>
      <c r="K101" s="66" t="s">
        <v>147</v>
      </c>
      <c r="L101" s="68" t="n">
        <f aca="false">K101*L$4</f>
        <v>0</v>
      </c>
      <c r="N101" s="66" t="s">
        <v>149</v>
      </c>
      <c r="O101" s="68" t="n">
        <f aca="false">N101*O$4</f>
        <v>3.993</v>
      </c>
      <c r="Q101" s="66" t="s">
        <v>147</v>
      </c>
      <c r="R101" s="68" t="n">
        <f aca="false">Q101*R$4</f>
        <v>0</v>
      </c>
      <c r="T101" s="66" t="s">
        <v>147</v>
      </c>
      <c r="U101" s="68" t="n">
        <f aca="false">T101*U$4</f>
        <v>0</v>
      </c>
      <c r="W101" s="66" t="s">
        <v>147</v>
      </c>
      <c r="X101" s="68" t="n">
        <f aca="false">W101*X$4</f>
        <v>0</v>
      </c>
      <c r="Z101" s="119" t="n">
        <f aca="false">L101+O101+R101+U101+X101</f>
        <v>3.993</v>
      </c>
      <c r="AA101" s="120" t="n">
        <f aca="false">Z101/Z$97</f>
        <v>0.0532712524681146</v>
      </c>
    </row>
    <row r="102" customFormat="false" ht="15.75" hidden="false" customHeight="true" outlineLevel="0" collapsed="false">
      <c r="B102" s="118" t="s">
        <v>70</v>
      </c>
      <c r="C102" s="118"/>
      <c r="D102" s="118"/>
      <c r="E102" s="118"/>
      <c r="F102" s="118"/>
      <c r="G102" s="118"/>
      <c r="H102" s="118"/>
      <c r="I102" s="118"/>
      <c r="J102" s="118"/>
      <c r="K102" s="66" t="s">
        <v>147</v>
      </c>
      <c r="L102" s="68" t="n">
        <f aca="false">K102*L$4</f>
        <v>0</v>
      </c>
      <c r="N102" s="66" t="s">
        <v>148</v>
      </c>
      <c r="O102" s="68" t="n">
        <f aca="false">N102*O$4</f>
        <v>0.99</v>
      </c>
      <c r="Q102" s="66" t="s">
        <v>147</v>
      </c>
      <c r="R102" s="68" t="n">
        <f aca="false">Q102*R$4</f>
        <v>0</v>
      </c>
      <c r="T102" s="66" t="s">
        <v>147</v>
      </c>
      <c r="U102" s="68" t="n">
        <f aca="false">T102*U$4</f>
        <v>0</v>
      </c>
      <c r="W102" s="66" t="s">
        <v>147</v>
      </c>
      <c r="X102" s="68" t="n">
        <f aca="false">W102*X$4</f>
        <v>0</v>
      </c>
      <c r="Z102" s="119" t="n">
        <f aca="false">L102+O102+R102+U102+X102</f>
        <v>0.99</v>
      </c>
      <c r="AA102" s="120" t="n">
        <f aca="false">Z102/Z$97</f>
        <v>0.0132077485458135</v>
      </c>
    </row>
    <row r="103" customFormat="false" ht="15.75" hidden="false" customHeight="true" outlineLevel="0" collapsed="false">
      <c r="B103" s="118" t="s">
        <v>24</v>
      </c>
      <c r="C103" s="118"/>
      <c r="D103" s="118"/>
      <c r="E103" s="118"/>
      <c r="F103" s="118"/>
      <c r="G103" s="118"/>
      <c r="H103" s="118"/>
      <c r="I103" s="118"/>
      <c r="J103" s="118"/>
      <c r="K103" s="66" t="s">
        <v>182</v>
      </c>
      <c r="L103" s="68" t="n">
        <f aca="false">K103*L$4</f>
        <v>6</v>
      </c>
      <c r="N103" s="66" t="s">
        <v>198</v>
      </c>
      <c r="O103" s="68" t="n">
        <f aca="false">N103*O$4</f>
        <v>16.995</v>
      </c>
      <c r="Q103" s="66" t="s">
        <v>186</v>
      </c>
      <c r="R103" s="68" t="n">
        <f aca="false">Q103*R$4</f>
        <v>9</v>
      </c>
      <c r="T103" s="66" t="s">
        <v>154</v>
      </c>
      <c r="U103" s="68" t="n">
        <f aca="false">T103*U$4</f>
        <v>19.998</v>
      </c>
      <c r="W103" s="66" t="s">
        <v>209</v>
      </c>
      <c r="X103" s="68" t="n">
        <f aca="false">W103*X$4</f>
        <v>15</v>
      </c>
      <c r="Z103" s="119" t="n">
        <f aca="false">L103+O103+R103+U103+X103</f>
        <v>66.993</v>
      </c>
      <c r="AA103" s="120" t="n">
        <f aca="false">Z103/Z$97</f>
        <v>0.893764341747158</v>
      </c>
    </row>
    <row r="104" customFormat="false" ht="13.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L104" s="68"/>
      <c r="O104" s="68"/>
      <c r="R104" s="68"/>
      <c r="T104" s="71"/>
      <c r="U104" s="68"/>
      <c r="W104" s="71"/>
      <c r="X104" s="68"/>
      <c r="Z104" s="119"/>
    </row>
    <row r="105" customFormat="false" ht="15.75" hidden="false" customHeight="true" outlineLevel="0" collapsed="false">
      <c r="B105" s="115" t="s">
        <v>71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Z105" s="119"/>
    </row>
    <row r="106" customFormat="false" ht="18" hidden="false" customHeight="tru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Z106" s="116" t="n">
        <f aca="false">SUM(Z107:Z112)</f>
        <v>76.068</v>
      </c>
      <c r="AA106" s="117" t="n">
        <f aca="false">SUM(AA107:AA112)</f>
        <v>1</v>
      </c>
    </row>
    <row r="107" customFormat="false" ht="15.75" hidden="false" customHeight="true" outlineLevel="0" collapsed="false">
      <c r="B107" s="118" t="s">
        <v>72</v>
      </c>
      <c r="C107" s="118"/>
      <c r="D107" s="118"/>
      <c r="E107" s="118"/>
      <c r="F107" s="118"/>
      <c r="G107" s="118"/>
      <c r="H107" s="118"/>
      <c r="I107" s="118"/>
      <c r="J107" s="118"/>
      <c r="K107" s="66" t="s">
        <v>147</v>
      </c>
      <c r="L107" s="68" t="n">
        <f aca="false">K107*L$4</f>
        <v>0</v>
      </c>
      <c r="N107" s="66" t="s">
        <v>157</v>
      </c>
      <c r="O107" s="68" t="n">
        <f aca="false">N107*O$4</f>
        <v>2.013</v>
      </c>
      <c r="Q107" s="66" t="s">
        <v>192</v>
      </c>
      <c r="R107" s="68" t="n">
        <f aca="false">Q107*R$4</f>
        <v>3</v>
      </c>
      <c r="T107" s="66" t="s">
        <v>157</v>
      </c>
      <c r="U107" s="68" t="n">
        <f aca="false">T107*U$4</f>
        <v>2.013</v>
      </c>
      <c r="W107" s="66" t="s">
        <v>181</v>
      </c>
      <c r="X107" s="68" t="n">
        <f aca="false">W107*X$4</f>
        <v>1</v>
      </c>
      <c r="Z107" s="119" t="n">
        <f aca="false">L107+O107+R107+U107+X107</f>
        <v>8.026</v>
      </c>
      <c r="AA107" s="120" t="n">
        <f aca="false">Z107/Z$106</f>
        <v>0.105510858705369</v>
      </c>
    </row>
    <row r="108" customFormat="false" ht="15.75" hidden="false" customHeight="true" outlineLevel="0" collapsed="false">
      <c r="B108" s="118" t="s">
        <v>73</v>
      </c>
      <c r="C108" s="118"/>
      <c r="D108" s="118"/>
      <c r="E108" s="118"/>
      <c r="F108" s="118"/>
      <c r="G108" s="118"/>
      <c r="H108" s="118"/>
      <c r="I108" s="118"/>
      <c r="J108" s="118"/>
      <c r="K108" s="66" t="s">
        <v>191</v>
      </c>
      <c r="L108" s="68" t="n">
        <f aca="false">K108*L$4</f>
        <v>1.005</v>
      </c>
      <c r="N108" s="66" t="s">
        <v>157</v>
      </c>
      <c r="O108" s="68" t="n">
        <f aca="false">N108*O$4</f>
        <v>2.013</v>
      </c>
      <c r="Q108" s="66" t="s">
        <v>179</v>
      </c>
      <c r="R108" s="68" t="n">
        <f aca="false">Q108*R$4</f>
        <v>1</v>
      </c>
      <c r="T108" s="66" t="s">
        <v>148</v>
      </c>
      <c r="U108" s="68" t="n">
        <f aca="false">T108*U$4</f>
        <v>0.99</v>
      </c>
      <c r="W108" s="66" t="s">
        <v>147</v>
      </c>
      <c r="X108" s="68" t="n">
        <f aca="false">W108*X$4</f>
        <v>0</v>
      </c>
      <c r="Z108" s="119" t="n">
        <f aca="false">L108+O108+R108+U108+X108</f>
        <v>5.008</v>
      </c>
      <c r="AA108" s="120" t="n">
        <f aca="false">Z108/Z$106</f>
        <v>0.0658358310984908</v>
      </c>
    </row>
    <row r="109" customFormat="false" ht="15.75" hidden="false" customHeight="true" outlineLevel="0" collapsed="false">
      <c r="B109" s="118" t="s">
        <v>74</v>
      </c>
      <c r="C109" s="118"/>
      <c r="D109" s="118"/>
      <c r="E109" s="118"/>
      <c r="F109" s="118"/>
      <c r="G109" s="118"/>
      <c r="H109" s="118"/>
      <c r="I109" s="118"/>
      <c r="J109" s="118"/>
      <c r="K109" s="66" t="s">
        <v>147</v>
      </c>
      <c r="L109" s="68" t="n">
        <f aca="false">K109*L$4</f>
        <v>0</v>
      </c>
      <c r="N109" s="66" t="s">
        <v>159</v>
      </c>
      <c r="O109" s="68" t="n">
        <f aca="false">N109*O$4</f>
        <v>6.996</v>
      </c>
      <c r="Q109" s="66" t="s">
        <v>179</v>
      </c>
      <c r="R109" s="68" t="n">
        <f aca="false">Q109*R$4</f>
        <v>1</v>
      </c>
      <c r="T109" s="66" t="s">
        <v>147</v>
      </c>
      <c r="U109" s="68" t="n">
        <f aca="false">T109*U$4</f>
        <v>0</v>
      </c>
      <c r="W109" s="66" t="s">
        <v>184</v>
      </c>
      <c r="X109" s="68" t="n">
        <f aca="false">W109*X$4</f>
        <v>6</v>
      </c>
      <c r="Z109" s="119" t="n">
        <f aca="false">L109+O109+R109+U109+X109</f>
        <v>13.996</v>
      </c>
      <c r="AA109" s="120" t="n">
        <f aca="false">Z109/Z$106</f>
        <v>0.183993269180207</v>
      </c>
    </row>
    <row r="110" customFormat="false" ht="15.75" hidden="false" customHeight="true" outlineLevel="0" collapsed="false">
      <c r="B110" s="118" t="s">
        <v>75</v>
      </c>
      <c r="C110" s="118"/>
      <c r="D110" s="118"/>
      <c r="E110" s="118"/>
      <c r="F110" s="118"/>
      <c r="G110" s="118"/>
      <c r="H110" s="118"/>
      <c r="I110" s="118"/>
      <c r="J110" s="118"/>
      <c r="K110" s="66" t="s">
        <v>147</v>
      </c>
      <c r="L110" s="68" t="n">
        <f aca="false">K110*L$4</f>
        <v>0</v>
      </c>
      <c r="N110" s="66" t="s">
        <v>155</v>
      </c>
      <c r="O110" s="68" t="n">
        <f aca="false">N110*O$4</f>
        <v>7.986</v>
      </c>
      <c r="Q110" s="66" t="s">
        <v>147</v>
      </c>
      <c r="R110" s="68" t="n">
        <f aca="false">Q110*R$4</f>
        <v>0</v>
      </c>
      <c r="T110" s="66" t="s">
        <v>148</v>
      </c>
      <c r="U110" s="68" t="n">
        <f aca="false">T110*U$4</f>
        <v>0.99</v>
      </c>
      <c r="W110" s="66" t="s">
        <v>206</v>
      </c>
      <c r="X110" s="68" t="n">
        <f aca="false">W110*X$4</f>
        <v>5</v>
      </c>
      <c r="Z110" s="119" t="n">
        <f aca="false">L110+O110+R110+U110+X110</f>
        <v>13.976</v>
      </c>
      <c r="AA110" s="120" t="n">
        <f aca="false">Z110/Z$106</f>
        <v>0.18373034653205</v>
      </c>
    </row>
    <row r="111" customFormat="false" ht="15.75" hidden="false" customHeight="true" outlineLevel="0" collapsed="false">
      <c r="B111" s="118" t="s">
        <v>63</v>
      </c>
      <c r="C111" s="118"/>
      <c r="D111" s="118"/>
      <c r="E111" s="118"/>
      <c r="F111" s="118"/>
      <c r="G111" s="118"/>
      <c r="H111" s="118"/>
      <c r="I111" s="118"/>
      <c r="J111" s="118"/>
      <c r="K111" s="66" t="s">
        <v>147</v>
      </c>
      <c r="L111" s="68" t="n">
        <f aca="false">K111*L$4</f>
        <v>0</v>
      </c>
      <c r="N111" s="66" t="s">
        <v>157</v>
      </c>
      <c r="O111" s="68" t="n">
        <f aca="false">N111*O$4</f>
        <v>2.013</v>
      </c>
      <c r="Q111" s="66" t="s">
        <v>179</v>
      </c>
      <c r="R111" s="68" t="n">
        <f aca="false">Q111*R$4</f>
        <v>1</v>
      </c>
      <c r="T111" s="66" t="s">
        <v>157</v>
      </c>
      <c r="U111" s="68" t="n">
        <f aca="false">T111*U$4</f>
        <v>2.013</v>
      </c>
      <c r="W111" s="66" t="s">
        <v>181</v>
      </c>
      <c r="X111" s="68" t="n">
        <f aca="false">W111*X$4</f>
        <v>1</v>
      </c>
      <c r="Z111" s="119" t="n">
        <f aca="false">L111+O111+R111+U111+X111</f>
        <v>6.026</v>
      </c>
      <c r="AA111" s="120" t="n">
        <f aca="false">Z111/Z$106</f>
        <v>0.0792185938896777</v>
      </c>
    </row>
    <row r="112" customFormat="false" ht="15.75" hidden="false" customHeight="true" outlineLevel="0" collapsed="false">
      <c r="B112" s="118" t="s">
        <v>76</v>
      </c>
      <c r="C112" s="118"/>
      <c r="D112" s="118"/>
      <c r="E112" s="118"/>
      <c r="F112" s="118"/>
      <c r="G112" s="118"/>
      <c r="H112" s="118"/>
      <c r="I112" s="118"/>
      <c r="J112" s="118"/>
      <c r="K112" s="66" t="s">
        <v>189</v>
      </c>
      <c r="L112" s="68" t="n">
        <f aca="false">K112*L$4</f>
        <v>4.005</v>
      </c>
      <c r="N112" s="66" t="s">
        <v>150</v>
      </c>
      <c r="O112" s="68" t="n">
        <f aca="false">N112*O$4</f>
        <v>5.016</v>
      </c>
      <c r="Q112" s="66" t="s">
        <v>193</v>
      </c>
      <c r="R112" s="68" t="n">
        <f aca="false">Q112*R$4</f>
        <v>2</v>
      </c>
      <c r="T112" s="66" t="s">
        <v>170</v>
      </c>
      <c r="U112" s="68" t="n">
        <f aca="false">T112*U$4</f>
        <v>15.015</v>
      </c>
      <c r="W112" s="66" t="s">
        <v>199</v>
      </c>
      <c r="X112" s="68" t="n">
        <f aca="false">W112*X$4</f>
        <v>3</v>
      </c>
      <c r="Z112" s="119" t="n">
        <f aca="false">L112+O112+R112+U112+X112</f>
        <v>29.036</v>
      </c>
      <c r="AA112" s="120" t="n">
        <f aca="false">Z112/Z$106</f>
        <v>0.381711100594205</v>
      </c>
    </row>
    <row r="113" customFormat="false" ht="13.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L113" s="68"/>
      <c r="O113" s="68"/>
      <c r="R113" s="68"/>
      <c r="T113" s="71"/>
      <c r="U113" s="68"/>
      <c r="W113" s="66"/>
      <c r="X113" s="68"/>
      <c r="Z113" s="119"/>
    </row>
    <row r="114" customFormat="false" ht="15.75" hidden="false" customHeight="true" outlineLevel="0" collapsed="false">
      <c r="B114" s="115" t="s">
        <v>77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Z114" s="119"/>
    </row>
    <row r="115" customFormat="false" ht="18" hidden="false" customHeight="tru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Z115" s="116" t="n">
        <f aca="false">SUM(Z116:Z120)</f>
        <v>72.012</v>
      </c>
      <c r="AA115" s="117" t="n">
        <f aca="false">SUM(AA116:AA120)</f>
        <v>1</v>
      </c>
    </row>
    <row r="116" customFormat="false" ht="15.75" hidden="false" customHeight="true" outlineLevel="0" collapsed="false">
      <c r="B116" s="118" t="s">
        <v>78</v>
      </c>
      <c r="C116" s="118"/>
      <c r="D116" s="118"/>
      <c r="E116" s="118"/>
      <c r="F116" s="118"/>
      <c r="G116" s="118"/>
      <c r="H116" s="118"/>
      <c r="I116" s="118"/>
      <c r="J116" s="118"/>
      <c r="K116" s="66" t="s">
        <v>195</v>
      </c>
      <c r="L116" s="68" t="n">
        <f aca="false">K116*L$4</f>
        <v>3</v>
      </c>
      <c r="N116" s="66" t="s">
        <v>155</v>
      </c>
      <c r="O116" s="68" t="n">
        <f aca="false">N116*O$4</f>
        <v>7.986</v>
      </c>
      <c r="Q116" s="66" t="s">
        <v>192</v>
      </c>
      <c r="R116" s="68" t="n">
        <f aca="false">Q116*R$4</f>
        <v>3</v>
      </c>
      <c r="T116" s="66" t="s">
        <v>159</v>
      </c>
      <c r="U116" s="68" t="n">
        <f aca="false">T116*U$4</f>
        <v>6.996</v>
      </c>
      <c r="W116" s="66" t="s">
        <v>206</v>
      </c>
      <c r="X116" s="68" t="n">
        <f aca="false">W116*X$4</f>
        <v>5</v>
      </c>
      <c r="Z116" s="119" t="n">
        <f aca="false">L116+O116+R116+U116+X116</f>
        <v>25.982</v>
      </c>
      <c r="AA116" s="120" t="n">
        <f aca="false">Z116/Z$115</f>
        <v>0.360800977614842</v>
      </c>
    </row>
    <row r="117" customFormat="false" ht="15.75" hidden="false" customHeight="true" outlineLevel="0" collapsed="false">
      <c r="B117" s="118" t="s">
        <v>79</v>
      </c>
      <c r="C117" s="118"/>
      <c r="D117" s="118"/>
      <c r="E117" s="118"/>
      <c r="F117" s="118"/>
      <c r="G117" s="118"/>
      <c r="H117" s="118"/>
      <c r="I117" s="118"/>
      <c r="J117" s="118"/>
      <c r="K117" s="66" t="s">
        <v>147</v>
      </c>
      <c r="L117" s="68" t="n">
        <f aca="false">K117*L$4</f>
        <v>0</v>
      </c>
      <c r="N117" s="66" t="s">
        <v>156</v>
      </c>
      <c r="O117" s="68" t="n">
        <f aca="false">N117*O$4</f>
        <v>9.999</v>
      </c>
      <c r="Q117" s="66" t="s">
        <v>192</v>
      </c>
      <c r="R117" s="68" t="n">
        <f aca="false">Q117*R$4</f>
        <v>3</v>
      </c>
      <c r="T117" s="66" t="s">
        <v>163</v>
      </c>
      <c r="U117" s="68" t="n">
        <f aca="false">T117*U$4</f>
        <v>9.009</v>
      </c>
      <c r="W117" s="66" t="s">
        <v>180</v>
      </c>
      <c r="X117" s="68" t="n">
        <f aca="false">W117*X$4</f>
        <v>10</v>
      </c>
      <c r="Z117" s="119" t="n">
        <f aca="false">L117+O117+R117+U117+X117</f>
        <v>32.008</v>
      </c>
      <c r="AA117" s="120" t="n">
        <f aca="false">Z117/Z$115</f>
        <v>0.444481475309671</v>
      </c>
    </row>
    <row r="118" customFormat="false" ht="15.75" hidden="false" customHeight="true" outlineLevel="0" collapsed="false">
      <c r="B118" s="118" t="s">
        <v>80</v>
      </c>
      <c r="C118" s="118"/>
      <c r="D118" s="118"/>
      <c r="E118" s="118"/>
      <c r="F118" s="118"/>
      <c r="G118" s="118"/>
      <c r="H118" s="118"/>
      <c r="I118" s="118"/>
      <c r="J118" s="118"/>
      <c r="K118" s="66" t="s">
        <v>147</v>
      </c>
      <c r="L118" s="68" t="n">
        <f aca="false">K118*L$4</f>
        <v>0</v>
      </c>
      <c r="N118" s="66" t="s">
        <v>150</v>
      </c>
      <c r="O118" s="68" t="n">
        <f aca="false">N118*O$4</f>
        <v>5.016</v>
      </c>
      <c r="Q118" s="66" t="s">
        <v>179</v>
      </c>
      <c r="R118" s="68" t="n">
        <f aca="false">Q118*R$4</f>
        <v>1</v>
      </c>
      <c r="T118" s="66" t="s">
        <v>157</v>
      </c>
      <c r="U118" s="68" t="n">
        <f aca="false">T118*U$4</f>
        <v>2.013</v>
      </c>
      <c r="W118" s="66" t="s">
        <v>181</v>
      </c>
      <c r="X118" s="68" t="n">
        <f aca="false">W118*X$4</f>
        <v>1</v>
      </c>
      <c r="Z118" s="119" t="n">
        <f aca="false">L118+O118+R118+U118+X118</f>
        <v>9.029</v>
      </c>
      <c r="AA118" s="120" t="n">
        <f aca="false">Z118/Z$115</f>
        <v>0.125381880797645</v>
      </c>
    </row>
    <row r="119" customFormat="false" ht="15.75" hidden="false" customHeight="true" outlineLevel="0" collapsed="false">
      <c r="B119" s="118" t="s">
        <v>81</v>
      </c>
      <c r="C119" s="118"/>
      <c r="D119" s="118"/>
      <c r="E119" s="118"/>
      <c r="F119" s="118"/>
      <c r="G119" s="118"/>
      <c r="H119" s="118"/>
      <c r="I119" s="118"/>
      <c r="J119" s="118"/>
      <c r="K119" s="66" t="s">
        <v>147</v>
      </c>
      <c r="L119" s="68" t="n">
        <f aca="false">K119*L$4</f>
        <v>0</v>
      </c>
      <c r="N119" s="66" t="s">
        <v>157</v>
      </c>
      <c r="O119" s="68" t="n">
        <f aca="false">N119*O$4</f>
        <v>2.013</v>
      </c>
      <c r="Q119" s="66" t="s">
        <v>147</v>
      </c>
      <c r="R119" s="68" t="n">
        <f aca="false">Q119*R$4</f>
        <v>0</v>
      </c>
      <c r="T119" s="66" t="s">
        <v>148</v>
      </c>
      <c r="U119" s="68" t="n">
        <f aca="false">T119*U$4</f>
        <v>0.99</v>
      </c>
      <c r="W119" s="66" t="s">
        <v>147</v>
      </c>
      <c r="X119" s="68" t="n">
        <f aca="false">W119*X$4</f>
        <v>0</v>
      </c>
      <c r="Z119" s="119" t="n">
        <f aca="false">L119+O119+R119+U119+X119</f>
        <v>3.003</v>
      </c>
      <c r="AA119" s="120" t="n">
        <f aca="false">Z119/Z$115</f>
        <v>0.0417013831028162</v>
      </c>
    </row>
    <row r="120" customFormat="false" ht="15.75" hidden="false" customHeight="true" outlineLevel="0" collapsed="false">
      <c r="B120" s="118" t="s">
        <v>82</v>
      </c>
      <c r="C120" s="118"/>
      <c r="D120" s="118"/>
      <c r="E120" s="118"/>
      <c r="F120" s="118"/>
      <c r="G120" s="118"/>
      <c r="H120" s="118"/>
      <c r="I120" s="118"/>
      <c r="J120" s="118"/>
      <c r="K120" s="66" t="s">
        <v>147</v>
      </c>
      <c r="L120" s="68" t="n">
        <f aca="false">K120*L$4</f>
        <v>0</v>
      </c>
      <c r="N120" s="66" t="s">
        <v>147</v>
      </c>
      <c r="O120" s="68" t="n">
        <f aca="false">N120*O$4</f>
        <v>0</v>
      </c>
      <c r="Q120" s="66" t="s">
        <v>179</v>
      </c>
      <c r="R120" s="68" t="n">
        <f aca="false">Q120*R$4</f>
        <v>1</v>
      </c>
      <c r="T120" s="66" t="s">
        <v>148</v>
      </c>
      <c r="U120" s="68" t="n">
        <f aca="false">T120*U$4</f>
        <v>0.99</v>
      </c>
      <c r="W120" s="66" t="s">
        <v>147</v>
      </c>
      <c r="X120" s="68" t="n">
        <f aca="false">W120*X$4</f>
        <v>0</v>
      </c>
      <c r="Z120" s="119" t="n">
        <f aca="false">L120+O120+R120+U120+X120</f>
        <v>1.99</v>
      </c>
      <c r="AA120" s="120" t="n">
        <f aca="false">Z120/Z$115</f>
        <v>0.0276342831750264</v>
      </c>
    </row>
    <row r="121" customFormat="false" ht="13.5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L121" s="68"/>
      <c r="O121" s="68"/>
      <c r="Q121" s="66"/>
      <c r="R121" s="68"/>
      <c r="T121" s="66"/>
      <c r="U121" s="68"/>
      <c r="W121" s="66"/>
      <c r="X121" s="68"/>
      <c r="Z121" s="119"/>
    </row>
    <row r="122" s="114" customFormat="true" ht="18" hidden="false" customHeight="true" outlineLevel="0" collapsed="false">
      <c r="B122" s="115" t="s">
        <v>83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Z122" s="116" t="n">
        <f aca="false">SUM(Z123:Z126)</f>
        <v>71.045</v>
      </c>
      <c r="AA122" s="117" t="n">
        <f aca="false">SUM(AA123:AA126)</f>
        <v>1</v>
      </c>
    </row>
    <row r="123" customFormat="false" ht="15.75" hidden="false" customHeight="true" outlineLevel="0" collapsed="false">
      <c r="B123" s="118" t="s">
        <v>42</v>
      </c>
      <c r="C123" s="118"/>
      <c r="D123" s="118"/>
      <c r="E123" s="118"/>
      <c r="F123" s="118"/>
      <c r="G123" s="118"/>
      <c r="H123" s="118"/>
      <c r="I123" s="118"/>
      <c r="J123" s="118"/>
      <c r="K123" s="66" t="s">
        <v>191</v>
      </c>
      <c r="L123" s="68" t="n">
        <f aca="false">K123*L$4</f>
        <v>1.005</v>
      </c>
      <c r="N123" s="66" t="s">
        <v>160</v>
      </c>
      <c r="O123" s="68" t="n">
        <f aca="false">N123*O$4</f>
        <v>12.012</v>
      </c>
      <c r="Q123" s="62" t="s">
        <v>147</v>
      </c>
      <c r="R123" s="68" t="n">
        <f aca="false">Q123*R$4</f>
        <v>0</v>
      </c>
      <c r="T123" s="66" t="s">
        <v>152</v>
      </c>
      <c r="U123" s="68" t="n">
        <f aca="false">T123*U$4</f>
        <v>6.006</v>
      </c>
      <c r="W123" s="66" t="s">
        <v>184</v>
      </c>
      <c r="X123" s="68" t="n">
        <f aca="false">W123*X$4</f>
        <v>6</v>
      </c>
      <c r="Z123" s="119" t="n">
        <f aca="false">L123+O123+R123+U123+X123</f>
        <v>25.023</v>
      </c>
      <c r="AA123" s="120" t="n">
        <f aca="false">Z123/Z$122</f>
        <v>0.352213385882187</v>
      </c>
    </row>
    <row r="124" customFormat="false" ht="15.75" hidden="false" customHeight="true" outlineLevel="0" collapsed="false">
      <c r="B124" s="118" t="s">
        <v>43</v>
      </c>
      <c r="C124" s="118"/>
      <c r="D124" s="118"/>
      <c r="E124" s="118"/>
      <c r="F124" s="118"/>
      <c r="G124" s="118"/>
      <c r="H124" s="118"/>
      <c r="I124" s="118"/>
      <c r="J124" s="118"/>
      <c r="K124" s="66" t="s">
        <v>147</v>
      </c>
      <c r="L124" s="68" t="n">
        <f aca="false">K124*L$4</f>
        <v>0</v>
      </c>
      <c r="N124" s="66" t="s">
        <v>147</v>
      </c>
      <c r="O124" s="68" t="n">
        <f aca="false">N124*O$4</f>
        <v>0</v>
      </c>
      <c r="Q124" s="66" t="s">
        <v>147</v>
      </c>
      <c r="R124" s="68" t="n">
        <f aca="false">Q124*R$4</f>
        <v>0</v>
      </c>
      <c r="T124" s="66" t="s">
        <v>147</v>
      </c>
      <c r="U124" s="68" t="n">
        <f aca="false">T124*U$4</f>
        <v>0</v>
      </c>
      <c r="W124" s="66" t="s">
        <v>147</v>
      </c>
      <c r="X124" s="68" t="n">
        <f aca="false">W124*X$4</f>
        <v>0</v>
      </c>
      <c r="Z124" s="119" t="n">
        <f aca="false">L124+O124+R124+U124+X124</f>
        <v>0</v>
      </c>
      <c r="AA124" s="120" t="n">
        <f aca="false">Z124/Z$122</f>
        <v>0</v>
      </c>
    </row>
    <row r="125" customFormat="false" ht="15.75" hidden="false" customHeight="true" outlineLevel="0" collapsed="false">
      <c r="B125" s="118" t="s">
        <v>84</v>
      </c>
      <c r="C125" s="118"/>
      <c r="D125" s="118"/>
      <c r="E125" s="118"/>
      <c r="F125" s="118"/>
      <c r="G125" s="118"/>
      <c r="H125" s="118"/>
      <c r="I125" s="118"/>
      <c r="J125" s="118"/>
      <c r="K125" s="66" t="s">
        <v>191</v>
      </c>
      <c r="L125" s="68" t="n">
        <f aca="false">K125*L$4</f>
        <v>1.005</v>
      </c>
      <c r="N125" s="66" t="s">
        <v>149</v>
      </c>
      <c r="O125" s="68" t="n">
        <f aca="false">N125*O$4</f>
        <v>3.993</v>
      </c>
      <c r="Q125" s="66" t="s">
        <v>193</v>
      </c>
      <c r="R125" s="68" t="n">
        <f aca="false">Q125*R$4</f>
        <v>2</v>
      </c>
      <c r="T125" s="66" t="s">
        <v>152</v>
      </c>
      <c r="U125" s="68" t="n">
        <f aca="false">T125*U$4</f>
        <v>6.006</v>
      </c>
      <c r="W125" s="66" t="s">
        <v>181</v>
      </c>
      <c r="X125" s="68" t="n">
        <f aca="false">W125*X$4</f>
        <v>1</v>
      </c>
      <c r="Z125" s="119" t="n">
        <f aca="false">L125+O125+R125+U125+X125</f>
        <v>14.004</v>
      </c>
      <c r="AA125" s="120" t="n">
        <f aca="false">Z125/Z$122</f>
        <v>0.197114504891266</v>
      </c>
    </row>
    <row r="126" customFormat="false" ht="15.75" hidden="false" customHeight="true" outlineLevel="0" collapsed="false">
      <c r="B126" s="118" t="s">
        <v>45</v>
      </c>
      <c r="C126" s="118"/>
      <c r="D126" s="118"/>
      <c r="E126" s="118"/>
      <c r="F126" s="118"/>
      <c r="G126" s="118"/>
      <c r="H126" s="118"/>
      <c r="I126" s="118"/>
      <c r="J126" s="118"/>
      <c r="K126" s="66" t="s">
        <v>147</v>
      </c>
      <c r="L126" s="68" t="n">
        <f aca="false">K126*L$4</f>
        <v>0</v>
      </c>
      <c r="N126" s="66" t="s">
        <v>163</v>
      </c>
      <c r="O126" s="68" t="n">
        <f aca="false">N126*O$4</f>
        <v>9.009</v>
      </c>
      <c r="Q126" s="66" t="s">
        <v>195</v>
      </c>
      <c r="R126" s="68" t="n">
        <f aca="false">Q126*R$4</f>
        <v>5</v>
      </c>
      <c r="T126" s="66" t="s">
        <v>163</v>
      </c>
      <c r="U126" s="68" t="n">
        <f aca="false">T126*U$4</f>
        <v>9.009</v>
      </c>
      <c r="W126" s="66" t="s">
        <v>204</v>
      </c>
      <c r="X126" s="68" t="n">
        <f aca="false">W126*X$4</f>
        <v>9</v>
      </c>
      <c r="Z126" s="119" t="n">
        <f aca="false">L126+O126+R126+U126+X126</f>
        <v>32.018</v>
      </c>
      <c r="AA126" s="120" t="n">
        <f aca="false">Z126/Z$122</f>
        <v>0.450672109226547</v>
      </c>
    </row>
    <row r="127" customFormat="false" ht="13.5" hidden="false" customHeight="tru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L127" s="68"/>
      <c r="O127" s="68"/>
      <c r="Q127" s="66"/>
      <c r="R127" s="68"/>
      <c r="T127" s="71"/>
      <c r="U127" s="68"/>
      <c r="W127" s="71"/>
      <c r="X127" s="68"/>
      <c r="Z127" s="119"/>
    </row>
    <row r="128" s="114" customFormat="true" ht="18" hidden="false" customHeight="true" outlineLevel="0" collapsed="false">
      <c r="B128" s="115" t="s">
        <v>85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Z128" s="116" t="n">
        <f aca="false">SUM(Z129:Z134)</f>
        <v>73.999</v>
      </c>
      <c r="AA128" s="117" t="n">
        <f aca="false">SUM(AA129:AA134)</f>
        <v>1</v>
      </c>
    </row>
    <row r="129" customFormat="false" ht="15.75" hidden="false" customHeight="true" outlineLevel="0" collapsed="false">
      <c r="B129" s="118" t="s">
        <v>86</v>
      </c>
      <c r="C129" s="118"/>
      <c r="D129" s="118"/>
      <c r="E129" s="118"/>
      <c r="F129" s="118"/>
      <c r="G129" s="118"/>
      <c r="H129" s="118"/>
      <c r="I129" s="118"/>
      <c r="J129" s="118"/>
      <c r="K129" s="66" t="s">
        <v>147</v>
      </c>
      <c r="L129" s="68" t="n">
        <f aca="false">K129*L$4</f>
        <v>0</v>
      </c>
      <c r="N129" s="66" t="s">
        <v>147</v>
      </c>
      <c r="O129" s="68" t="n">
        <f aca="false">N129*O$4</f>
        <v>0</v>
      </c>
      <c r="Q129" s="62" t="s">
        <v>179</v>
      </c>
      <c r="R129" s="68" t="n">
        <f aca="false">Q129*R$4</f>
        <v>1</v>
      </c>
      <c r="T129" s="66" t="s">
        <v>147</v>
      </c>
      <c r="U129" s="68" t="n">
        <f aca="false">T129*U$4</f>
        <v>0</v>
      </c>
      <c r="W129" s="66" t="s">
        <v>147</v>
      </c>
      <c r="X129" s="68" t="n">
        <f aca="false">W129*X$4</f>
        <v>0</v>
      </c>
      <c r="Z129" s="119" t="n">
        <f aca="false">L129+O129+R129+U129+X129</f>
        <v>1</v>
      </c>
      <c r="AA129" s="120" t="n">
        <f aca="false">Z129/Z$128</f>
        <v>0.0135136961310288</v>
      </c>
    </row>
    <row r="130" customFormat="false" ht="15.75" hidden="false" customHeight="true" outlineLevel="0" collapsed="false">
      <c r="B130" s="118" t="s">
        <v>87</v>
      </c>
      <c r="C130" s="118"/>
      <c r="D130" s="118"/>
      <c r="E130" s="118"/>
      <c r="F130" s="118"/>
      <c r="G130" s="118"/>
      <c r="H130" s="118"/>
      <c r="I130" s="118"/>
      <c r="J130" s="118"/>
      <c r="K130" s="66" t="s">
        <v>147</v>
      </c>
      <c r="L130" s="68" t="n">
        <f aca="false">K130*L$4</f>
        <v>0</v>
      </c>
      <c r="N130" s="66" t="s">
        <v>157</v>
      </c>
      <c r="O130" s="68" t="n">
        <f aca="false">N130*O$4</f>
        <v>2.013</v>
      </c>
      <c r="Q130" s="62" t="s">
        <v>147</v>
      </c>
      <c r="R130" s="68" t="n">
        <f aca="false">Q130*R$4</f>
        <v>0</v>
      </c>
      <c r="T130" s="66" t="s">
        <v>147</v>
      </c>
      <c r="U130" s="68" t="n">
        <f aca="false">T130*U$4</f>
        <v>0</v>
      </c>
      <c r="W130" s="66" t="s">
        <v>199</v>
      </c>
      <c r="X130" s="68" t="n">
        <f aca="false">W130*X$4</f>
        <v>3</v>
      </c>
      <c r="Z130" s="119" t="n">
        <f aca="false">L130+O130+R130+U130+X130</f>
        <v>5.013</v>
      </c>
      <c r="AA130" s="120" t="n">
        <f aca="false">Z130/Z$128</f>
        <v>0.0677441587048474</v>
      </c>
    </row>
    <row r="131" customFormat="false" ht="15.75" hidden="false" customHeight="true" outlineLevel="0" collapsed="false">
      <c r="B131" s="118" t="s">
        <v>88</v>
      </c>
      <c r="C131" s="118"/>
      <c r="D131" s="118"/>
      <c r="E131" s="118"/>
      <c r="F131" s="118"/>
      <c r="G131" s="118"/>
      <c r="H131" s="118"/>
      <c r="I131" s="118"/>
      <c r="J131" s="118"/>
      <c r="K131" s="66" t="s">
        <v>147</v>
      </c>
      <c r="L131" s="68" t="n">
        <f aca="false">K131*L$4</f>
        <v>0</v>
      </c>
      <c r="N131" s="66" t="s">
        <v>148</v>
      </c>
      <c r="O131" s="68" t="n">
        <f aca="false">N131*O$4</f>
        <v>0.99</v>
      </c>
      <c r="Q131" s="62" t="s">
        <v>193</v>
      </c>
      <c r="R131" s="68" t="n">
        <f aca="false">Q131*R$4</f>
        <v>2</v>
      </c>
      <c r="T131" s="66" t="s">
        <v>147</v>
      </c>
      <c r="U131" s="68" t="n">
        <f aca="false">T131*U$4</f>
        <v>0</v>
      </c>
      <c r="W131" s="66" t="s">
        <v>195</v>
      </c>
      <c r="X131" s="68" t="n">
        <f aca="false">W131*X$4</f>
        <v>4</v>
      </c>
      <c r="Z131" s="119" t="n">
        <f aca="false">L131+O131+R131+U131+X131</f>
        <v>6.99</v>
      </c>
      <c r="AA131" s="120" t="n">
        <f aca="false">Z131/Z$128</f>
        <v>0.0944607359558913</v>
      </c>
    </row>
    <row r="132" customFormat="false" ht="15.75" hidden="false" customHeight="true" outlineLevel="0" collapsed="false">
      <c r="B132" s="118" t="s">
        <v>89</v>
      </c>
      <c r="C132" s="118"/>
      <c r="D132" s="118"/>
      <c r="E132" s="118"/>
      <c r="F132" s="118"/>
      <c r="G132" s="118"/>
      <c r="H132" s="118"/>
      <c r="I132" s="118"/>
      <c r="J132" s="118"/>
      <c r="K132" s="66" t="s">
        <v>147</v>
      </c>
      <c r="L132" s="68" t="n">
        <f aca="false">K132*L$4</f>
        <v>0</v>
      </c>
      <c r="N132" s="66" t="s">
        <v>147</v>
      </c>
      <c r="O132" s="68" t="n">
        <f aca="false">N132*O$4</f>
        <v>0</v>
      </c>
      <c r="Q132" s="66" t="s">
        <v>179</v>
      </c>
      <c r="R132" s="68" t="n">
        <f aca="false">Q132*R$4</f>
        <v>1</v>
      </c>
      <c r="T132" s="66" t="s">
        <v>147</v>
      </c>
      <c r="U132" s="68" t="n">
        <f aca="false">T132*U$4</f>
        <v>0</v>
      </c>
      <c r="W132" s="66" t="s">
        <v>181</v>
      </c>
      <c r="X132" s="68" t="n">
        <f aca="false">W132*X$4</f>
        <v>1</v>
      </c>
      <c r="Z132" s="119" t="n">
        <f aca="false">L132+O132+R132+U132+X132</f>
        <v>2</v>
      </c>
      <c r="AA132" s="120" t="n">
        <f aca="false">Z132/Z$128</f>
        <v>0.0270273922620576</v>
      </c>
    </row>
    <row r="133" customFormat="false" ht="15.75" hidden="false" customHeight="true" outlineLevel="0" collapsed="false">
      <c r="B133" s="118" t="s">
        <v>63</v>
      </c>
      <c r="C133" s="118"/>
      <c r="D133" s="118"/>
      <c r="E133" s="118"/>
      <c r="F133" s="118"/>
      <c r="G133" s="118"/>
      <c r="H133" s="118"/>
      <c r="I133" s="118"/>
      <c r="J133" s="118"/>
      <c r="K133" s="66" t="s">
        <v>147</v>
      </c>
      <c r="L133" s="68" t="n">
        <f aca="false">K133*L$4</f>
        <v>0</v>
      </c>
      <c r="N133" s="66" t="s">
        <v>148</v>
      </c>
      <c r="O133" s="68" t="n">
        <f aca="false">N133*O$4</f>
        <v>0.99</v>
      </c>
      <c r="Q133" s="66" t="s">
        <v>147</v>
      </c>
      <c r="R133" s="68" t="n">
        <f aca="false">Q133*R$4</f>
        <v>0</v>
      </c>
      <c r="T133" s="66" t="s">
        <v>147</v>
      </c>
      <c r="U133" s="68" t="n">
        <f aca="false">T133*U$4</f>
        <v>0</v>
      </c>
      <c r="W133" s="66" t="s">
        <v>147</v>
      </c>
      <c r="X133" s="68" t="n">
        <f aca="false">W133*X$4</f>
        <v>0</v>
      </c>
      <c r="Z133" s="119" t="n">
        <f aca="false">L133+O133+R133+U133+X133</f>
        <v>0.99</v>
      </c>
      <c r="AA133" s="120" t="n">
        <f aca="false">Z133/Z$128</f>
        <v>0.0133785591697185</v>
      </c>
    </row>
    <row r="134" customFormat="false" ht="15.75" hidden="false" customHeight="true" outlineLevel="0" collapsed="false">
      <c r="B134" s="118" t="s">
        <v>90</v>
      </c>
      <c r="C134" s="118"/>
      <c r="D134" s="118"/>
      <c r="E134" s="118"/>
      <c r="F134" s="118"/>
      <c r="G134" s="118"/>
      <c r="H134" s="118"/>
      <c r="I134" s="118"/>
      <c r="J134" s="118"/>
      <c r="K134" s="66" t="s">
        <v>182</v>
      </c>
      <c r="L134" s="68" t="n">
        <f aca="false">K134*L$4</f>
        <v>6</v>
      </c>
      <c r="N134" s="66" t="s">
        <v>201</v>
      </c>
      <c r="O134" s="68" t="n">
        <f aca="false">N134*O$4</f>
        <v>19.008</v>
      </c>
      <c r="Q134" s="66" t="s">
        <v>195</v>
      </c>
      <c r="R134" s="68" t="n">
        <f aca="false">Q134*R$4</f>
        <v>5</v>
      </c>
      <c r="T134" s="66" t="s">
        <v>154</v>
      </c>
      <c r="U134" s="68" t="n">
        <f aca="false">T134*U$4</f>
        <v>19.998</v>
      </c>
      <c r="W134" s="66" t="s">
        <v>182</v>
      </c>
      <c r="X134" s="68" t="n">
        <f aca="false">W134*X$4</f>
        <v>8</v>
      </c>
      <c r="Z134" s="119" t="n">
        <f aca="false">L134+O134+R134+U134+X134</f>
        <v>58.006</v>
      </c>
      <c r="AA134" s="120" t="n">
        <f aca="false">Z134/Z$128</f>
        <v>0.783875457776457</v>
      </c>
    </row>
    <row r="135" customFormat="false" ht="13.5" hidden="false" customHeight="tru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L135" s="68"/>
      <c r="O135" s="68"/>
      <c r="Q135" s="66"/>
      <c r="R135" s="68"/>
      <c r="T135" s="71"/>
      <c r="U135" s="68"/>
      <c r="W135" s="71"/>
      <c r="X135" s="68"/>
      <c r="Z135" s="119"/>
    </row>
    <row r="136" s="114" customFormat="true" ht="18" hidden="false" customHeight="true" outlineLevel="0" collapsed="false">
      <c r="B136" s="115" t="s">
        <v>91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Z136" s="116" t="n">
        <f aca="false">SUM(Z137:Z142)</f>
        <v>75.012</v>
      </c>
      <c r="AA136" s="117" t="n">
        <f aca="false">SUM(AA137:AA142)</f>
        <v>1</v>
      </c>
    </row>
    <row r="137" customFormat="false" ht="15.75" hidden="false" customHeight="true" outlineLevel="0" collapsed="false">
      <c r="B137" s="118" t="s">
        <v>92</v>
      </c>
      <c r="C137" s="118"/>
      <c r="D137" s="118"/>
      <c r="E137" s="118"/>
      <c r="F137" s="118"/>
      <c r="G137" s="118"/>
      <c r="H137" s="118"/>
      <c r="I137" s="118"/>
      <c r="J137" s="118"/>
      <c r="K137" s="66" t="s">
        <v>147</v>
      </c>
      <c r="L137" s="68" t="n">
        <f aca="false">K137*L$4</f>
        <v>0</v>
      </c>
      <c r="N137" s="66" t="s">
        <v>147</v>
      </c>
      <c r="O137" s="68" t="n">
        <f aca="false">N137*O$4</f>
        <v>0</v>
      </c>
      <c r="Q137" s="62" t="s">
        <v>147</v>
      </c>
      <c r="R137" s="68" t="n">
        <f aca="false">Q137*R$4</f>
        <v>0</v>
      </c>
      <c r="T137" s="66" t="s">
        <v>147</v>
      </c>
      <c r="U137" s="68" t="n">
        <f aca="false">T137*U$4</f>
        <v>0</v>
      </c>
      <c r="W137" s="66" t="s">
        <v>147</v>
      </c>
      <c r="X137" s="68" t="n">
        <f aca="false">W137*X$4</f>
        <v>0</v>
      </c>
      <c r="Z137" s="119" t="n">
        <f aca="false">L137+O137+R137+U137+X137</f>
        <v>0</v>
      </c>
      <c r="AA137" s="120" t="n">
        <f aca="false">Z137/Z$136</f>
        <v>0</v>
      </c>
    </row>
    <row r="138" customFormat="false" ht="15.75" hidden="false" customHeight="true" outlineLevel="0" collapsed="false">
      <c r="B138" s="118" t="s">
        <v>93</v>
      </c>
      <c r="C138" s="118"/>
      <c r="D138" s="118"/>
      <c r="E138" s="118"/>
      <c r="F138" s="118"/>
      <c r="G138" s="118"/>
      <c r="H138" s="118"/>
      <c r="I138" s="118"/>
      <c r="J138" s="118"/>
      <c r="K138" s="66" t="s">
        <v>147</v>
      </c>
      <c r="L138" s="68" t="n">
        <f aca="false">K138*L$4</f>
        <v>0</v>
      </c>
      <c r="N138" s="66" t="s">
        <v>147</v>
      </c>
      <c r="O138" s="68" t="n">
        <f aca="false">N138*O$4</f>
        <v>0</v>
      </c>
      <c r="Q138" s="66" t="s">
        <v>147</v>
      </c>
      <c r="R138" s="68" t="n">
        <f aca="false">Q138*R$4</f>
        <v>0</v>
      </c>
      <c r="T138" s="66" t="s">
        <v>147</v>
      </c>
      <c r="U138" s="68" t="n">
        <f aca="false">T138*U$4</f>
        <v>0</v>
      </c>
      <c r="W138" s="66" t="s">
        <v>147</v>
      </c>
      <c r="X138" s="68" t="n">
        <f aca="false">W138*X$4</f>
        <v>0</v>
      </c>
      <c r="Z138" s="119" t="n">
        <f aca="false">L138+O138+R138+U138+X138</f>
        <v>0</v>
      </c>
      <c r="AA138" s="120" t="n">
        <f aca="false">Z138/Z$136</f>
        <v>0</v>
      </c>
    </row>
    <row r="139" customFormat="false" ht="15.75" hidden="false" customHeight="true" outlineLevel="0" collapsed="false">
      <c r="B139" s="118" t="s">
        <v>94</v>
      </c>
      <c r="C139" s="118"/>
      <c r="D139" s="118"/>
      <c r="E139" s="118"/>
      <c r="F139" s="118"/>
      <c r="G139" s="118"/>
      <c r="H139" s="118"/>
      <c r="I139" s="118"/>
      <c r="J139" s="118"/>
      <c r="K139" s="66" t="s">
        <v>147</v>
      </c>
      <c r="L139" s="68" t="n">
        <f aca="false">K139*L$4</f>
        <v>0</v>
      </c>
      <c r="N139" s="66" t="s">
        <v>147</v>
      </c>
      <c r="O139" s="68" t="n">
        <f aca="false">N139*O$4</f>
        <v>0</v>
      </c>
      <c r="Q139" s="66" t="s">
        <v>147</v>
      </c>
      <c r="R139" s="68" t="n">
        <f aca="false">Q139*R$4</f>
        <v>0</v>
      </c>
      <c r="T139" s="66" t="s">
        <v>147</v>
      </c>
      <c r="U139" s="68" t="n">
        <f aca="false">T139*U$4</f>
        <v>0</v>
      </c>
      <c r="W139" s="66" t="s">
        <v>147</v>
      </c>
      <c r="X139" s="68" t="n">
        <f aca="false">W139*X$4</f>
        <v>0</v>
      </c>
      <c r="Z139" s="119" t="n">
        <f aca="false">L139+O139+R139+U139+X139</f>
        <v>0</v>
      </c>
      <c r="AA139" s="120" t="n">
        <f aca="false">Z139/Z$136</f>
        <v>0</v>
      </c>
    </row>
    <row r="140" customFormat="false" ht="15.75" hidden="false" customHeight="true" outlineLevel="0" collapsed="false">
      <c r="B140" s="118" t="s">
        <v>95</v>
      </c>
      <c r="C140" s="118"/>
      <c r="D140" s="118"/>
      <c r="E140" s="118"/>
      <c r="F140" s="118"/>
      <c r="G140" s="118"/>
      <c r="H140" s="118"/>
      <c r="I140" s="118"/>
      <c r="J140" s="118"/>
      <c r="K140" s="66" t="s">
        <v>147</v>
      </c>
      <c r="L140" s="68" t="n">
        <f aca="false">K140*L$4</f>
        <v>0</v>
      </c>
      <c r="N140" s="66" t="s">
        <v>152</v>
      </c>
      <c r="O140" s="68" t="n">
        <f aca="false">N140*O$4</f>
        <v>6.006</v>
      </c>
      <c r="Q140" s="66" t="s">
        <v>147</v>
      </c>
      <c r="R140" s="68" t="n">
        <f aca="false">Q140*R$4</f>
        <v>0</v>
      </c>
      <c r="T140" s="66" t="s">
        <v>147</v>
      </c>
      <c r="U140" s="68" t="n">
        <f aca="false">T140*U$4</f>
        <v>0</v>
      </c>
      <c r="W140" s="66" t="s">
        <v>196</v>
      </c>
      <c r="X140" s="68" t="n">
        <f aca="false">W140*X$4</f>
        <v>2</v>
      </c>
      <c r="Z140" s="119" t="n">
        <f aca="false">L140+O140+R140+U140+X140</f>
        <v>8.006</v>
      </c>
      <c r="AA140" s="120" t="n">
        <f aca="false">Z140/Z$136</f>
        <v>0.106729589932278</v>
      </c>
    </row>
    <row r="141" customFormat="false" ht="15.75" hidden="false" customHeight="true" outlineLevel="0" collapsed="false">
      <c r="B141" s="118" t="s">
        <v>96</v>
      </c>
      <c r="C141" s="118"/>
      <c r="D141" s="118"/>
      <c r="E141" s="118"/>
      <c r="F141" s="118"/>
      <c r="G141" s="118"/>
      <c r="H141" s="118"/>
      <c r="I141" s="118"/>
      <c r="J141" s="118"/>
      <c r="K141" s="66" t="s">
        <v>191</v>
      </c>
      <c r="L141" s="68" t="n">
        <f aca="false">K141*L$4</f>
        <v>1.005</v>
      </c>
      <c r="N141" s="66" t="s">
        <v>160</v>
      </c>
      <c r="O141" s="68" t="n">
        <f aca="false">N141*O$4</f>
        <v>12.012</v>
      </c>
      <c r="Q141" s="66" t="s">
        <v>179</v>
      </c>
      <c r="R141" s="68" t="n">
        <f aca="false">Q141*R$4</f>
        <v>1</v>
      </c>
      <c r="T141" s="66" t="s">
        <v>155</v>
      </c>
      <c r="U141" s="68" t="n">
        <f aca="false">T141*U$4</f>
        <v>7.986</v>
      </c>
      <c r="W141" s="66" t="s">
        <v>182</v>
      </c>
      <c r="X141" s="68" t="n">
        <f aca="false">W141*X$4</f>
        <v>8</v>
      </c>
      <c r="Z141" s="119" t="n">
        <f aca="false">L141+O141+R141+U141+X141</f>
        <v>30.003</v>
      </c>
      <c r="AA141" s="120" t="n">
        <f aca="false">Z141/Z$136</f>
        <v>0.399976003839386</v>
      </c>
    </row>
    <row r="142" customFormat="false" ht="15.75" hidden="false" customHeight="true" outlineLevel="0" collapsed="false">
      <c r="B142" s="118" t="s">
        <v>97</v>
      </c>
      <c r="C142" s="118"/>
      <c r="D142" s="118"/>
      <c r="E142" s="118"/>
      <c r="F142" s="118"/>
      <c r="G142" s="118"/>
      <c r="H142" s="118"/>
      <c r="I142" s="118"/>
      <c r="J142" s="118"/>
      <c r="K142" s="66" t="s">
        <v>164</v>
      </c>
      <c r="L142" s="68" t="n">
        <f aca="false">K142*L$4</f>
        <v>4.995</v>
      </c>
      <c r="N142" s="66" t="s">
        <v>149</v>
      </c>
      <c r="O142" s="68" t="n">
        <f aca="false">N142*O$4</f>
        <v>3.993</v>
      </c>
      <c r="Q142" s="66" t="s">
        <v>183</v>
      </c>
      <c r="R142" s="68" t="n">
        <f aca="false">Q142*R$4</f>
        <v>7</v>
      </c>
      <c r="T142" s="66" t="s">
        <v>170</v>
      </c>
      <c r="U142" s="68" t="n">
        <f aca="false">T142*U$4</f>
        <v>15.015</v>
      </c>
      <c r="W142" s="66" t="s">
        <v>184</v>
      </c>
      <c r="X142" s="68" t="n">
        <f aca="false">W142*X$4</f>
        <v>6</v>
      </c>
      <c r="Z142" s="119" t="n">
        <f aca="false">L142+O142+R142+U142+X142</f>
        <v>37.003</v>
      </c>
      <c r="AA142" s="120" t="n">
        <f aca="false">Z142/Z$136</f>
        <v>0.493294406228337</v>
      </c>
    </row>
    <row r="143" customFormat="false" ht="13.5" hidden="false" customHeight="tru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L143" s="68"/>
      <c r="O143" s="68"/>
      <c r="Q143" s="66"/>
      <c r="R143" s="68"/>
      <c r="T143" s="71"/>
      <c r="U143" s="68"/>
      <c r="W143" s="71"/>
      <c r="X143" s="68"/>
      <c r="Z143" s="119"/>
    </row>
    <row r="144" s="114" customFormat="true" ht="18" hidden="false" customHeight="true" outlineLevel="0" collapsed="false">
      <c r="B144" s="115" t="s">
        <v>98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Z144" s="116" t="n">
        <f aca="false">SUM(Z145:Z150)</f>
        <v>72.966</v>
      </c>
      <c r="AA144" s="117" t="n">
        <f aca="false">SUM(AA145:AA150)</f>
        <v>1</v>
      </c>
    </row>
    <row r="145" customFormat="false" ht="15.75" hidden="false" customHeight="true" outlineLevel="0" collapsed="false">
      <c r="B145" s="118" t="s">
        <v>99</v>
      </c>
      <c r="C145" s="118"/>
      <c r="D145" s="118"/>
      <c r="E145" s="118"/>
      <c r="F145" s="118"/>
      <c r="G145" s="118"/>
      <c r="H145" s="118"/>
      <c r="I145" s="118"/>
      <c r="J145" s="118"/>
      <c r="K145" s="66" t="s">
        <v>182</v>
      </c>
      <c r="L145" s="68" t="n">
        <f aca="false">K145*L$4</f>
        <v>6</v>
      </c>
      <c r="N145" s="66" t="s">
        <v>161</v>
      </c>
      <c r="O145" s="68" t="n">
        <f aca="false">N145*O$4</f>
        <v>17.985</v>
      </c>
      <c r="Q145" s="62" t="s">
        <v>208</v>
      </c>
      <c r="R145" s="68" t="n">
        <f aca="false">Q145*R$4</f>
        <v>8</v>
      </c>
      <c r="T145" s="66" t="s">
        <v>210</v>
      </c>
      <c r="U145" s="68" t="n">
        <f aca="false">T145*U$4</f>
        <v>20.988</v>
      </c>
      <c r="W145" s="66" t="s">
        <v>211</v>
      </c>
      <c r="X145" s="68" t="n">
        <f aca="false">W145*X$4</f>
        <v>13</v>
      </c>
      <c r="Z145" s="119" t="n">
        <f aca="false">L145+O145+R145+U145+X145</f>
        <v>65.973</v>
      </c>
      <c r="AA145" s="120" t="n">
        <f aca="false">Z145/Z$144</f>
        <v>0.904160842036017</v>
      </c>
    </row>
    <row r="146" customFormat="false" ht="15.75" hidden="false" customHeight="true" outlineLevel="0" collapsed="false">
      <c r="B146" s="118" t="s">
        <v>100</v>
      </c>
      <c r="C146" s="118"/>
      <c r="D146" s="118"/>
      <c r="E146" s="118"/>
      <c r="F146" s="118"/>
      <c r="G146" s="118"/>
      <c r="H146" s="118"/>
      <c r="I146" s="118"/>
      <c r="J146" s="118"/>
      <c r="K146" s="66" t="s">
        <v>147</v>
      </c>
      <c r="L146" s="68" t="n">
        <f aca="false">K146*L$4</f>
        <v>0</v>
      </c>
      <c r="N146" s="66" t="s">
        <v>148</v>
      </c>
      <c r="O146" s="68" t="n">
        <f aca="false">N146*O$4</f>
        <v>0.99</v>
      </c>
      <c r="Q146" s="66" t="s">
        <v>147</v>
      </c>
      <c r="R146" s="68" t="n">
        <f aca="false">Q146*R$4</f>
        <v>0</v>
      </c>
      <c r="T146" s="66" t="s">
        <v>147</v>
      </c>
      <c r="U146" s="68" t="n">
        <f aca="false">T146*U$4</f>
        <v>0</v>
      </c>
      <c r="W146" s="66" t="s">
        <v>147</v>
      </c>
      <c r="X146" s="68" t="n">
        <f aca="false">W146*X$4</f>
        <v>0</v>
      </c>
      <c r="Z146" s="119" t="n">
        <f aca="false">L146+O146+R146+U146+X146</f>
        <v>0.99</v>
      </c>
      <c r="AA146" s="120" t="n">
        <f aca="false">Z146/Z$144</f>
        <v>0.0135679631609243</v>
      </c>
    </row>
    <row r="147" customFormat="false" ht="15.75" hidden="false" customHeight="true" outlineLevel="0" collapsed="false">
      <c r="B147" s="118" t="s">
        <v>101</v>
      </c>
      <c r="C147" s="118"/>
      <c r="D147" s="118"/>
      <c r="E147" s="118"/>
      <c r="F147" s="118"/>
      <c r="G147" s="118"/>
      <c r="H147" s="118"/>
      <c r="I147" s="118"/>
      <c r="J147" s="118"/>
      <c r="K147" s="66" t="s">
        <v>147</v>
      </c>
      <c r="L147" s="68" t="n">
        <f aca="false">K147*L$4</f>
        <v>0</v>
      </c>
      <c r="N147" s="66" t="s">
        <v>147</v>
      </c>
      <c r="O147" s="68" t="n">
        <f aca="false">N147*O$4</f>
        <v>0</v>
      </c>
      <c r="Q147" s="66" t="s">
        <v>147</v>
      </c>
      <c r="R147" s="68" t="n">
        <f aca="false">Q147*R$4</f>
        <v>0</v>
      </c>
      <c r="T147" s="66" t="s">
        <v>147</v>
      </c>
      <c r="U147" s="68" t="n">
        <f aca="false">T147*U$4</f>
        <v>0</v>
      </c>
      <c r="W147" s="66" t="s">
        <v>147</v>
      </c>
      <c r="X147" s="68" t="n">
        <f aca="false">W147*X$4</f>
        <v>0</v>
      </c>
      <c r="Z147" s="119" t="n">
        <f aca="false">L147+O147+R147+U147+X147</f>
        <v>0</v>
      </c>
      <c r="AA147" s="120" t="n">
        <f aca="false">Z147/Z$144</f>
        <v>0</v>
      </c>
    </row>
    <row r="148" customFormat="false" ht="15.75" hidden="false" customHeight="true" outlineLevel="0" collapsed="false">
      <c r="B148" s="118" t="s">
        <v>102</v>
      </c>
      <c r="C148" s="118"/>
      <c r="D148" s="118"/>
      <c r="E148" s="118"/>
      <c r="F148" s="118"/>
      <c r="G148" s="118"/>
      <c r="H148" s="118"/>
      <c r="I148" s="118"/>
      <c r="J148" s="118"/>
      <c r="K148" s="66" t="s">
        <v>147</v>
      </c>
      <c r="L148" s="68" t="n">
        <f aca="false">K148*L$4</f>
        <v>0</v>
      </c>
      <c r="N148" s="66" t="s">
        <v>157</v>
      </c>
      <c r="O148" s="68" t="n">
        <f aca="false">N148*O$4</f>
        <v>2.013</v>
      </c>
      <c r="Q148" s="66" t="s">
        <v>147</v>
      </c>
      <c r="R148" s="68" t="n">
        <f aca="false">Q148*R$4</f>
        <v>0</v>
      </c>
      <c r="T148" s="66" t="s">
        <v>148</v>
      </c>
      <c r="U148" s="68" t="n">
        <f aca="false">T148*U$4</f>
        <v>0.99</v>
      </c>
      <c r="W148" s="66" t="s">
        <v>181</v>
      </c>
      <c r="X148" s="68" t="n">
        <f aca="false">W148*X$4</f>
        <v>1</v>
      </c>
      <c r="Z148" s="119" t="n">
        <f aca="false">L148+O148+R148+U148+X148</f>
        <v>4.003</v>
      </c>
      <c r="AA148" s="120" t="n">
        <f aca="false">Z148/Z$144</f>
        <v>0.0548611682153332</v>
      </c>
    </row>
    <row r="149" customFormat="false" ht="15.75" hidden="false" customHeight="true" outlineLevel="0" collapsed="false">
      <c r="B149" s="118" t="s">
        <v>103</v>
      </c>
      <c r="C149" s="118"/>
      <c r="D149" s="118"/>
      <c r="E149" s="118"/>
      <c r="F149" s="118"/>
      <c r="G149" s="118"/>
      <c r="H149" s="118"/>
      <c r="I149" s="118"/>
      <c r="J149" s="118"/>
      <c r="K149" s="66" t="s">
        <v>147</v>
      </c>
      <c r="L149" s="68" t="n">
        <f aca="false">K149*L$4</f>
        <v>0</v>
      </c>
      <c r="N149" s="66" t="s">
        <v>147</v>
      </c>
      <c r="O149" s="68" t="n">
        <f aca="false">N149*O$4</f>
        <v>0</v>
      </c>
      <c r="Q149" s="66" t="s">
        <v>147</v>
      </c>
      <c r="R149" s="68" t="n">
        <f aca="false">Q149*R$4</f>
        <v>0</v>
      </c>
      <c r="T149" s="66" t="s">
        <v>147</v>
      </c>
      <c r="U149" s="68" t="n">
        <f aca="false">T149*U$4</f>
        <v>0</v>
      </c>
      <c r="W149" s="66" t="s">
        <v>147</v>
      </c>
      <c r="X149" s="68" t="n">
        <f aca="false">W149*X$4</f>
        <v>0</v>
      </c>
      <c r="Z149" s="119" t="n">
        <f aca="false">L149+O149+R149+U149+X149</f>
        <v>0</v>
      </c>
      <c r="AA149" s="120" t="n">
        <f aca="false">Z149/Z$144</f>
        <v>0</v>
      </c>
    </row>
    <row r="150" customFormat="false" ht="15.75" hidden="false" customHeight="true" outlineLevel="0" collapsed="false">
      <c r="B150" s="118" t="s">
        <v>104</v>
      </c>
      <c r="C150" s="118"/>
      <c r="D150" s="118"/>
      <c r="E150" s="118"/>
      <c r="F150" s="118"/>
      <c r="G150" s="118"/>
      <c r="H150" s="118"/>
      <c r="I150" s="118"/>
      <c r="J150" s="118"/>
      <c r="K150" s="66" t="s">
        <v>147</v>
      </c>
      <c r="L150" s="68" t="n">
        <f aca="false">K150*L$4</f>
        <v>0</v>
      </c>
      <c r="N150" s="66" t="s">
        <v>147</v>
      </c>
      <c r="O150" s="68" t="n">
        <f aca="false">N150*O$4</f>
        <v>0</v>
      </c>
      <c r="Q150" s="66" t="s">
        <v>147</v>
      </c>
      <c r="R150" s="68" t="n">
        <f aca="false">Q150*R$4</f>
        <v>0</v>
      </c>
      <c r="T150" s="66" t="s">
        <v>147</v>
      </c>
      <c r="U150" s="68" t="n">
        <f aca="false">T150*U$4</f>
        <v>0</v>
      </c>
      <c r="W150" s="66" t="s">
        <v>196</v>
      </c>
      <c r="X150" s="68" t="n">
        <f aca="false">W150*X$4</f>
        <v>2</v>
      </c>
      <c r="Z150" s="119" t="n">
        <f aca="false">L150+O150+R150+U150+X150</f>
        <v>2</v>
      </c>
      <c r="AA150" s="120" t="n">
        <f aca="false">Z150/Z$144</f>
        <v>0.0274100265877258</v>
      </c>
    </row>
    <row r="151" customFormat="false" ht="13.5" hidden="false" customHeight="tru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L151" s="68"/>
      <c r="O151" s="68"/>
      <c r="Q151" s="66"/>
      <c r="R151" s="68"/>
      <c r="T151" s="71"/>
      <c r="U151" s="68"/>
      <c r="W151" s="71"/>
      <c r="X151" s="68"/>
      <c r="Z151" s="68"/>
      <c r="AA151" s="68"/>
    </row>
    <row r="152" s="114" customFormat="true" ht="18" hidden="false" customHeight="true" outlineLevel="0" collapsed="false">
      <c r="B152" s="115" t="s">
        <v>105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Z152" s="116" t="n">
        <f aca="false">SUM(Z153:Z158)</f>
        <v>64.953</v>
      </c>
      <c r="AA152" s="117" t="n">
        <f aca="false">SUM(AA153:AA158)</f>
        <v>1</v>
      </c>
    </row>
    <row r="153" customFormat="false" ht="15.75" hidden="false" customHeight="true" outlineLevel="0" collapsed="false">
      <c r="B153" s="118" t="s">
        <v>166</v>
      </c>
      <c r="C153" s="118"/>
      <c r="D153" s="118"/>
      <c r="E153" s="118"/>
      <c r="F153" s="118"/>
      <c r="G153" s="118"/>
      <c r="H153" s="118"/>
      <c r="I153" s="118"/>
      <c r="J153" s="118"/>
      <c r="L153" s="68"/>
      <c r="N153" s="66" t="s">
        <v>147</v>
      </c>
      <c r="O153" s="68" t="n">
        <f aca="false">N153*O$4</f>
        <v>0</v>
      </c>
      <c r="Q153" s="62" t="s">
        <v>147</v>
      </c>
      <c r="R153" s="68" t="n">
        <f aca="false">Q153*R$4</f>
        <v>0</v>
      </c>
      <c r="T153" s="66" t="s">
        <v>147</v>
      </c>
      <c r="U153" s="68" t="n">
        <f aca="false">T153*U$4</f>
        <v>0</v>
      </c>
      <c r="W153" s="66" t="s">
        <v>147</v>
      </c>
      <c r="X153" s="68" t="n">
        <f aca="false">W153*X$4</f>
        <v>0</v>
      </c>
      <c r="Z153" s="119" t="n">
        <f aca="false">L153+O153+R153+U153+X153</f>
        <v>0</v>
      </c>
      <c r="AA153" s="120" t="n">
        <f aca="false">Z153/Z$152</f>
        <v>0</v>
      </c>
    </row>
    <row r="154" customFormat="false" ht="15.75" hidden="false" customHeight="true" outlineLevel="0" collapsed="false">
      <c r="B154" s="118" t="s">
        <v>167</v>
      </c>
      <c r="C154" s="118"/>
      <c r="D154" s="118"/>
      <c r="E154" s="118"/>
      <c r="F154" s="118"/>
      <c r="G154" s="118"/>
      <c r="H154" s="118"/>
      <c r="I154" s="118"/>
      <c r="J154" s="118"/>
      <c r="L154" s="68"/>
      <c r="N154" s="66" t="s">
        <v>147</v>
      </c>
      <c r="O154" s="68" t="n">
        <f aca="false">N154*O$4</f>
        <v>0</v>
      </c>
      <c r="Q154" s="66" t="s">
        <v>179</v>
      </c>
      <c r="R154" s="68" t="n">
        <f aca="false">Q154*R$4</f>
        <v>1</v>
      </c>
      <c r="T154" s="66" t="s">
        <v>147</v>
      </c>
      <c r="U154" s="68" t="n">
        <f aca="false">T154*U$4</f>
        <v>0</v>
      </c>
      <c r="W154" s="66" t="s">
        <v>181</v>
      </c>
      <c r="X154" s="68" t="n">
        <f aca="false">W154*X$4</f>
        <v>1</v>
      </c>
      <c r="Z154" s="119" t="n">
        <f aca="false">L154+O154+R154+U154+X154</f>
        <v>2</v>
      </c>
      <c r="AA154" s="120" t="n">
        <f aca="false">Z154/Z$152</f>
        <v>0.0307914953889736</v>
      </c>
    </row>
    <row r="155" customFormat="false" ht="15.75" hidden="false" customHeight="true" outlineLevel="0" collapsed="false">
      <c r="B155" s="118" t="s">
        <v>168</v>
      </c>
      <c r="C155" s="118"/>
      <c r="D155" s="118"/>
      <c r="E155" s="118"/>
      <c r="F155" s="118"/>
      <c r="G155" s="118"/>
      <c r="H155" s="118"/>
      <c r="I155" s="118"/>
      <c r="J155" s="118"/>
      <c r="L155" s="68"/>
      <c r="N155" s="66" t="s">
        <v>148</v>
      </c>
      <c r="O155" s="68" t="n">
        <f aca="false">N155*O$4</f>
        <v>0.99</v>
      </c>
      <c r="Q155" s="66" t="s">
        <v>147</v>
      </c>
      <c r="R155" s="68" t="n">
        <f aca="false">Q155*R$4</f>
        <v>0</v>
      </c>
      <c r="T155" s="66" t="s">
        <v>148</v>
      </c>
      <c r="U155" s="68" t="n">
        <f aca="false">T155*U$4</f>
        <v>0.99</v>
      </c>
      <c r="W155" s="66" t="s">
        <v>181</v>
      </c>
      <c r="X155" s="68" t="n">
        <f aca="false">W155*X$4</f>
        <v>1</v>
      </c>
      <c r="Z155" s="119" t="n">
        <f aca="false">L155+O155+R155+U155+X155</f>
        <v>2.98</v>
      </c>
      <c r="AA155" s="120" t="n">
        <f aca="false">Z155/Z$152</f>
        <v>0.0458793281295706</v>
      </c>
    </row>
    <row r="156" customFormat="false" ht="15.75" hidden="false" customHeight="true" outlineLevel="0" collapsed="false">
      <c r="B156" s="118" t="s">
        <v>169</v>
      </c>
      <c r="C156" s="118"/>
      <c r="D156" s="118"/>
      <c r="E156" s="118"/>
      <c r="F156" s="118"/>
      <c r="G156" s="118"/>
      <c r="H156" s="118"/>
      <c r="I156" s="118"/>
      <c r="J156" s="118"/>
      <c r="L156" s="68"/>
      <c r="N156" s="66" t="s">
        <v>147</v>
      </c>
      <c r="O156" s="68" t="n">
        <f aca="false">N156*O$4</f>
        <v>0</v>
      </c>
      <c r="Q156" s="66" t="s">
        <v>147</v>
      </c>
      <c r="R156" s="68" t="n">
        <f aca="false">Q156*R$4</f>
        <v>0</v>
      </c>
      <c r="T156" s="66" t="s">
        <v>147</v>
      </c>
      <c r="U156" s="68" t="n">
        <f aca="false">T156*U$4</f>
        <v>0</v>
      </c>
      <c r="W156" s="66" t="s">
        <v>181</v>
      </c>
      <c r="X156" s="68" t="n">
        <f aca="false">W156*X$4</f>
        <v>1</v>
      </c>
      <c r="Z156" s="119" t="n">
        <f aca="false">L156+O156+R156+U156+X156</f>
        <v>1</v>
      </c>
      <c r="AA156" s="120" t="n">
        <f aca="false">Z156/Z$152</f>
        <v>0.0153957476944868</v>
      </c>
    </row>
    <row r="157" customFormat="false" ht="15.75" hidden="false" customHeight="true" outlineLevel="0" collapsed="false">
      <c r="B157" s="118" t="s">
        <v>63</v>
      </c>
      <c r="C157" s="118"/>
      <c r="D157" s="118"/>
      <c r="E157" s="118"/>
      <c r="F157" s="118"/>
      <c r="G157" s="118"/>
      <c r="H157" s="118"/>
      <c r="I157" s="118"/>
      <c r="J157" s="118"/>
      <c r="L157" s="68"/>
      <c r="N157" s="66" t="s">
        <v>147</v>
      </c>
      <c r="O157" s="68" t="n">
        <f aca="false">N157*O$4</f>
        <v>0</v>
      </c>
      <c r="Q157" s="66" t="s">
        <v>147</v>
      </c>
      <c r="R157" s="68" t="n">
        <f aca="false">Q157*R$4</f>
        <v>0</v>
      </c>
      <c r="T157" s="66" t="s">
        <v>147</v>
      </c>
      <c r="U157" s="68" t="n">
        <f aca="false">T157*U$4</f>
        <v>0</v>
      </c>
      <c r="W157" s="66" t="s">
        <v>147</v>
      </c>
      <c r="X157" s="68" t="n">
        <f aca="false">W157*X$4</f>
        <v>0</v>
      </c>
      <c r="Z157" s="119" t="n">
        <f aca="false">L157+O157+R157+U157+X157</f>
        <v>0</v>
      </c>
      <c r="AA157" s="120" t="n">
        <f aca="false">Z157/Z$152</f>
        <v>0</v>
      </c>
    </row>
    <row r="158" customFormat="false" ht="15.75" hidden="false" customHeight="true" outlineLevel="0" collapsed="false">
      <c r="B158" s="118" t="s">
        <v>111</v>
      </c>
      <c r="C158" s="118"/>
      <c r="D158" s="118"/>
      <c r="E158" s="118"/>
      <c r="F158" s="118"/>
      <c r="G158" s="118"/>
      <c r="H158" s="118"/>
      <c r="I158" s="118"/>
      <c r="J158" s="118"/>
      <c r="L158" s="68"/>
      <c r="N158" s="66" t="s">
        <v>161</v>
      </c>
      <c r="O158" s="68" t="n">
        <f aca="false">N158*O$4</f>
        <v>17.985</v>
      </c>
      <c r="Q158" s="66" t="s">
        <v>202</v>
      </c>
      <c r="R158" s="68" t="n">
        <f aca="false">Q158*R$4</f>
        <v>6</v>
      </c>
      <c r="T158" s="66" t="s">
        <v>210</v>
      </c>
      <c r="U158" s="68" t="n">
        <f aca="false">T158*U$4</f>
        <v>20.988</v>
      </c>
      <c r="W158" s="66" t="s">
        <v>212</v>
      </c>
      <c r="X158" s="68" t="n">
        <f aca="false">W158*X$4</f>
        <v>14</v>
      </c>
      <c r="Z158" s="119" t="n">
        <f aca="false">L158+O158+R158+U158+X158</f>
        <v>58.973</v>
      </c>
      <c r="AA158" s="120" t="n">
        <f aca="false">Z158/Z$152</f>
        <v>0.907933428786969</v>
      </c>
    </row>
    <row r="159" customFormat="false" ht="13.5" hidden="false" customHeight="tru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L159" s="68"/>
      <c r="O159" s="68"/>
      <c r="Q159" s="66"/>
      <c r="R159" s="68"/>
      <c r="T159" s="71"/>
      <c r="U159" s="68"/>
      <c r="W159" s="71"/>
      <c r="X159" s="68"/>
      <c r="Z159" s="119"/>
    </row>
    <row r="160" s="114" customFormat="true" ht="18" hidden="false" customHeight="true" outlineLevel="0" collapsed="false">
      <c r="B160" s="115" t="s">
        <v>112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Z160" s="116" t="n">
        <f aca="false">SUM(Z161:Z166)</f>
        <v>76.992</v>
      </c>
      <c r="AA160" s="117" t="n">
        <f aca="false">SUM(AA161:AA166)</f>
        <v>1</v>
      </c>
    </row>
    <row r="161" customFormat="false" ht="15.75" hidden="false" customHeight="true" outlineLevel="0" collapsed="false">
      <c r="B161" s="118" t="s">
        <v>113</v>
      </c>
      <c r="C161" s="118"/>
      <c r="D161" s="118"/>
      <c r="E161" s="118"/>
      <c r="F161" s="118"/>
      <c r="G161" s="118"/>
      <c r="H161" s="118"/>
      <c r="I161" s="118"/>
      <c r="J161" s="118"/>
      <c r="K161" s="66" t="s">
        <v>147</v>
      </c>
      <c r="L161" s="68" t="n">
        <f aca="false">K161*L$4</f>
        <v>0</v>
      </c>
      <c r="N161" s="66" t="s">
        <v>147</v>
      </c>
      <c r="O161" s="68" t="n">
        <f aca="false">N161*O$4</f>
        <v>0</v>
      </c>
      <c r="Q161" s="62" t="s">
        <v>147</v>
      </c>
      <c r="R161" s="68" t="n">
        <f aca="false">Q161*R$4</f>
        <v>0</v>
      </c>
      <c r="T161" s="66" t="s">
        <v>147</v>
      </c>
      <c r="U161" s="68" t="n">
        <f aca="false">T161*U$4</f>
        <v>0</v>
      </c>
      <c r="W161" s="66" t="s">
        <v>147</v>
      </c>
      <c r="X161" s="68" t="n">
        <f aca="false">W161*X$4</f>
        <v>0</v>
      </c>
      <c r="Z161" s="119" t="n">
        <f aca="false">L161+O161+R161+U161+X161</f>
        <v>0</v>
      </c>
      <c r="AA161" s="120" t="n">
        <f aca="false">Z161/Z$160</f>
        <v>0</v>
      </c>
    </row>
    <row r="162" customFormat="false" ht="15.75" hidden="false" customHeight="true" outlineLevel="0" collapsed="false">
      <c r="B162" s="118" t="s">
        <v>114</v>
      </c>
      <c r="C162" s="118"/>
      <c r="D162" s="118"/>
      <c r="E162" s="118"/>
      <c r="F162" s="118"/>
      <c r="G162" s="118"/>
      <c r="H162" s="118"/>
      <c r="I162" s="118"/>
      <c r="J162" s="118"/>
      <c r="K162" s="66" t="s">
        <v>182</v>
      </c>
      <c r="L162" s="68" t="n">
        <f aca="false">K162*L$4</f>
        <v>6</v>
      </c>
      <c r="N162" s="66" t="s">
        <v>187</v>
      </c>
      <c r="O162" s="68" t="n">
        <f aca="false">N162*O$4</f>
        <v>23.991</v>
      </c>
      <c r="Q162" s="66" t="s">
        <v>208</v>
      </c>
      <c r="R162" s="68" t="n">
        <f aca="false">Q162*R$4</f>
        <v>8</v>
      </c>
      <c r="T162" s="66" t="s">
        <v>200</v>
      </c>
      <c r="U162" s="68" t="n">
        <f aca="false">T162*U$4</f>
        <v>23.001</v>
      </c>
      <c r="W162" s="66" t="s">
        <v>209</v>
      </c>
      <c r="X162" s="68" t="n">
        <f aca="false">W162*X$4</f>
        <v>15</v>
      </c>
      <c r="Z162" s="119" t="n">
        <f aca="false">L162+O162+R162+U162+X162</f>
        <v>75.992</v>
      </c>
      <c r="AA162" s="120" t="n">
        <f aca="false">Z162/Z$160</f>
        <v>0.987011637572735</v>
      </c>
    </row>
    <row r="163" customFormat="false" ht="15.75" hidden="false" customHeight="true" outlineLevel="0" collapsed="false">
      <c r="B163" s="118" t="s">
        <v>115</v>
      </c>
      <c r="C163" s="118"/>
      <c r="D163" s="118"/>
      <c r="E163" s="118"/>
      <c r="F163" s="118"/>
      <c r="G163" s="118"/>
      <c r="H163" s="118"/>
      <c r="I163" s="118"/>
      <c r="J163" s="118"/>
      <c r="K163" s="66" t="s">
        <v>147</v>
      </c>
      <c r="L163" s="68" t="n">
        <f aca="false">K163*L$4</f>
        <v>0</v>
      </c>
      <c r="N163" s="66" t="s">
        <v>147</v>
      </c>
      <c r="O163" s="68" t="n">
        <f aca="false">N163*O$4</f>
        <v>0</v>
      </c>
      <c r="Q163" s="66" t="s">
        <v>147</v>
      </c>
      <c r="R163" s="68" t="n">
        <f aca="false">Q163*R$4</f>
        <v>0</v>
      </c>
      <c r="T163" s="66" t="s">
        <v>147</v>
      </c>
      <c r="U163" s="68" t="n">
        <f aca="false">T163*U$4</f>
        <v>0</v>
      </c>
      <c r="W163" s="66" t="s">
        <v>147</v>
      </c>
      <c r="X163" s="68" t="n">
        <f aca="false">W163*X$4</f>
        <v>0</v>
      </c>
      <c r="Z163" s="119" t="n">
        <f aca="false">L163+O163+R163+U163+X163</f>
        <v>0</v>
      </c>
      <c r="AA163" s="120" t="n">
        <f aca="false">Z163/Z$160</f>
        <v>0</v>
      </c>
    </row>
    <row r="164" customFormat="false" ht="15.75" hidden="false" customHeight="true" outlineLevel="0" collapsed="false">
      <c r="B164" s="118" t="s">
        <v>116</v>
      </c>
      <c r="C164" s="118"/>
      <c r="D164" s="118"/>
      <c r="E164" s="118"/>
      <c r="F164" s="118"/>
      <c r="G164" s="118"/>
      <c r="H164" s="118"/>
      <c r="I164" s="118"/>
      <c r="J164" s="118"/>
      <c r="K164" s="66" t="s">
        <v>147</v>
      </c>
      <c r="L164" s="68" t="n">
        <f aca="false">K164*L$4</f>
        <v>0</v>
      </c>
      <c r="N164" s="66" t="s">
        <v>147</v>
      </c>
      <c r="O164" s="68" t="n">
        <f aca="false">N164*O$4</f>
        <v>0</v>
      </c>
      <c r="Q164" s="66" t="s">
        <v>147</v>
      </c>
      <c r="R164" s="68" t="n">
        <f aca="false">Q164*R$4</f>
        <v>0</v>
      </c>
      <c r="T164" s="66" t="s">
        <v>147</v>
      </c>
      <c r="U164" s="68" t="n">
        <f aca="false">T164*U$4</f>
        <v>0</v>
      </c>
      <c r="W164" s="66" t="s">
        <v>147</v>
      </c>
      <c r="X164" s="68" t="n">
        <f aca="false">W164*X$4</f>
        <v>0</v>
      </c>
      <c r="Z164" s="119" t="n">
        <f aca="false">L164+O164+R164+U164+X164</f>
        <v>0</v>
      </c>
      <c r="AA164" s="120" t="n">
        <f aca="false">Z164/Z$160</f>
        <v>0</v>
      </c>
    </row>
    <row r="165" customFormat="false" ht="15.75" hidden="false" customHeight="true" outlineLevel="0" collapsed="false">
      <c r="B165" s="118" t="s">
        <v>117</v>
      </c>
      <c r="C165" s="118"/>
      <c r="D165" s="118"/>
      <c r="E165" s="118"/>
      <c r="F165" s="118"/>
      <c r="G165" s="118"/>
      <c r="H165" s="118"/>
      <c r="I165" s="118"/>
      <c r="J165" s="118"/>
      <c r="K165" s="66" t="s">
        <v>147</v>
      </c>
      <c r="L165" s="68" t="n">
        <f aca="false">K165*L$4</f>
        <v>0</v>
      </c>
      <c r="N165" s="66" t="s">
        <v>147</v>
      </c>
      <c r="O165" s="68" t="n">
        <f aca="false">N165*O$4</f>
        <v>0</v>
      </c>
      <c r="Q165" s="66" t="s">
        <v>147</v>
      </c>
      <c r="R165" s="68" t="n">
        <f aca="false">Q165*R$4</f>
        <v>0</v>
      </c>
      <c r="T165" s="66" t="s">
        <v>147</v>
      </c>
      <c r="U165" s="68" t="n">
        <f aca="false">T165*U$4</f>
        <v>0</v>
      </c>
      <c r="W165" s="66" t="s">
        <v>147</v>
      </c>
      <c r="X165" s="68" t="n">
        <f aca="false">W165*X$4</f>
        <v>0</v>
      </c>
      <c r="Z165" s="119" t="n">
        <f aca="false">L165+O165+R165+U165+X165</f>
        <v>0</v>
      </c>
      <c r="AA165" s="120" t="n">
        <f aca="false">Z165/Z$160</f>
        <v>0</v>
      </c>
    </row>
    <row r="166" customFormat="false" ht="15.75" hidden="false" customHeight="true" outlineLevel="0" collapsed="false">
      <c r="B166" s="118" t="s">
        <v>118</v>
      </c>
      <c r="C166" s="118"/>
      <c r="D166" s="118"/>
      <c r="E166" s="118"/>
      <c r="F166" s="118"/>
      <c r="G166" s="118"/>
      <c r="H166" s="118"/>
      <c r="I166" s="118"/>
      <c r="J166" s="118"/>
      <c r="K166" s="66" t="s">
        <v>147</v>
      </c>
      <c r="L166" s="68" t="n">
        <f aca="false">K166*L$4</f>
        <v>0</v>
      </c>
      <c r="N166" s="66" t="s">
        <v>147</v>
      </c>
      <c r="O166" s="68" t="n">
        <f aca="false">N166*O$4</f>
        <v>0</v>
      </c>
      <c r="Q166" s="66" t="s">
        <v>147</v>
      </c>
      <c r="R166" s="68" t="n">
        <f aca="false">Q166*R$4</f>
        <v>0</v>
      </c>
      <c r="T166" s="66" t="s">
        <v>147</v>
      </c>
      <c r="U166" s="68" t="n">
        <f aca="false">T166*U$4</f>
        <v>0</v>
      </c>
      <c r="W166" s="66" t="s">
        <v>181</v>
      </c>
      <c r="X166" s="68" t="n">
        <f aca="false">W166*X$4</f>
        <v>1</v>
      </c>
      <c r="Z166" s="119" t="n">
        <f aca="false">L166+O166+R166+U166+X166</f>
        <v>1</v>
      </c>
      <c r="AA166" s="120" t="n">
        <f aca="false">Z166/Z$160</f>
        <v>0.0129883624272652</v>
      </c>
    </row>
    <row r="167" customFormat="false" ht="13.5" hidden="false" customHeight="tru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L167" s="68"/>
      <c r="O167" s="68"/>
      <c r="Q167" s="66"/>
      <c r="R167" s="68"/>
      <c r="T167" s="71"/>
      <c r="U167" s="68"/>
      <c r="W167" s="71"/>
      <c r="X167" s="68"/>
      <c r="Z167" s="119"/>
    </row>
    <row r="168" s="114" customFormat="true" ht="18" hidden="false" customHeight="true" outlineLevel="0" collapsed="false">
      <c r="B168" s="115" t="s">
        <v>119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Z168" s="116" t="n">
        <f aca="false">SUM(Z169:Z174)</f>
        <v>66.966</v>
      </c>
      <c r="AA168" s="117" t="n">
        <f aca="false">SUM(AA169:AA174)</f>
        <v>1</v>
      </c>
    </row>
    <row r="169" customFormat="false" ht="15.75" hidden="false" customHeight="true" outlineLevel="0" collapsed="false">
      <c r="B169" s="118" t="s">
        <v>213</v>
      </c>
      <c r="C169" s="118"/>
      <c r="D169" s="118"/>
      <c r="E169" s="118"/>
      <c r="F169" s="118"/>
      <c r="G169" s="118"/>
      <c r="H169" s="118"/>
      <c r="I169" s="118"/>
      <c r="J169" s="118"/>
      <c r="L169" s="68"/>
      <c r="N169" s="62" t="s">
        <v>148</v>
      </c>
      <c r="O169" s="68" t="n">
        <f aca="false">N169*O$4</f>
        <v>0.99</v>
      </c>
      <c r="Q169" s="62" t="s">
        <v>147</v>
      </c>
      <c r="R169" s="68" t="n">
        <f aca="false">Q169*R$4</f>
        <v>0</v>
      </c>
      <c r="T169" s="66" t="s">
        <v>147</v>
      </c>
      <c r="U169" s="68" t="n">
        <f aca="false">T169*U$4</f>
        <v>0</v>
      </c>
      <c r="W169" s="66" t="s">
        <v>181</v>
      </c>
      <c r="X169" s="68" t="n">
        <f aca="false">W169*X$4</f>
        <v>1</v>
      </c>
      <c r="Z169" s="119" t="n">
        <f aca="false">L169+O169+R169+U169+X169</f>
        <v>1.99</v>
      </c>
      <c r="AA169" s="120" t="n">
        <f aca="false">Z169/Z$168</f>
        <v>0.0297165725890751</v>
      </c>
    </row>
    <row r="170" customFormat="false" ht="18" hidden="false" customHeight="true" outlineLevel="0" collapsed="false">
      <c r="B170" s="118" t="s">
        <v>214</v>
      </c>
      <c r="C170" s="118"/>
      <c r="D170" s="118"/>
      <c r="E170" s="118"/>
      <c r="F170" s="118"/>
      <c r="G170" s="118"/>
      <c r="H170" s="118"/>
      <c r="I170" s="118"/>
      <c r="J170" s="118"/>
      <c r="L170" s="68"/>
      <c r="N170" s="62" t="s">
        <v>147</v>
      </c>
      <c r="O170" s="68" t="n">
        <f aca="false">N170*O$4</f>
        <v>0</v>
      </c>
      <c r="Q170" s="66" t="s">
        <v>147</v>
      </c>
      <c r="R170" s="68" t="n">
        <f aca="false">Q170*R$4</f>
        <v>0</v>
      </c>
      <c r="T170" s="66" t="s">
        <v>147</v>
      </c>
      <c r="U170" s="68" t="n">
        <f aca="false">T170*U$4</f>
        <v>0</v>
      </c>
      <c r="W170" s="66" t="s">
        <v>147</v>
      </c>
      <c r="X170" s="68" t="n">
        <f aca="false">W170*X$4</f>
        <v>0</v>
      </c>
      <c r="Z170" s="119" t="n">
        <f aca="false">L170+O170+R170+U170+X170</f>
        <v>0</v>
      </c>
      <c r="AA170" s="120" t="n">
        <f aca="false">Z170/Z$168</f>
        <v>0</v>
      </c>
    </row>
    <row r="171" customFormat="false" ht="12.75" hidden="false" customHeight="true" outlineLevel="0" collapsed="false">
      <c r="B171" s="118" t="s">
        <v>215</v>
      </c>
      <c r="C171" s="118"/>
      <c r="D171" s="118"/>
      <c r="E171" s="118"/>
      <c r="F171" s="118"/>
      <c r="G171" s="118"/>
      <c r="H171" s="118"/>
      <c r="I171" s="118"/>
      <c r="J171" s="118"/>
      <c r="L171" s="68"/>
      <c r="N171" s="62" t="s">
        <v>148</v>
      </c>
      <c r="O171" s="68" t="n">
        <f aca="false">N171*O$4</f>
        <v>0.99</v>
      </c>
      <c r="Q171" s="66" t="s">
        <v>147</v>
      </c>
      <c r="R171" s="68" t="n">
        <f aca="false">Q171*R$4</f>
        <v>0</v>
      </c>
      <c r="T171" s="66" t="s">
        <v>147</v>
      </c>
      <c r="U171" s="68" t="n">
        <f aca="false">T171*U$4</f>
        <v>0</v>
      </c>
      <c r="W171" s="66" t="s">
        <v>147</v>
      </c>
      <c r="X171" s="68" t="n">
        <f aca="false">W171*X$4</f>
        <v>0</v>
      </c>
      <c r="Z171" s="119" t="n">
        <f aca="false">L171+O171+R171+U171+X171</f>
        <v>0.99</v>
      </c>
      <c r="AA171" s="120" t="n">
        <f aca="false">Z171/Z$168</f>
        <v>0.0147836215392886</v>
      </c>
    </row>
    <row r="172" customFormat="false" ht="12.75" hidden="false" customHeight="true" outlineLevel="0" collapsed="false">
      <c r="B172" s="118" t="s">
        <v>216</v>
      </c>
      <c r="C172" s="118"/>
      <c r="D172" s="118"/>
      <c r="E172" s="118"/>
      <c r="F172" s="118"/>
      <c r="G172" s="118"/>
      <c r="H172" s="118"/>
      <c r="I172" s="118"/>
      <c r="J172" s="118"/>
      <c r="L172" s="68"/>
      <c r="N172" s="62" t="s">
        <v>147</v>
      </c>
      <c r="O172" s="68" t="n">
        <f aca="false">N172*O$4</f>
        <v>0</v>
      </c>
      <c r="Q172" s="66" t="s">
        <v>147</v>
      </c>
      <c r="R172" s="68" t="n">
        <f aca="false">Q172*R$4</f>
        <v>0</v>
      </c>
      <c r="T172" s="66" t="s">
        <v>147</v>
      </c>
      <c r="U172" s="68" t="n">
        <f aca="false">T172*U$4</f>
        <v>0</v>
      </c>
      <c r="W172" s="66" t="s">
        <v>147</v>
      </c>
      <c r="X172" s="68" t="n">
        <f aca="false">W172*X$4</f>
        <v>0</v>
      </c>
      <c r="Z172" s="119" t="n">
        <f aca="false">L172+O172+R172+U172+X172</f>
        <v>0</v>
      </c>
      <c r="AA172" s="120" t="n">
        <f aca="false">Z172/Z$168</f>
        <v>0</v>
      </c>
    </row>
    <row r="173" customFormat="false" ht="12.75" hidden="false" customHeight="true" outlineLevel="0" collapsed="false">
      <c r="B173" s="118" t="s">
        <v>217</v>
      </c>
      <c r="C173" s="118"/>
      <c r="D173" s="118"/>
      <c r="E173" s="118"/>
      <c r="F173" s="118"/>
      <c r="G173" s="118"/>
      <c r="H173" s="118"/>
      <c r="I173" s="118"/>
      <c r="J173" s="118"/>
      <c r="L173" s="68"/>
      <c r="N173" s="62" t="s">
        <v>147</v>
      </c>
      <c r="O173" s="68" t="n">
        <f aca="false">N173*O$4</f>
        <v>0</v>
      </c>
      <c r="Q173" s="66" t="s">
        <v>147</v>
      </c>
      <c r="R173" s="68" t="n">
        <f aca="false">Q173*R$4</f>
        <v>0</v>
      </c>
      <c r="T173" s="66" t="s">
        <v>147</v>
      </c>
      <c r="U173" s="68" t="n">
        <f aca="false">T173*U$4</f>
        <v>0</v>
      </c>
      <c r="W173" s="66" t="s">
        <v>147</v>
      </c>
      <c r="X173" s="68" t="n">
        <f aca="false">W173*X$4</f>
        <v>0</v>
      </c>
      <c r="Z173" s="119" t="n">
        <f aca="false">L173+O173+R173+U173+X173</f>
        <v>0</v>
      </c>
      <c r="AA173" s="120" t="n">
        <f aca="false">Z173/Z$168</f>
        <v>0</v>
      </c>
    </row>
    <row r="174" customFormat="false" ht="12.75" hidden="false" customHeight="true" outlineLevel="0" collapsed="false">
      <c r="B174" s="118" t="s">
        <v>125</v>
      </c>
      <c r="C174" s="118"/>
      <c r="D174" s="118"/>
      <c r="E174" s="118"/>
      <c r="F174" s="118"/>
      <c r="G174" s="118"/>
      <c r="H174" s="118"/>
      <c r="I174" s="118"/>
      <c r="J174" s="118"/>
      <c r="L174" s="68"/>
      <c r="N174" s="62" t="s">
        <v>210</v>
      </c>
      <c r="O174" s="68" t="n">
        <f aca="false">N174*O$4</f>
        <v>20.988</v>
      </c>
      <c r="Q174" s="66" t="s">
        <v>183</v>
      </c>
      <c r="R174" s="68" t="n">
        <f aca="false">Q174*R$4</f>
        <v>7</v>
      </c>
      <c r="T174" s="66" t="s">
        <v>154</v>
      </c>
      <c r="U174" s="68" t="n">
        <f aca="false">T174*U$4</f>
        <v>19.998</v>
      </c>
      <c r="W174" s="66" t="s">
        <v>190</v>
      </c>
      <c r="X174" s="68" t="n">
        <f aca="false">W174*X$4</f>
        <v>16</v>
      </c>
      <c r="Z174" s="119" t="n">
        <f aca="false">L174+O174+R174+U174+X174</f>
        <v>63.986</v>
      </c>
      <c r="AA174" s="120" t="n">
        <f aca="false">Z174/Z$168</f>
        <v>0.955499805871636</v>
      </c>
    </row>
    <row r="175" customFormat="false" ht="12.75" hidden="false" customHeight="tru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L175" s="68"/>
      <c r="Q175" s="66"/>
      <c r="T175" s="71"/>
      <c r="U175" s="74"/>
      <c r="W175" s="71"/>
      <c r="X175" s="74"/>
      <c r="Z175" s="119"/>
    </row>
    <row r="176" s="114" customFormat="true" ht="18" hidden="false" customHeight="true" outlineLevel="0" collapsed="false">
      <c r="B176" s="115" t="s">
        <v>126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Z176" s="116" t="n">
        <f aca="false">SUM(Z177:Z182)</f>
        <v>1</v>
      </c>
      <c r="AA176" s="117" t="n">
        <f aca="false">SUM(AA177:AA182)</f>
        <v>1</v>
      </c>
    </row>
    <row r="177" customFormat="false" ht="12.75" hidden="false" customHeight="true" outlineLevel="0" collapsed="false">
      <c r="B177" s="118" t="s">
        <v>218</v>
      </c>
      <c r="C177" s="118"/>
      <c r="D177" s="118"/>
      <c r="E177" s="118"/>
      <c r="F177" s="118"/>
      <c r="G177" s="118"/>
      <c r="H177" s="118"/>
      <c r="I177" s="118"/>
      <c r="J177" s="118"/>
      <c r="L177" s="68"/>
      <c r="N177" s="62" t="s">
        <v>147</v>
      </c>
      <c r="O177" s="68" t="n">
        <f aca="false">N177*O$4</f>
        <v>0</v>
      </c>
      <c r="Q177" s="62" t="s">
        <v>147</v>
      </c>
      <c r="R177" s="68" t="n">
        <f aca="false">Q177*R$4</f>
        <v>0</v>
      </c>
      <c r="T177" s="66" t="s">
        <v>147</v>
      </c>
      <c r="U177" s="68" t="n">
        <f aca="false">T177*U$4</f>
        <v>0</v>
      </c>
      <c r="W177" s="66" t="s">
        <v>147</v>
      </c>
      <c r="X177" s="68" t="n">
        <f aca="false">W177*X$4</f>
        <v>0</v>
      </c>
      <c r="Z177" s="119" t="n">
        <f aca="false">L177+O177+R177+U177+X177</f>
        <v>0</v>
      </c>
      <c r="AA177" s="120" t="n">
        <f aca="false">Z177/Z$176</f>
        <v>0</v>
      </c>
    </row>
    <row r="178" customFormat="false" ht="12.75" hidden="false" customHeight="true" outlineLevel="0" collapsed="false">
      <c r="B178" s="118" t="s">
        <v>219</v>
      </c>
      <c r="C178" s="118"/>
      <c r="D178" s="118"/>
      <c r="E178" s="118"/>
      <c r="F178" s="118"/>
      <c r="G178" s="118"/>
      <c r="H178" s="118"/>
      <c r="I178" s="118"/>
      <c r="J178" s="118"/>
      <c r="L178" s="68"/>
      <c r="N178" s="62" t="s">
        <v>147</v>
      </c>
      <c r="O178" s="68" t="n">
        <f aca="false">N178*O$4</f>
        <v>0</v>
      </c>
      <c r="Q178" s="62" t="s">
        <v>147</v>
      </c>
      <c r="R178" s="68" t="n">
        <f aca="false">Q178*R$4</f>
        <v>0</v>
      </c>
      <c r="T178" s="66" t="s">
        <v>147</v>
      </c>
      <c r="U178" s="68" t="n">
        <f aca="false">T178*U$4</f>
        <v>0</v>
      </c>
      <c r="W178" s="66" t="s">
        <v>147</v>
      </c>
      <c r="X178" s="68" t="n">
        <f aca="false">W178*X$4</f>
        <v>0</v>
      </c>
      <c r="Z178" s="119" t="n">
        <f aca="false">L178+O178+R178+U178+X178</f>
        <v>0</v>
      </c>
      <c r="AA178" s="120" t="n">
        <f aca="false">Z178/Z$176</f>
        <v>0</v>
      </c>
    </row>
    <row r="179" customFormat="false" ht="12.75" hidden="false" customHeight="true" outlineLevel="0" collapsed="false">
      <c r="B179" s="118" t="s">
        <v>220</v>
      </c>
      <c r="C179" s="118"/>
      <c r="D179" s="118"/>
      <c r="E179" s="118"/>
      <c r="F179" s="118"/>
      <c r="G179" s="118"/>
      <c r="H179" s="118"/>
      <c r="I179" s="118"/>
      <c r="J179" s="118"/>
      <c r="L179" s="68"/>
      <c r="N179" s="62" t="s">
        <v>147</v>
      </c>
      <c r="O179" s="68" t="n">
        <f aca="false">N179*O$4</f>
        <v>0</v>
      </c>
      <c r="Q179" s="62" t="s">
        <v>147</v>
      </c>
      <c r="R179" s="68" t="n">
        <f aca="false">Q179*R$4</f>
        <v>0</v>
      </c>
      <c r="T179" s="66" t="s">
        <v>147</v>
      </c>
      <c r="U179" s="68" t="n">
        <f aca="false">T179*U$4</f>
        <v>0</v>
      </c>
      <c r="W179" s="66" t="s">
        <v>147</v>
      </c>
      <c r="X179" s="68" t="n">
        <f aca="false">W179*X$4</f>
        <v>0</v>
      </c>
      <c r="Z179" s="119" t="n">
        <f aca="false">L179+O179+R179+U179+X179</f>
        <v>0</v>
      </c>
      <c r="AA179" s="120" t="n">
        <f aca="false">Z179/Z$176</f>
        <v>0</v>
      </c>
    </row>
    <row r="180" customFormat="false" ht="12.75" hidden="false" customHeight="true" outlineLevel="0" collapsed="false">
      <c r="B180" s="118" t="s">
        <v>221</v>
      </c>
      <c r="C180" s="118"/>
      <c r="D180" s="118"/>
      <c r="E180" s="118"/>
      <c r="F180" s="118"/>
      <c r="G180" s="118"/>
      <c r="H180" s="118"/>
      <c r="I180" s="118"/>
      <c r="J180" s="118"/>
      <c r="L180" s="68"/>
      <c r="N180" s="62" t="s">
        <v>147</v>
      </c>
      <c r="O180" s="68" t="n">
        <f aca="false">N180*O$4</f>
        <v>0</v>
      </c>
      <c r="Q180" s="62" t="s">
        <v>147</v>
      </c>
      <c r="R180" s="68" t="n">
        <f aca="false">Q180*R$4</f>
        <v>0</v>
      </c>
      <c r="T180" s="66" t="s">
        <v>147</v>
      </c>
      <c r="U180" s="68" t="n">
        <f aca="false">T180*U$4</f>
        <v>0</v>
      </c>
      <c r="W180" s="66" t="s">
        <v>147</v>
      </c>
      <c r="X180" s="68" t="n">
        <f aca="false">W180*X$4</f>
        <v>0</v>
      </c>
      <c r="Z180" s="119" t="n">
        <f aca="false">L180+O180+R180+U180+X180</f>
        <v>0</v>
      </c>
      <c r="AA180" s="120" t="n">
        <f aca="false">Z180/Z$176</f>
        <v>0</v>
      </c>
    </row>
    <row r="181" customFormat="false" ht="12.75" hidden="false" customHeight="true" outlineLevel="0" collapsed="false">
      <c r="B181" s="118" t="s">
        <v>222</v>
      </c>
      <c r="C181" s="118"/>
      <c r="D181" s="118"/>
      <c r="E181" s="118"/>
      <c r="F181" s="118"/>
      <c r="G181" s="118"/>
      <c r="H181" s="118"/>
      <c r="I181" s="118"/>
      <c r="J181" s="118"/>
      <c r="L181" s="68"/>
      <c r="N181" s="62" t="s">
        <v>147</v>
      </c>
      <c r="O181" s="68" t="n">
        <f aca="false">N181*O$4</f>
        <v>0</v>
      </c>
      <c r="Q181" s="62" t="s">
        <v>147</v>
      </c>
      <c r="R181" s="68" t="n">
        <f aca="false">Q181*R$4</f>
        <v>0</v>
      </c>
      <c r="T181" s="66" t="s">
        <v>147</v>
      </c>
      <c r="U181" s="68" t="n">
        <f aca="false">T181*U$4</f>
        <v>0</v>
      </c>
      <c r="W181" s="66" t="s">
        <v>147</v>
      </c>
      <c r="X181" s="68" t="n">
        <f aca="false">W181*X$4</f>
        <v>0</v>
      </c>
      <c r="Z181" s="119" t="n">
        <f aca="false">L181+O181+R181+U181+X181</f>
        <v>0</v>
      </c>
      <c r="AA181" s="120" t="n">
        <f aca="false">Z181/Z$176</f>
        <v>0</v>
      </c>
    </row>
    <row r="182" customFormat="false" ht="12.75" hidden="false" customHeight="true" outlineLevel="0" collapsed="false">
      <c r="B182" s="118" t="s">
        <v>223</v>
      </c>
      <c r="C182" s="118"/>
      <c r="D182" s="118"/>
      <c r="E182" s="118"/>
      <c r="F182" s="118"/>
      <c r="G182" s="118"/>
      <c r="H182" s="118"/>
      <c r="I182" s="118"/>
      <c r="J182" s="118"/>
      <c r="L182" s="68"/>
      <c r="N182" s="62" t="s">
        <v>147</v>
      </c>
      <c r="O182" s="68" t="n">
        <f aca="false">N182*O$4</f>
        <v>0</v>
      </c>
      <c r="Q182" s="62" t="s">
        <v>147</v>
      </c>
      <c r="R182" s="68" t="n">
        <f aca="false">Q182*R$4</f>
        <v>0</v>
      </c>
      <c r="T182" s="66" t="s">
        <v>147</v>
      </c>
      <c r="U182" s="68" t="n">
        <f aca="false">T182*U$4</f>
        <v>0</v>
      </c>
      <c r="W182" s="66" t="s">
        <v>181</v>
      </c>
      <c r="X182" s="68" t="n">
        <f aca="false">W182*X$4</f>
        <v>1</v>
      </c>
      <c r="Z182" s="119" t="n">
        <f aca="false">L182+O182+R182+U182+X182</f>
        <v>1</v>
      </c>
      <c r="AA182" s="120" t="n">
        <f aca="false">Z182/Z$176</f>
        <v>1</v>
      </c>
    </row>
    <row r="183" customFormat="false" ht="12.75" hidden="false" customHeight="tru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L183" s="68"/>
      <c r="T183" s="71"/>
      <c r="U183" s="74"/>
      <c r="W183" s="71"/>
      <c r="X183" s="74"/>
      <c r="Z183" s="119"/>
    </row>
    <row r="184" s="114" customFormat="true" ht="18" hidden="false" customHeight="true" outlineLevel="0" collapsed="false">
      <c r="B184" s="115" t="s">
        <v>133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Z184" s="116" t="n">
        <f aca="false">SUM(Z185:Z190)</f>
        <v>80.995</v>
      </c>
      <c r="AA184" s="117" t="n">
        <f aca="false">SUM(AA185:AA190)</f>
        <v>1</v>
      </c>
    </row>
    <row r="185" customFormat="false" ht="12.75" hidden="false" customHeight="true" outlineLevel="0" collapsed="false">
      <c r="B185" s="118" t="s">
        <v>134</v>
      </c>
      <c r="C185" s="118"/>
      <c r="D185" s="118"/>
      <c r="E185" s="118"/>
      <c r="F185" s="118"/>
      <c r="G185" s="118"/>
      <c r="H185" s="118"/>
      <c r="I185" s="118"/>
      <c r="J185" s="118"/>
      <c r="K185" s="66" t="s">
        <v>191</v>
      </c>
      <c r="L185" s="68" t="n">
        <f aca="false">K185*L$4</f>
        <v>1.005</v>
      </c>
      <c r="N185" s="62" t="s">
        <v>170</v>
      </c>
      <c r="O185" s="68" t="n">
        <f aca="false">N185*O$4</f>
        <v>15.015</v>
      </c>
      <c r="Q185" s="62" t="s">
        <v>192</v>
      </c>
      <c r="R185" s="68" t="n">
        <f aca="false">Q185*R$4</f>
        <v>3</v>
      </c>
      <c r="T185" s="66" t="s">
        <v>151</v>
      </c>
      <c r="U185" s="68" t="n">
        <f aca="false">T185*U$4</f>
        <v>3.003</v>
      </c>
      <c r="W185" s="66" t="s">
        <v>194</v>
      </c>
      <c r="X185" s="68" t="n">
        <f aca="false">W185*X$4</f>
        <v>11</v>
      </c>
      <c r="Z185" s="119" t="n">
        <f aca="false">L185+O185+R185+U185+X185</f>
        <v>33.023</v>
      </c>
      <c r="AA185" s="120" t="n">
        <f aca="false">Z185/Z$184</f>
        <v>0.407716525711464</v>
      </c>
    </row>
    <row r="186" customFormat="false" ht="12.75" hidden="false" customHeight="true" outlineLevel="0" collapsed="false">
      <c r="B186" s="118" t="s">
        <v>135</v>
      </c>
      <c r="C186" s="118"/>
      <c r="D186" s="118"/>
      <c r="E186" s="118"/>
      <c r="F186" s="118"/>
      <c r="G186" s="118"/>
      <c r="H186" s="118"/>
      <c r="I186" s="118"/>
      <c r="J186" s="118"/>
      <c r="K186" s="66" t="s">
        <v>197</v>
      </c>
      <c r="L186" s="68" t="n">
        <f aca="false">K186*L$4</f>
        <v>1.995</v>
      </c>
      <c r="N186" s="62" t="s">
        <v>152</v>
      </c>
      <c r="O186" s="68" t="n">
        <f aca="false">N186*O$4</f>
        <v>6.006</v>
      </c>
      <c r="Q186" s="62" t="s">
        <v>195</v>
      </c>
      <c r="R186" s="68" t="n">
        <f aca="false">Q186*R$4</f>
        <v>5</v>
      </c>
      <c r="T186" s="66" t="s">
        <v>155</v>
      </c>
      <c r="U186" s="68" t="n">
        <f aca="false">T186*U$4</f>
        <v>7.986</v>
      </c>
      <c r="W186" s="66" t="s">
        <v>195</v>
      </c>
      <c r="X186" s="68" t="n">
        <f aca="false">W186*X$4</f>
        <v>4</v>
      </c>
      <c r="Z186" s="119" t="n">
        <f aca="false">L186+O186+R186+U186+X186</f>
        <v>24.987</v>
      </c>
      <c r="AA186" s="120" t="n">
        <f aca="false">Z186/Z$184</f>
        <v>0.308500524723748</v>
      </c>
    </row>
    <row r="187" customFormat="false" ht="12.75" hidden="false" customHeight="true" outlineLevel="0" collapsed="false">
      <c r="B187" s="118" t="s">
        <v>136</v>
      </c>
      <c r="C187" s="118"/>
      <c r="D187" s="118"/>
      <c r="E187" s="118"/>
      <c r="F187" s="118"/>
      <c r="G187" s="118"/>
      <c r="H187" s="118"/>
      <c r="I187" s="118"/>
      <c r="J187" s="118"/>
      <c r="K187" s="66" t="s">
        <v>147</v>
      </c>
      <c r="L187" s="68" t="n">
        <f aca="false">K187*L$4</f>
        <v>0</v>
      </c>
      <c r="N187" s="62" t="s">
        <v>151</v>
      </c>
      <c r="O187" s="68" t="n">
        <f aca="false">N187*O$4</f>
        <v>3.003</v>
      </c>
      <c r="Q187" s="62" t="s">
        <v>179</v>
      </c>
      <c r="R187" s="68" t="n">
        <f aca="false">Q187*R$4</f>
        <v>1</v>
      </c>
      <c r="T187" s="66" t="s">
        <v>149</v>
      </c>
      <c r="U187" s="68" t="n">
        <f aca="false">T187*U$4</f>
        <v>3.993</v>
      </c>
      <c r="W187" s="66" t="s">
        <v>147</v>
      </c>
      <c r="X187" s="68" t="n">
        <f aca="false">W187*X$4</f>
        <v>0</v>
      </c>
      <c r="Z187" s="119" t="n">
        <f aca="false">L187+O187+R187+U187+X187</f>
        <v>7.996</v>
      </c>
      <c r="AA187" s="120" t="n">
        <f aca="false">Z187/Z$184</f>
        <v>0.0987221433421816</v>
      </c>
    </row>
    <row r="188" customFormat="false" ht="12.75" hidden="false" customHeight="true" outlineLevel="0" collapsed="false">
      <c r="B188" s="118" t="s">
        <v>137</v>
      </c>
      <c r="C188" s="118"/>
      <c r="D188" s="118"/>
      <c r="E188" s="118"/>
      <c r="F188" s="118"/>
      <c r="G188" s="118"/>
      <c r="H188" s="118"/>
      <c r="I188" s="118"/>
      <c r="J188" s="118"/>
      <c r="K188" s="66" t="s">
        <v>195</v>
      </c>
      <c r="L188" s="68" t="n">
        <f aca="false">K188*L$4</f>
        <v>3</v>
      </c>
      <c r="N188" s="62" t="s">
        <v>151</v>
      </c>
      <c r="O188" s="68" t="n">
        <f aca="false">N188*O$4</f>
        <v>3.003</v>
      </c>
      <c r="Q188" s="62" t="s">
        <v>147</v>
      </c>
      <c r="R188" s="68" t="n">
        <f aca="false">Q188*R$4</f>
        <v>0</v>
      </c>
      <c r="T188" s="66" t="s">
        <v>152</v>
      </c>
      <c r="U188" s="68" t="n">
        <f aca="false">T188*U$4</f>
        <v>6.006</v>
      </c>
      <c r="W188" s="66" t="s">
        <v>181</v>
      </c>
      <c r="X188" s="68" t="n">
        <f aca="false">W188*X$4</f>
        <v>1</v>
      </c>
      <c r="Z188" s="119" t="n">
        <f aca="false">L188+O188+R188+U188+X188</f>
        <v>13.009</v>
      </c>
      <c r="AA188" s="120" t="n">
        <f aca="false">Z188/Z$184</f>
        <v>0.160614852768689</v>
      </c>
    </row>
    <row r="189" customFormat="false" ht="12.75" hidden="false" customHeight="true" outlineLevel="0" collapsed="false">
      <c r="B189" s="118" t="s">
        <v>138</v>
      </c>
      <c r="C189" s="118"/>
      <c r="D189" s="118"/>
      <c r="E189" s="118"/>
      <c r="F189" s="118"/>
      <c r="G189" s="118"/>
      <c r="H189" s="118"/>
      <c r="I189" s="118"/>
      <c r="J189" s="118"/>
      <c r="K189" s="66" t="s">
        <v>147</v>
      </c>
      <c r="L189" s="68" t="n">
        <f aca="false">K189*L$4</f>
        <v>0</v>
      </c>
      <c r="N189" s="62" t="s">
        <v>148</v>
      </c>
      <c r="O189" s="68" t="n">
        <f aca="false">N189*O$4</f>
        <v>0.99</v>
      </c>
      <c r="Q189" s="62" t="s">
        <v>147</v>
      </c>
      <c r="R189" s="68" t="n">
        <f aca="false">Q189*R$4</f>
        <v>0</v>
      </c>
      <c r="T189" s="66" t="s">
        <v>147</v>
      </c>
      <c r="U189" s="68" t="n">
        <f aca="false">T189*U$4</f>
        <v>0</v>
      </c>
      <c r="W189" s="66" t="s">
        <v>147</v>
      </c>
      <c r="X189" s="68" t="n">
        <f aca="false">W189*X$4</f>
        <v>0</v>
      </c>
      <c r="Z189" s="119" t="n">
        <f aca="false">L189+O189+R189+U189+X189</f>
        <v>0.99</v>
      </c>
      <c r="AA189" s="120" t="n">
        <f aca="false">Z189/Z$184</f>
        <v>0.0122229767269585</v>
      </c>
    </row>
    <row r="190" customFormat="false" ht="12.75" hidden="false" customHeight="true" outlineLevel="0" collapsed="false">
      <c r="B190" s="118" t="s">
        <v>139</v>
      </c>
      <c r="C190" s="118"/>
      <c r="D190" s="118"/>
      <c r="E190" s="118"/>
      <c r="F190" s="118"/>
      <c r="G190" s="118"/>
      <c r="H190" s="118"/>
      <c r="I190" s="118"/>
      <c r="J190" s="118"/>
      <c r="K190" s="66" t="s">
        <v>147</v>
      </c>
      <c r="L190" s="68" t="n">
        <f aca="false">K190*L$4</f>
        <v>0</v>
      </c>
      <c r="N190" s="62" t="s">
        <v>147</v>
      </c>
      <c r="O190" s="68" t="n">
        <f aca="false">N190*O$4</f>
        <v>0</v>
      </c>
      <c r="Q190" s="62" t="s">
        <v>147</v>
      </c>
      <c r="R190" s="68" t="n">
        <f aca="false">Q190*R$4</f>
        <v>0</v>
      </c>
      <c r="T190" s="66" t="s">
        <v>148</v>
      </c>
      <c r="U190" s="68" t="n">
        <f aca="false">T190*U$4</f>
        <v>0.99</v>
      </c>
      <c r="W190" s="66" t="s">
        <v>147</v>
      </c>
      <c r="X190" s="68" t="n">
        <f aca="false">W190*X$4</f>
        <v>0</v>
      </c>
      <c r="Z190" s="119" t="n">
        <f aca="false">L190+O190+R190+U190+X190</f>
        <v>0.99</v>
      </c>
      <c r="AA190" s="120" t="n">
        <f aca="false">Z190/Z$184</f>
        <v>0.0122229767269585</v>
      </c>
    </row>
    <row r="191" customFormat="false" ht="12.75" hidden="false" customHeight="tru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L191" s="68"/>
      <c r="T191" s="100"/>
      <c r="U191" s="100"/>
      <c r="W191" s="100"/>
      <c r="X191" s="100"/>
    </row>
    <row r="192" customFormat="false" ht="12.75" hidden="false" customHeight="true" outlineLevel="0" collapsed="false">
      <c r="L192" s="68"/>
    </row>
  </sheetData>
  <mergeCells count="195">
    <mergeCell ref="B1:J1"/>
    <mergeCell ref="K1:L1"/>
    <mergeCell ref="N1:O1"/>
    <mergeCell ref="Q1:R1"/>
    <mergeCell ref="T1:U1"/>
    <mergeCell ref="W1:X1"/>
    <mergeCell ref="Z1:AA1"/>
    <mergeCell ref="B2:J2"/>
    <mergeCell ref="K2:L2"/>
    <mergeCell ref="N2:O2"/>
    <mergeCell ref="Q2:R2"/>
    <mergeCell ref="T2:U2"/>
    <mergeCell ref="W2:X2"/>
    <mergeCell ref="B5:X5"/>
    <mergeCell ref="B7:X7"/>
    <mergeCell ref="B8:J8"/>
    <mergeCell ref="B9:J9"/>
    <mergeCell ref="B10:J10"/>
    <mergeCell ref="B11:J11"/>
    <mergeCell ref="B12:J12"/>
    <mergeCell ref="B13:J13"/>
    <mergeCell ref="B14:J14"/>
    <mergeCell ref="B15:X15"/>
    <mergeCell ref="B16:J16"/>
    <mergeCell ref="B17:J17"/>
    <mergeCell ref="B18:J18"/>
    <mergeCell ref="B19:J19"/>
    <mergeCell ref="B20:J20"/>
    <mergeCell ref="B21:J21"/>
    <mergeCell ref="B22:J22"/>
    <mergeCell ref="B23:X23"/>
    <mergeCell ref="B24:J24"/>
    <mergeCell ref="B25:J25"/>
    <mergeCell ref="B26:J26"/>
    <mergeCell ref="B27:J27"/>
    <mergeCell ref="B28:J28"/>
    <mergeCell ref="B29:J29"/>
    <mergeCell ref="B30:X30"/>
    <mergeCell ref="B31:J31"/>
    <mergeCell ref="B32:J32"/>
    <mergeCell ref="B33:J33"/>
    <mergeCell ref="B34:J34"/>
    <mergeCell ref="B35:J35"/>
    <mergeCell ref="B36:J36"/>
    <mergeCell ref="B37:X38"/>
    <mergeCell ref="B39:J39"/>
    <mergeCell ref="B40:J40"/>
    <mergeCell ref="B41:J41"/>
    <mergeCell ref="B42:J42"/>
    <mergeCell ref="B43:J43"/>
    <mergeCell ref="B44:J44"/>
    <mergeCell ref="B45:J45"/>
    <mergeCell ref="B46:X47"/>
    <mergeCell ref="B48:J48"/>
    <mergeCell ref="B49:J49"/>
    <mergeCell ref="B50:J50"/>
    <mergeCell ref="B51:J51"/>
    <mergeCell ref="B52:J52"/>
    <mergeCell ref="B53:J53"/>
    <mergeCell ref="B54:X55"/>
    <mergeCell ref="B56:J56"/>
    <mergeCell ref="B57:J57"/>
    <mergeCell ref="B58:J58"/>
    <mergeCell ref="B59:J59"/>
    <mergeCell ref="B60:J60"/>
    <mergeCell ref="B61:J61"/>
    <mergeCell ref="B62:X62"/>
    <mergeCell ref="B63:J63"/>
    <mergeCell ref="B64:J64"/>
    <mergeCell ref="B65:J65"/>
    <mergeCell ref="B66:J66"/>
    <mergeCell ref="B67:J67"/>
    <mergeCell ref="B68:X68"/>
    <mergeCell ref="B69:J69"/>
    <mergeCell ref="B70:J70"/>
    <mergeCell ref="B71:J71"/>
    <mergeCell ref="B72:J72"/>
    <mergeCell ref="B73:J73"/>
    <mergeCell ref="B74:J74"/>
    <mergeCell ref="B75:J75"/>
    <mergeCell ref="B76:X76"/>
    <mergeCell ref="B77:J77"/>
    <mergeCell ref="B78:J78"/>
    <mergeCell ref="B79:J79"/>
    <mergeCell ref="B80:J80"/>
    <mergeCell ref="B81:J81"/>
    <mergeCell ref="B82:X82"/>
    <mergeCell ref="B83:J83"/>
    <mergeCell ref="B84:J84"/>
    <mergeCell ref="B85:J85"/>
    <mergeCell ref="B86:J86"/>
    <mergeCell ref="B87:J87"/>
    <mergeCell ref="B88:J88"/>
    <mergeCell ref="B89:X89"/>
    <mergeCell ref="B90:J90"/>
    <mergeCell ref="B91:J91"/>
    <mergeCell ref="B92:J92"/>
    <mergeCell ref="B93:J93"/>
    <mergeCell ref="B94:J94"/>
    <mergeCell ref="B95:J95"/>
    <mergeCell ref="B96:J96"/>
    <mergeCell ref="B97:X97"/>
    <mergeCell ref="B98:J98"/>
    <mergeCell ref="B99:J99"/>
    <mergeCell ref="B100:J100"/>
    <mergeCell ref="B101:J101"/>
    <mergeCell ref="B102:J102"/>
    <mergeCell ref="B103:J103"/>
    <mergeCell ref="B104:J104"/>
    <mergeCell ref="B105:X106"/>
    <mergeCell ref="B107:J107"/>
    <mergeCell ref="B108:J108"/>
    <mergeCell ref="B109:J109"/>
    <mergeCell ref="B110:J110"/>
    <mergeCell ref="B111:J111"/>
    <mergeCell ref="B112:J112"/>
    <mergeCell ref="B113:J113"/>
    <mergeCell ref="B114:X115"/>
    <mergeCell ref="B116:J116"/>
    <mergeCell ref="B117:J117"/>
    <mergeCell ref="B118:J118"/>
    <mergeCell ref="B119:J119"/>
    <mergeCell ref="B120:J120"/>
    <mergeCell ref="B121:J121"/>
    <mergeCell ref="B122:X122"/>
    <mergeCell ref="B123:J123"/>
    <mergeCell ref="B124:J124"/>
    <mergeCell ref="B125:J125"/>
    <mergeCell ref="B126:J126"/>
    <mergeCell ref="B127:J127"/>
    <mergeCell ref="B128:X128"/>
    <mergeCell ref="B129:J129"/>
    <mergeCell ref="B130:J130"/>
    <mergeCell ref="B131:J131"/>
    <mergeCell ref="B132:J132"/>
    <mergeCell ref="B133:J133"/>
    <mergeCell ref="B134:J134"/>
    <mergeCell ref="B135:J135"/>
    <mergeCell ref="B136:X136"/>
    <mergeCell ref="B137:J137"/>
    <mergeCell ref="B138:J138"/>
    <mergeCell ref="B139:J139"/>
    <mergeCell ref="B140:J140"/>
    <mergeCell ref="B141:J141"/>
    <mergeCell ref="B142:J142"/>
    <mergeCell ref="B143:J143"/>
    <mergeCell ref="B144:X144"/>
    <mergeCell ref="B145:J145"/>
    <mergeCell ref="B146:J146"/>
    <mergeCell ref="B147:J147"/>
    <mergeCell ref="B148:J148"/>
    <mergeCell ref="B149:J149"/>
    <mergeCell ref="B150:J150"/>
    <mergeCell ref="B151:J151"/>
    <mergeCell ref="Z151:AA151"/>
    <mergeCell ref="B152:X152"/>
    <mergeCell ref="B153:J153"/>
    <mergeCell ref="B154:J154"/>
    <mergeCell ref="B155:J155"/>
    <mergeCell ref="B156:J156"/>
    <mergeCell ref="B157:J157"/>
    <mergeCell ref="B158:J158"/>
    <mergeCell ref="B159:J159"/>
    <mergeCell ref="B160:X160"/>
    <mergeCell ref="B161:J161"/>
    <mergeCell ref="B162:J162"/>
    <mergeCell ref="B163:J163"/>
    <mergeCell ref="B164:J164"/>
    <mergeCell ref="B165:J165"/>
    <mergeCell ref="B166:J166"/>
    <mergeCell ref="B167:J167"/>
    <mergeCell ref="B168:X168"/>
    <mergeCell ref="B169:J169"/>
    <mergeCell ref="B170:J170"/>
    <mergeCell ref="B171:J171"/>
    <mergeCell ref="B172:J172"/>
    <mergeCell ref="B173:J173"/>
    <mergeCell ref="B174:J174"/>
    <mergeCell ref="B175:J175"/>
    <mergeCell ref="B176:X176"/>
    <mergeCell ref="B177:J177"/>
    <mergeCell ref="B178:J178"/>
    <mergeCell ref="B179:J179"/>
    <mergeCell ref="B180:J180"/>
    <mergeCell ref="B181:J181"/>
    <mergeCell ref="B182:J182"/>
    <mergeCell ref="B183:J183"/>
    <mergeCell ref="B184:X184"/>
    <mergeCell ref="B185:J185"/>
    <mergeCell ref="B186:J186"/>
    <mergeCell ref="B187:J187"/>
    <mergeCell ref="B188:J188"/>
    <mergeCell ref="B189:J189"/>
    <mergeCell ref="B190:J190"/>
    <mergeCell ref="B191:J191"/>
  </mergeCells>
  <printOptions headings="false" gridLines="false" gridLinesSet="true" horizontalCentered="false" verticalCentered="false"/>
  <pageMargins left="0.157638888888889" right="0.0986111111111111" top="0.0986111111111111" bottom="0.0986111111111111" header="0.511811023622047" footer="0.511811023622047"/>
  <pageSetup paperSize="3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63" colorId="64" zoomScale="70" zoomScaleNormal="70" zoomScalePageLayoutView="100" workbookViewId="0">
      <selection pane="topLeft" activeCell="T189" activeCellId="0" sqref="T189:U19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42"/>
    <col collapsed="false" customWidth="true" hidden="false" outlineLevel="0" max="3" min="3" style="1" width="9.14"/>
    <col collapsed="false" customWidth="true" hidden="false" outlineLevel="0" max="4" min="4" style="1" width="0.99"/>
    <col collapsed="false" customWidth="true" hidden="false" outlineLevel="0" max="5" min="5" style="1" width="1.28"/>
    <col collapsed="false" customWidth="true" hidden="false" outlineLevel="0" max="6" min="6" style="1" width="2.28"/>
    <col collapsed="false" customWidth="true" hidden="false" outlineLevel="0" max="7" min="7" style="1" width="11.7"/>
    <col collapsed="false" customWidth="true" hidden="false" outlineLevel="0" max="8" min="8" style="1" width="30.56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8" width="8.7"/>
    <col collapsed="false" customWidth="true" hidden="false" outlineLevel="0" max="12" min="12" style="18" width="5.71"/>
    <col collapsed="false" customWidth="true" hidden="false" outlineLevel="0" max="13" min="13" style="1" width="2.7"/>
    <col collapsed="false" customWidth="true" hidden="false" outlineLevel="0" max="14" min="14" style="18" width="8.7"/>
    <col collapsed="false" customWidth="true" hidden="false" outlineLevel="0" max="15" min="15" style="18" width="5.71"/>
    <col collapsed="false" customWidth="true" hidden="false" outlineLevel="0" max="16" min="16" style="1" width="2.7"/>
    <col collapsed="false" customWidth="true" hidden="false" outlineLevel="0" max="17" min="17" style="18" width="11.42"/>
    <col collapsed="false" customWidth="true" hidden="false" outlineLevel="0" max="19" min="18" style="1" width="2.7"/>
    <col collapsed="false" customWidth="true" hidden="false" outlineLevel="0" max="20" min="20" style="18" width="8.7"/>
    <col collapsed="false" customWidth="true" hidden="false" outlineLevel="0" max="21" min="21" style="18" width="7.14"/>
    <col collapsed="false" customWidth="false" hidden="false" outlineLevel="0" max="257" min="22" style="1" width="6.85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80" t="s">
        <v>224</v>
      </c>
      <c r="L1" s="80"/>
      <c r="M1" s="7"/>
      <c r="N1" s="80" t="s">
        <v>225</v>
      </c>
      <c r="O1" s="80"/>
      <c r="P1" s="7"/>
      <c r="Q1" s="80" t="s">
        <v>226</v>
      </c>
      <c r="R1" s="80"/>
      <c r="S1" s="121"/>
      <c r="T1" s="80" t="s">
        <v>4</v>
      </c>
      <c r="U1" s="80"/>
    </row>
    <row r="2" s="10" customFormat="true" ht="28.5" hidden="false" customHeight="true" outlineLevel="0" collapsed="false">
      <c r="B2" s="11" t="s">
        <v>227</v>
      </c>
      <c r="C2" s="11"/>
      <c r="D2" s="11"/>
      <c r="E2" s="11"/>
      <c r="F2" s="11"/>
      <c r="G2" s="11"/>
      <c r="H2" s="11"/>
      <c r="I2" s="11"/>
      <c r="J2" s="11"/>
      <c r="K2" s="81"/>
      <c r="L2" s="81"/>
      <c r="N2" s="81"/>
      <c r="O2" s="81"/>
      <c r="Q2" s="81"/>
      <c r="R2" s="81"/>
      <c r="S2" s="122"/>
      <c r="U2" s="81"/>
      <c r="V2" s="81"/>
    </row>
    <row r="3" s="5" customFormat="true" ht="68.25" hidden="false" customHeight="true" outlineLevel="0" collapsed="false">
      <c r="K3" s="82" t="s">
        <v>144</v>
      </c>
      <c r="L3" s="83" t="s">
        <v>145</v>
      </c>
      <c r="N3" s="82" t="s">
        <v>144</v>
      </c>
      <c r="O3" s="83" t="s">
        <v>145</v>
      </c>
      <c r="Q3" s="82" t="s">
        <v>144</v>
      </c>
      <c r="R3" s="83" t="s">
        <v>145</v>
      </c>
      <c r="T3" s="82"/>
      <c r="U3" s="83"/>
    </row>
    <row r="4" customFormat="false" ht="25.5" hidden="false" customHeight="true" outlineLevel="0" collapsed="false">
      <c r="K4" s="18" t="n">
        <v>3</v>
      </c>
      <c r="L4" s="18" t="n">
        <v>15</v>
      </c>
      <c r="N4" s="18" t="n">
        <v>8</v>
      </c>
      <c r="O4" s="18" t="n">
        <v>33</v>
      </c>
      <c r="Q4" s="18" t="n">
        <v>19</v>
      </c>
      <c r="T4" s="18" t="n">
        <f aca="false">K4+N4+Q4</f>
        <v>30</v>
      </c>
    </row>
    <row r="5" s="2" customFormat="true" ht="22.5" hidden="false" customHeight="true" outlineLevel="0" collapsed="false">
      <c r="A5" s="1"/>
      <c r="B5" s="84" t="s">
        <v>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T5" s="3"/>
      <c r="U5" s="4"/>
    </row>
    <row r="6" s="29" customFormat="true" ht="100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85" t="s">
        <v>146</v>
      </c>
      <c r="L6" s="86" t="s">
        <v>9</v>
      </c>
      <c r="M6" s="30"/>
      <c r="N6" s="85" t="s">
        <v>146</v>
      </c>
      <c r="O6" s="86" t="s">
        <v>9</v>
      </c>
      <c r="P6" s="30"/>
      <c r="Q6" s="85" t="s">
        <v>146</v>
      </c>
      <c r="R6" s="86" t="s">
        <v>9</v>
      </c>
      <c r="S6" s="30"/>
      <c r="T6" s="86" t="s">
        <v>9</v>
      </c>
      <c r="U6" s="87" t="s">
        <v>10</v>
      </c>
      <c r="V6" s="30"/>
    </row>
    <row r="7" customFormat="false" ht="15.75" hidden="false" customHeight="true" outlineLevel="0" collapsed="false">
      <c r="B7" s="36" t="s">
        <v>1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8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T8" s="123" t="n">
        <f aca="false">SUM(T9:T14)</f>
        <v>24.006</v>
      </c>
      <c r="U8" s="124" t="n">
        <f aca="false">SUM(U9:U14)</f>
        <v>1</v>
      </c>
    </row>
    <row r="9" customFormat="false" ht="15.75" hidden="false" customHeight="true" outlineLevel="0" collapsed="false">
      <c r="B9" s="125" t="s">
        <v>12</v>
      </c>
      <c r="C9" s="125"/>
      <c r="D9" s="125"/>
      <c r="E9" s="125"/>
      <c r="F9" s="125"/>
      <c r="G9" s="125"/>
      <c r="H9" s="125"/>
      <c r="I9" s="125"/>
      <c r="J9" s="125"/>
      <c r="K9" s="126" t="s">
        <v>147</v>
      </c>
      <c r="L9" s="126" t="n">
        <f aca="false">K9*L$4</f>
        <v>0</v>
      </c>
      <c r="N9" s="126" t="s">
        <v>147</v>
      </c>
      <c r="O9" s="126" t="n">
        <f aca="false">N9*O$4</f>
        <v>0</v>
      </c>
      <c r="Q9" s="126" t="n">
        <v>3</v>
      </c>
      <c r="T9" s="127" t="n">
        <f aca="false">L9+O9+Q9</f>
        <v>3</v>
      </c>
      <c r="U9" s="128" t="n">
        <f aca="false">T9/T$8</f>
        <v>0.124968757810547</v>
      </c>
    </row>
    <row r="10" customFormat="false" ht="15.75" hidden="false" customHeight="true" outlineLevel="0" collapsed="false">
      <c r="B10" s="125" t="s">
        <v>13</v>
      </c>
      <c r="C10" s="125"/>
      <c r="D10" s="125"/>
      <c r="E10" s="125"/>
      <c r="F10" s="125"/>
      <c r="G10" s="125"/>
      <c r="H10" s="125"/>
      <c r="I10" s="125"/>
      <c r="J10" s="125"/>
      <c r="K10" s="126" t="s">
        <v>191</v>
      </c>
      <c r="L10" s="126" t="n">
        <f aca="false">K10*L$4</f>
        <v>1.005</v>
      </c>
      <c r="N10" s="126" t="s">
        <v>147</v>
      </c>
      <c r="O10" s="126" t="n">
        <f aca="false">N10*O$4</f>
        <v>0</v>
      </c>
      <c r="Q10" s="126" t="n">
        <v>1</v>
      </c>
      <c r="T10" s="127" t="n">
        <f aca="false">L10+O10+Q10</f>
        <v>2.005</v>
      </c>
      <c r="U10" s="128" t="n">
        <f aca="false">T10/T$8</f>
        <v>0.0835207864700492</v>
      </c>
    </row>
    <row r="11" customFormat="false" ht="15.75" hidden="false" customHeight="true" outlineLevel="0" collapsed="false">
      <c r="B11" s="125" t="s">
        <v>14</v>
      </c>
      <c r="C11" s="125"/>
      <c r="D11" s="125"/>
      <c r="E11" s="125"/>
      <c r="F11" s="125"/>
      <c r="G11" s="125"/>
      <c r="H11" s="125"/>
      <c r="I11" s="125"/>
      <c r="J11" s="125"/>
      <c r="K11" s="126" t="s">
        <v>147</v>
      </c>
      <c r="L11" s="126" t="n">
        <f aca="false">K11*L$4</f>
        <v>0</v>
      </c>
      <c r="N11" s="126" t="s">
        <v>148</v>
      </c>
      <c r="O11" s="126" t="n">
        <f aca="false">N11*O$4</f>
        <v>0.99</v>
      </c>
      <c r="Q11" s="126" t="n">
        <v>2</v>
      </c>
      <c r="T11" s="127" t="n">
        <f aca="false">L11+O11+Q11</f>
        <v>2.99</v>
      </c>
      <c r="U11" s="128" t="n">
        <f aca="false">T11/T$8</f>
        <v>0.124552195284512</v>
      </c>
    </row>
    <row r="12" customFormat="false" ht="15.75" hidden="false" customHeight="true" outlineLevel="0" collapsed="false">
      <c r="B12" s="125" t="s">
        <v>15</v>
      </c>
      <c r="C12" s="125"/>
      <c r="D12" s="125"/>
      <c r="E12" s="125"/>
      <c r="F12" s="125"/>
      <c r="G12" s="125"/>
      <c r="H12" s="125"/>
      <c r="I12" s="125"/>
      <c r="J12" s="125"/>
      <c r="K12" s="126" t="s">
        <v>147</v>
      </c>
      <c r="L12" s="126" t="n">
        <f aca="false">K12*L$4</f>
        <v>0</v>
      </c>
      <c r="N12" s="126" t="s">
        <v>147</v>
      </c>
      <c r="O12" s="126" t="n">
        <f aca="false">N12*O$4</f>
        <v>0</v>
      </c>
      <c r="Q12" s="126" t="n">
        <v>0</v>
      </c>
      <c r="T12" s="127" t="n">
        <f aca="false">L12+O12+Q12</f>
        <v>0</v>
      </c>
      <c r="U12" s="128" t="n">
        <f aca="false">T12/T$8</f>
        <v>0</v>
      </c>
    </row>
    <row r="13" customFormat="false" ht="15.75" hidden="false" customHeight="true" outlineLevel="0" collapsed="false">
      <c r="B13" s="125" t="s">
        <v>16</v>
      </c>
      <c r="C13" s="125"/>
      <c r="D13" s="125"/>
      <c r="E13" s="125"/>
      <c r="F13" s="125"/>
      <c r="G13" s="125"/>
      <c r="H13" s="125"/>
      <c r="I13" s="125"/>
      <c r="J13" s="125"/>
      <c r="K13" s="126" t="s">
        <v>147</v>
      </c>
      <c r="L13" s="126" t="n">
        <f aca="false">K13*L$4</f>
        <v>0</v>
      </c>
      <c r="N13" s="126" t="s">
        <v>148</v>
      </c>
      <c r="O13" s="126" t="n">
        <f aca="false">N13*O$4</f>
        <v>0.99</v>
      </c>
      <c r="Q13" s="126" t="n">
        <v>2</v>
      </c>
      <c r="T13" s="127" t="n">
        <f aca="false">L13+O13+Q13</f>
        <v>2.99</v>
      </c>
      <c r="U13" s="128" t="n">
        <f aca="false">T13/T$8</f>
        <v>0.124552195284512</v>
      </c>
    </row>
    <row r="14" customFormat="false" ht="15.75" hidden="false" customHeight="true" outlineLevel="0" collapsed="false">
      <c r="B14" s="125" t="s">
        <v>17</v>
      </c>
      <c r="C14" s="125"/>
      <c r="D14" s="125"/>
      <c r="E14" s="125"/>
      <c r="F14" s="125"/>
      <c r="G14" s="125"/>
      <c r="H14" s="125"/>
      <c r="I14" s="125"/>
      <c r="J14" s="125"/>
      <c r="K14" s="126" t="s">
        <v>191</v>
      </c>
      <c r="L14" s="126" t="n">
        <f aca="false">K14*L$4</f>
        <v>1.005</v>
      </c>
      <c r="N14" s="126" t="s">
        <v>150</v>
      </c>
      <c r="O14" s="126" t="n">
        <f aca="false">N14*O$4</f>
        <v>5.016</v>
      </c>
      <c r="Q14" s="126" t="n">
        <v>7</v>
      </c>
      <c r="T14" s="127" t="n">
        <f aca="false">L14+O14+Q14</f>
        <v>13.021</v>
      </c>
      <c r="U14" s="128" t="n">
        <f aca="false">T14/T$8</f>
        <v>0.542406065150379</v>
      </c>
    </row>
    <row r="15" customFormat="false" ht="13.5" hidden="false" customHeight="tru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5.75" hidden="false" customHeight="true" outlineLevel="0" collapsed="false">
      <c r="B16" s="130" t="s">
        <v>18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T16" s="123" t="n">
        <f aca="false">SUM(T17:T22)</f>
        <v>26.958</v>
      </c>
      <c r="U16" s="124" t="n">
        <f aca="false">SUM(U17:U22)</f>
        <v>1</v>
      </c>
    </row>
    <row r="17" customFormat="false" ht="15.75" hidden="false" customHeight="true" outlineLevel="0" collapsed="false">
      <c r="B17" s="125" t="s">
        <v>19</v>
      </c>
      <c r="C17" s="125"/>
      <c r="D17" s="125"/>
      <c r="E17" s="125"/>
      <c r="F17" s="125"/>
      <c r="G17" s="125"/>
      <c r="H17" s="125"/>
      <c r="I17" s="125"/>
      <c r="J17" s="125"/>
      <c r="K17" s="126" t="s">
        <v>197</v>
      </c>
      <c r="L17" s="126" t="n">
        <f aca="false">K17*L$4</f>
        <v>1.995</v>
      </c>
      <c r="N17" s="126" t="s">
        <v>149</v>
      </c>
      <c r="O17" s="126" t="n">
        <f aca="false">N17*O$4</f>
        <v>3.993</v>
      </c>
      <c r="Q17" s="126" t="n">
        <v>15</v>
      </c>
      <c r="T17" s="127" t="n">
        <f aca="false">L17+O17+Q17</f>
        <v>20.988</v>
      </c>
      <c r="U17" s="128" t="n">
        <f aca="false">T17/T$16</f>
        <v>0.778544402403739</v>
      </c>
    </row>
    <row r="18" customFormat="false" ht="15.75" hidden="false" customHeight="true" outlineLevel="0" collapsed="false">
      <c r="B18" s="125" t="s">
        <v>20</v>
      </c>
      <c r="C18" s="125"/>
      <c r="D18" s="125"/>
      <c r="E18" s="125"/>
      <c r="F18" s="125"/>
      <c r="G18" s="125"/>
      <c r="H18" s="125"/>
      <c r="I18" s="125"/>
      <c r="J18" s="125"/>
      <c r="K18" s="126" t="s">
        <v>147</v>
      </c>
      <c r="L18" s="126" t="n">
        <f aca="false">K18*L$4</f>
        <v>0</v>
      </c>
      <c r="N18" s="126" t="s">
        <v>148</v>
      </c>
      <c r="O18" s="126" t="n">
        <f aca="false">N18*O$4</f>
        <v>0.99</v>
      </c>
      <c r="Q18" s="126" t="n">
        <v>1</v>
      </c>
      <c r="T18" s="127" t="n">
        <f aca="false">L18+O18+Q18</f>
        <v>1.99</v>
      </c>
      <c r="U18" s="128" t="n">
        <f aca="false">T18/T$16</f>
        <v>0.073818532532087</v>
      </c>
    </row>
    <row r="19" customFormat="false" ht="15.75" hidden="false" customHeight="true" outlineLevel="0" collapsed="false">
      <c r="B19" s="125" t="s">
        <v>21</v>
      </c>
      <c r="C19" s="125"/>
      <c r="D19" s="125"/>
      <c r="E19" s="125"/>
      <c r="F19" s="125"/>
      <c r="G19" s="125"/>
      <c r="H19" s="125"/>
      <c r="I19" s="125"/>
      <c r="J19" s="125"/>
      <c r="K19" s="126" t="s">
        <v>147</v>
      </c>
      <c r="L19" s="126" t="n">
        <f aca="false">K19*L$4</f>
        <v>0</v>
      </c>
      <c r="N19" s="126" t="s">
        <v>147</v>
      </c>
      <c r="O19" s="126" t="n">
        <f aca="false">N19*O$4</f>
        <v>0</v>
      </c>
      <c r="Q19" s="126" t="n">
        <v>0</v>
      </c>
      <c r="T19" s="127" t="n">
        <f aca="false">L19+O19+Q19</f>
        <v>0</v>
      </c>
      <c r="U19" s="128" t="n">
        <f aca="false">T19/T$16</f>
        <v>0</v>
      </c>
    </row>
    <row r="20" customFormat="false" ht="15.75" hidden="false" customHeight="true" outlineLevel="0" collapsed="false">
      <c r="B20" s="125" t="s">
        <v>22</v>
      </c>
      <c r="C20" s="125"/>
      <c r="D20" s="125"/>
      <c r="E20" s="125"/>
      <c r="F20" s="125"/>
      <c r="G20" s="125"/>
      <c r="H20" s="125"/>
      <c r="I20" s="125"/>
      <c r="J20" s="125"/>
      <c r="K20" s="126" t="s">
        <v>147</v>
      </c>
      <c r="L20" s="126" t="n">
        <f aca="false">K20*L$4</f>
        <v>0</v>
      </c>
      <c r="N20" s="126" t="s">
        <v>148</v>
      </c>
      <c r="O20" s="126" t="n">
        <f aca="false">N20*O$4</f>
        <v>0.99</v>
      </c>
      <c r="Q20" s="126" t="n">
        <v>0</v>
      </c>
      <c r="T20" s="127" t="n">
        <f aca="false">L20+O20+Q20</f>
        <v>0.99</v>
      </c>
      <c r="U20" s="128" t="n">
        <f aca="false">T20/T$16</f>
        <v>0.0367237925662141</v>
      </c>
    </row>
    <row r="21" customFormat="false" ht="15.75" hidden="false" customHeight="true" outlineLevel="0" collapsed="false">
      <c r="B21" s="125" t="s">
        <v>23</v>
      </c>
      <c r="C21" s="125"/>
      <c r="D21" s="125"/>
      <c r="E21" s="125"/>
      <c r="F21" s="125"/>
      <c r="G21" s="125"/>
      <c r="H21" s="125"/>
      <c r="I21" s="125"/>
      <c r="J21" s="125"/>
      <c r="K21" s="126" t="s">
        <v>147</v>
      </c>
      <c r="L21" s="126" t="n">
        <f aca="false">K21*L$4</f>
        <v>0</v>
      </c>
      <c r="N21" s="126" t="s">
        <v>147</v>
      </c>
      <c r="O21" s="126" t="n">
        <f aca="false">N21*O$4</f>
        <v>0</v>
      </c>
      <c r="Q21" s="126" t="n">
        <v>1</v>
      </c>
      <c r="T21" s="127" t="n">
        <f aca="false">L21+O21+Q21</f>
        <v>1</v>
      </c>
      <c r="U21" s="128" t="n">
        <f aca="false">T21/T$16</f>
        <v>0.0370947399658728</v>
      </c>
    </row>
    <row r="22" customFormat="false" ht="15.75" hidden="false" customHeight="true" outlineLevel="0" collapsed="false">
      <c r="B22" s="125" t="s">
        <v>24</v>
      </c>
      <c r="C22" s="125"/>
      <c r="D22" s="125"/>
      <c r="E22" s="125"/>
      <c r="F22" s="125"/>
      <c r="G22" s="125"/>
      <c r="H22" s="125"/>
      <c r="I22" s="125"/>
      <c r="J22" s="125"/>
      <c r="K22" s="126" t="s">
        <v>147</v>
      </c>
      <c r="L22" s="126" t="n">
        <f aca="false">K22*L$4</f>
        <v>0</v>
      </c>
      <c r="N22" s="126" t="s">
        <v>148</v>
      </c>
      <c r="O22" s="126" t="n">
        <f aca="false">N22*O$4</f>
        <v>0.99</v>
      </c>
      <c r="Q22" s="126" t="n">
        <v>1</v>
      </c>
      <c r="T22" s="127" t="n">
        <f aca="false">L22+O22+Q22</f>
        <v>1.99</v>
      </c>
      <c r="U22" s="128" t="n">
        <f aca="false">T22/T$16</f>
        <v>0.073818532532087</v>
      </c>
    </row>
    <row r="23" customFormat="false" ht="13.5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5.75" hidden="false" customHeight="true" outlineLevel="0" collapsed="false">
      <c r="B24" s="36" t="s">
        <v>2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8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T25" s="123" t="n">
        <f aca="false">SUM(T26:T30)</f>
        <v>23.991</v>
      </c>
      <c r="U25" s="124" t="n">
        <f aca="false">SUM(U26:U31)</f>
        <v>1</v>
      </c>
    </row>
    <row r="26" customFormat="false" ht="15.75" hidden="false" customHeight="true" outlineLevel="0" collapsed="false">
      <c r="B26" s="125" t="s">
        <v>26</v>
      </c>
      <c r="C26" s="125"/>
      <c r="D26" s="125"/>
      <c r="E26" s="125"/>
      <c r="F26" s="125"/>
      <c r="G26" s="125"/>
      <c r="H26" s="125"/>
      <c r="I26" s="125"/>
      <c r="J26" s="125"/>
      <c r="K26" s="126" t="s">
        <v>147</v>
      </c>
      <c r="L26" s="126" t="n">
        <f aca="false">K26*L$4</f>
        <v>0</v>
      </c>
      <c r="N26" s="126" t="s">
        <v>151</v>
      </c>
      <c r="O26" s="126" t="n">
        <f aca="false">N26*O$4</f>
        <v>3.003</v>
      </c>
      <c r="Q26" s="126" t="n">
        <v>7</v>
      </c>
      <c r="T26" s="127" t="n">
        <f aca="false">L26+O26+Q26</f>
        <v>10.003</v>
      </c>
      <c r="U26" s="128" t="n">
        <f aca="false">T26/T$25</f>
        <v>0.416948022174982</v>
      </c>
    </row>
    <row r="27" customFormat="false" ht="15.75" hidden="false" customHeight="true" outlineLevel="0" collapsed="false">
      <c r="B27" s="125" t="s">
        <v>27</v>
      </c>
      <c r="C27" s="125"/>
      <c r="D27" s="125"/>
      <c r="E27" s="125"/>
      <c r="F27" s="125"/>
      <c r="G27" s="125"/>
      <c r="H27" s="125"/>
      <c r="I27" s="125"/>
      <c r="J27" s="125"/>
      <c r="K27" s="126" t="s">
        <v>147</v>
      </c>
      <c r="L27" s="126" t="n">
        <f aca="false">K27*L$4</f>
        <v>0</v>
      </c>
      <c r="N27" s="126" t="s">
        <v>147</v>
      </c>
      <c r="O27" s="126" t="n">
        <f aca="false">N27*O$4</f>
        <v>0</v>
      </c>
      <c r="Q27" s="126" t="n">
        <v>1</v>
      </c>
      <c r="T27" s="127" t="n">
        <f aca="false">L27+O27+Q27</f>
        <v>1</v>
      </c>
      <c r="U27" s="128" t="n">
        <f aca="false">T27/T$25</f>
        <v>0.0416822975282398</v>
      </c>
    </row>
    <row r="28" customFormat="false" ht="15.75" hidden="false" customHeight="true" outlineLevel="0" collapsed="false">
      <c r="B28" s="125" t="s">
        <v>28</v>
      </c>
      <c r="C28" s="125"/>
      <c r="D28" s="125"/>
      <c r="E28" s="125"/>
      <c r="F28" s="125"/>
      <c r="G28" s="125"/>
      <c r="H28" s="125"/>
      <c r="I28" s="125"/>
      <c r="J28" s="125"/>
      <c r="K28" s="126" t="s">
        <v>197</v>
      </c>
      <c r="L28" s="126" t="n">
        <f aca="false">K28*L$4</f>
        <v>1.995</v>
      </c>
      <c r="N28" s="126" t="s">
        <v>157</v>
      </c>
      <c r="O28" s="126" t="n">
        <f aca="false">N28*O$4</f>
        <v>2.013</v>
      </c>
      <c r="Q28" s="126" t="n">
        <v>5</v>
      </c>
      <c r="T28" s="127" t="n">
        <f aca="false">L28+O28+Q28</f>
        <v>9.008</v>
      </c>
      <c r="U28" s="128" t="n">
        <f aca="false">T28/T$25</f>
        <v>0.375474136134384</v>
      </c>
    </row>
    <row r="29" customFormat="false" ht="15.75" hidden="false" customHeight="true" outlineLevel="0" collapsed="false">
      <c r="B29" s="125" t="s">
        <v>29</v>
      </c>
      <c r="C29" s="125"/>
      <c r="D29" s="125"/>
      <c r="E29" s="125"/>
      <c r="F29" s="125"/>
      <c r="G29" s="125"/>
      <c r="H29" s="125"/>
      <c r="I29" s="125"/>
      <c r="J29" s="125"/>
      <c r="K29" s="126" t="s">
        <v>147</v>
      </c>
      <c r="L29" s="126" t="n">
        <f aca="false">K29*L$4</f>
        <v>0</v>
      </c>
      <c r="N29" s="126" t="s">
        <v>148</v>
      </c>
      <c r="O29" s="126" t="n">
        <f aca="false">N29*O$4</f>
        <v>0.99</v>
      </c>
      <c r="Q29" s="126" t="n">
        <v>1</v>
      </c>
      <c r="T29" s="127" t="n">
        <f aca="false">L29+O29+Q29</f>
        <v>1.99</v>
      </c>
      <c r="U29" s="128" t="n">
        <f aca="false">T29/T$25</f>
        <v>0.0829477720811971</v>
      </c>
    </row>
    <row r="30" customFormat="false" ht="15.75" hidden="false" customHeight="true" outlineLevel="0" collapsed="false">
      <c r="B30" s="125" t="s">
        <v>30</v>
      </c>
      <c r="C30" s="125"/>
      <c r="D30" s="125"/>
      <c r="E30" s="125"/>
      <c r="F30" s="125"/>
      <c r="G30" s="125"/>
      <c r="H30" s="125"/>
      <c r="I30" s="125"/>
      <c r="J30" s="125"/>
      <c r="K30" s="126" t="s">
        <v>147</v>
      </c>
      <c r="L30" s="126" t="n">
        <f aca="false">K30*L$4</f>
        <v>0</v>
      </c>
      <c r="N30" s="126" t="s">
        <v>148</v>
      </c>
      <c r="O30" s="126" t="n">
        <f aca="false">N30*O$4</f>
        <v>0.99</v>
      </c>
      <c r="Q30" s="126" t="n">
        <v>1</v>
      </c>
      <c r="T30" s="127" t="n">
        <f aca="false">L30+O30+Q30</f>
        <v>1.99</v>
      </c>
      <c r="U30" s="128" t="n">
        <f aca="false">T30/T$25</f>
        <v>0.0829477720811971</v>
      </c>
    </row>
    <row r="31" customFormat="false" ht="13.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L31" s="126"/>
      <c r="O31" s="126"/>
      <c r="Q31" s="126"/>
      <c r="T31" s="127"/>
      <c r="U31" s="126"/>
    </row>
    <row r="32" customFormat="false" ht="15.75" hidden="false" customHeight="true" outlineLevel="0" collapsed="false">
      <c r="B32" s="36" t="s">
        <v>3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8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123" t="n">
        <f aca="false">SUM(T34:T38)</f>
        <v>25.016</v>
      </c>
      <c r="U33" s="124" t="n">
        <f aca="false">SUM(U34:U39)</f>
        <v>1</v>
      </c>
    </row>
    <row r="34" customFormat="false" ht="15.75" hidden="false" customHeight="true" outlineLevel="0" collapsed="false">
      <c r="B34" s="125" t="s">
        <v>26</v>
      </c>
      <c r="C34" s="125"/>
      <c r="D34" s="125"/>
      <c r="E34" s="125"/>
      <c r="F34" s="125"/>
      <c r="G34" s="125"/>
      <c r="H34" s="125"/>
      <c r="I34" s="125"/>
      <c r="J34" s="125"/>
      <c r="K34" s="126" t="s">
        <v>191</v>
      </c>
      <c r="L34" s="126" t="n">
        <f aca="false">K34*L$4</f>
        <v>1.005</v>
      </c>
      <c r="N34" s="126" t="s">
        <v>157</v>
      </c>
      <c r="O34" s="126" t="n">
        <f aca="false">N34*O$4</f>
        <v>2.013</v>
      </c>
      <c r="Q34" s="126" t="n">
        <v>8</v>
      </c>
      <c r="T34" s="127" t="n">
        <f aca="false">L34+O34+Q34</f>
        <v>11.018</v>
      </c>
      <c r="U34" s="128" t="n">
        <f aca="false">T34/T$33</f>
        <v>0.440438119603454</v>
      </c>
    </row>
    <row r="35" customFormat="false" ht="15.75" hidden="false" customHeight="true" outlineLevel="0" collapsed="false">
      <c r="B35" s="125" t="s">
        <v>27</v>
      </c>
      <c r="C35" s="125"/>
      <c r="D35" s="125"/>
      <c r="E35" s="125"/>
      <c r="F35" s="125"/>
      <c r="G35" s="125"/>
      <c r="H35" s="125"/>
      <c r="I35" s="125"/>
      <c r="J35" s="125"/>
      <c r="K35" s="126" t="s">
        <v>191</v>
      </c>
      <c r="L35" s="126" t="n">
        <f aca="false">K35*L$4</f>
        <v>1.005</v>
      </c>
      <c r="N35" s="126" t="s">
        <v>148</v>
      </c>
      <c r="O35" s="126" t="n">
        <f aca="false">N35*O$4</f>
        <v>0.99</v>
      </c>
      <c r="Q35" s="126" t="n">
        <v>2</v>
      </c>
      <c r="T35" s="127" t="n">
        <f aca="false">L35+O35+Q35</f>
        <v>3.995</v>
      </c>
      <c r="U35" s="128" t="n">
        <f aca="false">T35/T$33</f>
        <v>0.159697793412216</v>
      </c>
    </row>
    <row r="36" customFormat="false" ht="15.75" hidden="false" customHeight="true" outlineLevel="0" collapsed="false">
      <c r="B36" s="125" t="s">
        <v>28</v>
      </c>
      <c r="C36" s="125"/>
      <c r="D36" s="125"/>
      <c r="E36" s="125"/>
      <c r="F36" s="125"/>
      <c r="G36" s="125"/>
      <c r="H36" s="125"/>
      <c r="I36" s="125"/>
      <c r="J36" s="125"/>
      <c r="K36" s="126" t="s">
        <v>147</v>
      </c>
      <c r="L36" s="126" t="n">
        <f aca="false">K36*L$4</f>
        <v>0</v>
      </c>
      <c r="N36" s="126" t="s">
        <v>151</v>
      </c>
      <c r="O36" s="126" t="n">
        <f aca="false">N36*O$4</f>
        <v>3.003</v>
      </c>
      <c r="Q36" s="126" t="n">
        <v>4</v>
      </c>
      <c r="T36" s="127" t="n">
        <f aca="false">L36+O36+Q36</f>
        <v>7.003</v>
      </c>
      <c r="U36" s="128" t="n">
        <f aca="false">T36/T$33</f>
        <v>0.279940837863767</v>
      </c>
    </row>
    <row r="37" customFormat="false" ht="15.75" hidden="false" customHeight="true" outlineLevel="0" collapsed="false">
      <c r="B37" s="125" t="s">
        <v>29</v>
      </c>
      <c r="C37" s="125"/>
      <c r="D37" s="125"/>
      <c r="E37" s="125"/>
      <c r="F37" s="125"/>
      <c r="G37" s="125"/>
      <c r="H37" s="125"/>
      <c r="I37" s="125"/>
      <c r="J37" s="125"/>
      <c r="K37" s="126" t="s">
        <v>147</v>
      </c>
      <c r="L37" s="126" t="n">
        <f aca="false">K37*L$4</f>
        <v>0</v>
      </c>
      <c r="N37" s="126" t="s">
        <v>147</v>
      </c>
      <c r="O37" s="126" t="n">
        <f aca="false">N37*O$4</f>
        <v>0</v>
      </c>
      <c r="Q37" s="126" t="n">
        <v>0</v>
      </c>
      <c r="T37" s="127" t="n">
        <f aca="false">L37+O37+Q37</f>
        <v>0</v>
      </c>
      <c r="U37" s="128" t="n">
        <f aca="false">T37/T$33</f>
        <v>0</v>
      </c>
    </row>
    <row r="38" customFormat="false" ht="15.75" hidden="false" customHeight="true" outlineLevel="0" collapsed="false">
      <c r="B38" s="125" t="s">
        <v>30</v>
      </c>
      <c r="C38" s="125"/>
      <c r="D38" s="125"/>
      <c r="E38" s="125"/>
      <c r="F38" s="125"/>
      <c r="G38" s="125"/>
      <c r="H38" s="125"/>
      <c r="I38" s="125"/>
      <c r="J38" s="125"/>
      <c r="K38" s="126" t="s">
        <v>147</v>
      </c>
      <c r="L38" s="126" t="n">
        <f aca="false">K38*L$4</f>
        <v>0</v>
      </c>
      <c r="N38" s="126" t="s">
        <v>147</v>
      </c>
      <c r="O38" s="126" t="n">
        <f aca="false">N38*O$4</f>
        <v>0</v>
      </c>
      <c r="Q38" s="126" t="n">
        <v>3</v>
      </c>
      <c r="T38" s="127" t="n">
        <f aca="false">L38+O38+Q38</f>
        <v>3</v>
      </c>
      <c r="U38" s="128" t="n">
        <f aca="false">T38/T$33</f>
        <v>0.119923249120563</v>
      </c>
    </row>
    <row r="39" customFormat="false" ht="13.5" hidden="false" customHeight="tru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T39" s="127"/>
    </row>
    <row r="40" customFormat="false" ht="15.75" hidden="false" customHeight="true" outlineLevel="0" collapsed="false">
      <c r="B40" s="36" t="s">
        <v>3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8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123" t="n">
        <f aca="false">SUM(T42:T47)</f>
        <v>21.993</v>
      </c>
      <c r="U41" s="124" t="n">
        <f aca="false">SUM(U42:U47)</f>
        <v>1</v>
      </c>
    </row>
    <row r="42" customFormat="false" ht="15.75" hidden="false" customHeight="true" outlineLevel="0" collapsed="false">
      <c r="B42" s="125" t="s">
        <v>33</v>
      </c>
      <c r="C42" s="125"/>
      <c r="D42" s="125"/>
      <c r="E42" s="125"/>
      <c r="F42" s="125"/>
      <c r="G42" s="125"/>
      <c r="H42" s="125"/>
      <c r="I42" s="125"/>
      <c r="J42" s="125"/>
      <c r="K42" s="126" t="s">
        <v>191</v>
      </c>
      <c r="L42" s="126" t="n">
        <f aca="false">K42*L$4</f>
        <v>1.005</v>
      </c>
      <c r="N42" s="126" t="s">
        <v>148</v>
      </c>
      <c r="O42" s="126" t="n">
        <f aca="false">N42*O$4</f>
        <v>0.99</v>
      </c>
      <c r="Q42" s="126" t="n">
        <v>9</v>
      </c>
      <c r="T42" s="127" t="n">
        <f aca="false">L42+O42+Q42</f>
        <v>10.995</v>
      </c>
      <c r="U42" s="128" t="n">
        <f aca="false">T42/T$41</f>
        <v>0.499931796480698</v>
      </c>
    </row>
    <row r="43" customFormat="false" ht="15.75" hidden="false" customHeight="true" outlineLevel="0" collapsed="false">
      <c r="B43" s="125" t="s">
        <v>34</v>
      </c>
      <c r="C43" s="125"/>
      <c r="D43" s="125"/>
      <c r="E43" s="125"/>
      <c r="F43" s="125"/>
      <c r="G43" s="125"/>
      <c r="H43" s="125"/>
      <c r="I43" s="125"/>
      <c r="J43" s="125"/>
      <c r="K43" s="126" t="s">
        <v>147</v>
      </c>
      <c r="L43" s="126" t="n">
        <f aca="false">K43*L$4</f>
        <v>0</v>
      </c>
      <c r="N43" s="126" t="s">
        <v>148</v>
      </c>
      <c r="O43" s="126" t="n">
        <f aca="false">N43*O$4</f>
        <v>0.99</v>
      </c>
      <c r="Q43" s="126" t="n">
        <v>2</v>
      </c>
      <c r="T43" s="127" t="n">
        <f aca="false">L43+O43+Q43</f>
        <v>2.99</v>
      </c>
      <c r="U43" s="128" t="n">
        <f aca="false">T43/T$41</f>
        <v>0.135952348474515</v>
      </c>
    </row>
    <row r="44" customFormat="false" ht="15.75" hidden="false" customHeight="true" outlineLevel="0" collapsed="false">
      <c r="B44" s="125" t="s">
        <v>35</v>
      </c>
      <c r="C44" s="125"/>
      <c r="D44" s="125"/>
      <c r="E44" s="125"/>
      <c r="F44" s="125"/>
      <c r="G44" s="125"/>
      <c r="H44" s="125"/>
      <c r="I44" s="125"/>
      <c r="J44" s="125"/>
      <c r="K44" s="126" t="s">
        <v>147</v>
      </c>
      <c r="L44" s="126" t="n">
        <f aca="false">K44*L$4</f>
        <v>0</v>
      </c>
      <c r="N44" s="126" t="s">
        <v>151</v>
      </c>
      <c r="O44" s="126" t="n">
        <f aca="false">N44*O$4</f>
        <v>3.003</v>
      </c>
      <c r="Q44" s="126" t="n">
        <v>1</v>
      </c>
      <c r="T44" s="127" t="n">
        <f aca="false">L44+O44+Q44</f>
        <v>4.003</v>
      </c>
      <c r="U44" s="128" t="n">
        <f aca="false">T44/T$41</f>
        <v>0.182012458509526</v>
      </c>
    </row>
    <row r="45" customFormat="false" ht="15.75" hidden="false" customHeight="true" outlineLevel="0" collapsed="false">
      <c r="B45" s="125" t="s">
        <v>36</v>
      </c>
      <c r="C45" s="125"/>
      <c r="D45" s="125"/>
      <c r="E45" s="125"/>
      <c r="F45" s="125"/>
      <c r="G45" s="125"/>
      <c r="H45" s="125"/>
      <c r="I45" s="125"/>
      <c r="J45" s="125"/>
      <c r="K45" s="126" t="s">
        <v>191</v>
      </c>
      <c r="L45" s="126" t="n">
        <f aca="false">K45*L$4</f>
        <v>1.005</v>
      </c>
      <c r="N45" s="126" t="s">
        <v>147</v>
      </c>
      <c r="O45" s="126" t="n">
        <f aca="false">N45*O$4</f>
        <v>0</v>
      </c>
      <c r="Q45" s="126" t="n">
        <v>0</v>
      </c>
      <c r="T45" s="127" t="n">
        <f aca="false">L45+O45+Q45</f>
        <v>1.005</v>
      </c>
      <c r="U45" s="128" t="n">
        <f aca="false">T45/T$41</f>
        <v>0.0456963579320693</v>
      </c>
    </row>
    <row r="46" customFormat="false" ht="15.75" hidden="false" customHeight="true" outlineLevel="0" collapsed="false">
      <c r="B46" s="125" t="s">
        <v>37</v>
      </c>
      <c r="C46" s="125"/>
      <c r="D46" s="125"/>
      <c r="E46" s="125"/>
      <c r="F46" s="125"/>
      <c r="G46" s="125"/>
      <c r="H46" s="125"/>
      <c r="I46" s="125"/>
      <c r="J46" s="125"/>
      <c r="K46" s="126" t="s">
        <v>147</v>
      </c>
      <c r="L46" s="126" t="n">
        <f aca="false">K46*L$4</f>
        <v>0</v>
      </c>
      <c r="N46" s="126" t="s">
        <v>147</v>
      </c>
      <c r="O46" s="126" t="n">
        <f aca="false">N46*O$4</f>
        <v>0</v>
      </c>
      <c r="Q46" s="126" t="n">
        <v>1</v>
      </c>
      <c r="T46" s="127" t="n">
        <f aca="false">L46+O46+Q46</f>
        <v>1</v>
      </c>
      <c r="U46" s="128" t="n">
        <f aca="false">T46/T$41</f>
        <v>0.0454690128677306</v>
      </c>
    </row>
    <row r="47" customFormat="false" ht="15.75" hidden="false" customHeight="true" outlineLevel="0" collapsed="false">
      <c r="B47" s="125" t="s">
        <v>38</v>
      </c>
      <c r="C47" s="125"/>
      <c r="D47" s="125"/>
      <c r="E47" s="125"/>
      <c r="F47" s="125"/>
      <c r="G47" s="125"/>
      <c r="H47" s="125"/>
      <c r="I47" s="125"/>
      <c r="J47" s="125"/>
      <c r="K47" s="126" t="s">
        <v>147</v>
      </c>
      <c r="L47" s="126" t="n">
        <f aca="false">K47*L$4</f>
        <v>0</v>
      </c>
      <c r="N47" s="126" t="s">
        <v>147</v>
      </c>
      <c r="O47" s="126" t="n">
        <f aca="false">N47*O$4</f>
        <v>0</v>
      </c>
      <c r="Q47" s="126" t="n">
        <v>2</v>
      </c>
      <c r="T47" s="127" t="n">
        <f aca="false">L47+O47+Q47</f>
        <v>2</v>
      </c>
      <c r="U47" s="128" t="n">
        <f aca="false">T47/T$41</f>
        <v>0.0909380257354613</v>
      </c>
    </row>
    <row r="48" customFormat="false" ht="13.5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15.75" hidden="false" customHeight="true" outlineLevel="0" collapsed="false">
      <c r="B49" s="36" t="s">
        <v>3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.7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T50" s="123" t="n">
        <f aca="false">SUM(T51:T55)</f>
        <v>21.011</v>
      </c>
      <c r="U50" s="124" t="n">
        <f aca="false">SUM(U51:U56)</f>
        <v>1</v>
      </c>
    </row>
    <row r="51" customFormat="false" ht="15.75" hidden="false" customHeight="true" outlineLevel="0" collapsed="false">
      <c r="B51" s="125" t="s">
        <v>26</v>
      </c>
      <c r="C51" s="125"/>
      <c r="D51" s="125"/>
      <c r="E51" s="125"/>
      <c r="F51" s="125"/>
      <c r="G51" s="125"/>
      <c r="H51" s="125"/>
      <c r="I51" s="125"/>
      <c r="J51" s="125"/>
      <c r="K51" s="126" t="s">
        <v>197</v>
      </c>
      <c r="L51" s="126" t="n">
        <f aca="false">K51*L$4</f>
        <v>1.995</v>
      </c>
      <c r="N51" s="126" t="s">
        <v>147</v>
      </c>
      <c r="O51" s="126" t="n">
        <f aca="false">N51*O$4</f>
        <v>0</v>
      </c>
      <c r="Q51" s="126" t="n">
        <v>11</v>
      </c>
      <c r="T51" s="127" t="n">
        <f aca="false">L51+O51+Q51</f>
        <v>12.995</v>
      </c>
      <c r="U51" s="128" t="n">
        <f aca="false">T51/T$50</f>
        <v>0.618485555185379</v>
      </c>
    </row>
    <row r="52" customFormat="false" ht="15.75" hidden="false" customHeight="true" outlineLevel="0" collapsed="false">
      <c r="B52" s="125" t="s">
        <v>27</v>
      </c>
      <c r="C52" s="125"/>
      <c r="D52" s="125"/>
      <c r="E52" s="125"/>
      <c r="F52" s="125"/>
      <c r="G52" s="125"/>
      <c r="H52" s="125"/>
      <c r="I52" s="125"/>
      <c r="J52" s="125"/>
      <c r="K52" s="126" t="s">
        <v>147</v>
      </c>
      <c r="L52" s="126" t="n">
        <f aca="false">K52*L$4</f>
        <v>0</v>
      </c>
      <c r="N52" s="126" t="s">
        <v>157</v>
      </c>
      <c r="O52" s="126" t="n">
        <f aca="false">N52*O$4</f>
        <v>2.013</v>
      </c>
      <c r="Q52" s="126" t="n">
        <v>1</v>
      </c>
      <c r="T52" s="127" t="n">
        <f aca="false">L52+O52+Q52</f>
        <v>3.013</v>
      </c>
      <c r="U52" s="128" t="n">
        <f aca="false">T52/T$50</f>
        <v>0.143401075627053</v>
      </c>
    </row>
    <row r="53" customFormat="false" ht="15.75" hidden="false" customHeight="true" outlineLevel="0" collapsed="false">
      <c r="B53" s="125" t="s">
        <v>28</v>
      </c>
      <c r="C53" s="125"/>
      <c r="D53" s="125"/>
      <c r="E53" s="125"/>
      <c r="F53" s="125"/>
      <c r="G53" s="125"/>
      <c r="H53" s="125"/>
      <c r="I53" s="125"/>
      <c r="J53" s="125"/>
      <c r="K53" s="126" t="s">
        <v>147</v>
      </c>
      <c r="L53" s="126" t="n">
        <f aca="false">K53*L$4</f>
        <v>0</v>
      </c>
      <c r="N53" s="126" t="s">
        <v>157</v>
      </c>
      <c r="O53" s="126" t="n">
        <f aca="false">N53*O$4</f>
        <v>2.013</v>
      </c>
      <c r="Q53" s="126" t="n">
        <v>1</v>
      </c>
      <c r="T53" s="127" t="n">
        <f aca="false">L53+O53+Q53</f>
        <v>3.013</v>
      </c>
      <c r="U53" s="128" t="n">
        <f aca="false">T53/T$50</f>
        <v>0.143401075627053</v>
      </c>
    </row>
    <row r="54" customFormat="false" ht="15.75" hidden="false" customHeight="true" outlineLevel="0" collapsed="false">
      <c r="B54" s="125" t="s">
        <v>29</v>
      </c>
      <c r="C54" s="125"/>
      <c r="D54" s="125"/>
      <c r="E54" s="125"/>
      <c r="F54" s="125"/>
      <c r="G54" s="125"/>
      <c r="H54" s="125"/>
      <c r="I54" s="125"/>
      <c r="J54" s="125"/>
      <c r="K54" s="126" t="s">
        <v>147</v>
      </c>
      <c r="L54" s="126" t="n">
        <f aca="false">K54*L$4</f>
        <v>0</v>
      </c>
      <c r="N54" s="126" t="s">
        <v>147</v>
      </c>
      <c r="O54" s="126" t="n">
        <f aca="false">N54*O$4</f>
        <v>0</v>
      </c>
      <c r="Q54" s="126" t="n">
        <v>0</v>
      </c>
      <c r="T54" s="127" t="n">
        <f aca="false">L54+O54+Q54</f>
        <v>0</v>
      </c>
      <c r="U54" s="128" t="n">
        <f aca="false">T54/T$50</f>
        <v>0</v>
      </c>
    </row>
    <row r="55" customFormat="false" ht="15.75" hidden="false" customHeight="true" outlineLevel="0" collapsed="false">
      <c r="B55" s="125" t="s">
        <v>30</v>
      </c>
      <c r="C55" s="125"/>
      <c r="D55" s="125"/>
      <c r="E55" s="125"/>
      <c r="F55" s="125"/>
      <c r="G55" s="125"/>
      <c r="H55" s="125"/>
      <c r="I55" s="125"/>
      <c r="J55" s="125"/>
      <c r="K55" s="126" t="s">
        <v>147</v>
      </c>
      <c r="L55" s="126" t="n">
        <f aca="false">K55*L$4</f>
        <v>0</v>
      </c>
      <c r="N55" s="126" t="s">
        <v>148</v>
      </c>
      <c r="O55" s="126" t="n">
        <f aca="false">N55*O$4</f>
        <v>0.99</v>
      </c>
      <c r="Q55" s="126" t="n">
        <v>1</v>
      </c>
      <c r="T55" s="127" t="n">
        <f aca="false">L55+O55+Q55</f>
        <v>1.99</v>
      </c>
      <c r="U55" s="128" t="n">
        <f aca="false">T55/T$50</f>
        <v>0.0947122935605159</v>
      </c>
    </row>
    <row r="56" customFormat="false" ht="13.5" hidden="false" customHeight="true" outlineLevel="0" collapsed="false">
      <c r="B56" s="129"/>
      <c r="C56" s="129"/>
      <c r="D56" s="129"/>
      <c r="E56" s="129"/>
      <c r="F56" s="129"/>
      <c r="G56" s="129"/>
      <c r="H56" s="129"/>
      <c r="I56" s="129"/>
      <c r="J56" s="129"/>
      <c r="T56" s="127"/>
    </row>
    <row r="57" customFormat="false" ht="15.75" hidden="false" customHeight="true" outlineLevel="0" collapsed="false">
      <c r="B57" s="36" t="s">
        <v>4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5.7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T58" s="123" t="n">
        <f aca="false">SUM(T59:T63)</f>
        <v>24.973</v>
      </c>
      <c r="U58" s="124" t="n">
        <f aca="false">SUM(U59:U64)</f>
        <v>1</v>
      </c>
    </row>
    <row r="59" customFormat="false" ht="15.75" hidden="false" customHeight="true" outlineLevel="0" collapsed="false">
      <c r="B59" s="125" t="s">
        <v>26</v>
      </c>
      <c r="C59" s="125"/>
      <c r="D59" s="125"/>
      <c r="E59" s="125"/>
      <c r="F59" s="125"/>
      <c r="G59" s="125"/>
      <c r="H59" s="125"/>
      <c r="I59" s="125"/>
      <c r="J59" s="125"/>
      <c r="K59" s="126" t="s">
        <v>195</v>
      </c>
      <c r="L59" s="126" t="n">
        <f aca="false">K59*L$4</f>
        <v>3</v>
      </c>
      <c r="N59" s="126" t="s">
        <v>149</v>
      </c>
      <c r="O59" s="126" t="n">
        <f aca="false">N59*O$4</f>
        <v>3.993</v>
      </c>
      <c r="Q59" s="126" t="n">
        <v>14</v>
      </c>
      <c r="T59" s="127" t="n">
        <f aca="false">L59+O59+Q59</f>
        <v>20.993</v>
      </c>
      <c r="U59" s="128" t="n">
        <f aca="false">T59/T$58</f>
        <v>0.840627878108357</v>
      </c>
    </row>
    <row r="60" customFormat="false" ht="15.75" hidden="false" customHeight="true" outlineLevel="0" collapsed="false">
      <c r="B60" s="125" t="s">
        <v>27</v>
      </c>
      <c r="C60" s="125"/>
      <c r="D60" s="125"/>
      <c r="E60" s="125"/>
      <c r="F60" s="125"/>
      <c r="G60" s="125"/>
      <c r="H60" s="125"/>
      <c r="I60" s="125"/>
      <c r="J60" s="125"/>
      <c r="K60" s="126" t="s">
        <v>147</v>
      </c>
      <c r="L60" s="126" t="n">
        <f aca="false">K60*L$4</f>
        <v>0</v>
      </c>
      <c r="N60" s="126" t="s">
        <v>147</v>
      </c>
      <c r="O60" s="126" t="n">
        <f aca="false">N60*O$4</f>
        <v>0</v>
      </c>
      <c r="Q60" s="126" t="n">
        <v>2</v>
      </c>
      <c r="T60" s="127" t="n">
        <f aca="false">L60+O60+Q60</f>
        <v>2</v>
      </c>
      <c r="U60" s="128" t="n">
        <f aca="false">T60/T$58</f>
        <v>0.0800864934128859</v>
      </c>
    </row>
    <row r="61" customFormat="false" ht="15.75" hidden="false" customHeight="true" outlineLevel="0" collapsed="false">
      <c r="B61" s="125" t="s">
        <v>28</v>
      </c>
      <c r="C61" s="125"/>
      <c r="D61" s="125"/>
      <c r="E61" s="125"/>
      <c r="F61" s="125"/>
      <c r="G61" s="125"/>
      <c r="H61" s="125"/>
      <c r="I61" s="125"/>
      <c r="J61" s="125"/>
      <c r="K61" s="126" t="s">
        <v>147</v>
      </c>
      <c r="L61" s="126" t="n">
        <f aca="false">K61*L$4</f>
        <v>0</v>
      </c>
      <c r="N61" s="126" t="s">
        <v>147</v>
      </c>
      <c r="O61" s="126" t="n">
        <f aca="false">N61*O$4</f>
        <v>0</v>
      </c>
      <c r="Q61" s="126" t="n">
        <v>0</v>
      </c>
      <c r="T61" s="127" t="n">
        <f aca="false">L61+O61+Q61</f>
        <v>0</v>
      </c>
      <c r="U61" s="128" t="n">
        <f aca="false">T61/T$58</f>
        <v>0</v>
      </c>
    </row>
    <row r="62" customFormat="false" ht="15.75" hidden="false" customHeight="true" outlineLevel="0" collapsed="false">
      <c r="B62" s="125" t="s">
        <v>29</v>
      </c>
      <c r="C62" s="125"/>
      <c r="D62" s="125"/>
      <c r="E62" s="125"/>
      <c r="F62" s="125"/>
      <c r="G62" s="125"/>
      <c r="H62" s="125"/>
      <c r="I62" s="125"/>
      <c r="J62" s="125"/>
      <c r="K62" s="126" t="s">
        <v>147</v>
      </c>
      <c r="L62" s="126" t="n">
        <f aca="false">K62*L$4</f>
        <v>0</v>
      </c>
      <c r="N62" s="126" t="s">
        <v>148</v>
      </c>
      <c r="O62" s="126" t="n">
        <f aca="false">N62*O$4</f>
        <v>0.99</v>
      </c>
      <c r="Q62" s="126" t="n">
        <v>0</v>
      </c>
      <c r="T62" s="127" t="n">
        <f aca="false">L62+O62+Q62</f>
        <v>0.99</v>
      </c>
      <c r="U62" s="128" t="n">
        <f aca="false">T62/T$58</f>
        <v>0.0396428142393785</v>
      </c>
    </row>
    <row r="63" customFormat="false" ht="15.75" hidden="false" customHeight="true" outlineLevel="0" collapsed="false"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126" t="s">
        <v>147</v>
      </c>
      <c r="L63" s="126" t="n">
        <f aca="false">K63*L$4</f>
        <v>0</v>
      </c>
      <c r="N63" s="126" t="s">
        <v>148</v>
      </c>
      <c r="O63" s="126" t="n">
        <f aca="false">N63*O$4</f>
        <v>0.99</v>
      </c>
      <c r="Q63" s="126" t="n">
        <v>0</v>
      </c>
      <c r="T63" s="127" t="n">
        <f aca="false">L63+O63+Q63</f>
        <v>0.99</v>
      </c>
      <c r="U63" s="128" t="n">
        <f aca="false">T63/T$58</f>
        <v>0.0396428142393785</v>
      </c>
    </row>
    <row r="64" customFormat="false" ht="13.5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T64" s="127"/>
    </row>
    <row r="65" customFormat="false" ht="18" hidden="false" customHeight="true" outlineLevel="0" collapsed="false">
      <c r="B65" s="36" t="s">
        <v>41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T65" s="123" t="n">
        <f aca="false">SUM(T66:T69)</f>
        <v>23.983</v>
      </c>
      <c r="U65" s="124" t="n">
        <f aca="false">SUM(U66:U69)</f>
        <v>1</v>
      </c>
    </row>
    <row r="66" customFormat="false" ht="15.75" hidden="false" customHeight="true" outlineLevel="0" collapsed="false">
      <c r="B66" s="125" t="s">
        <v>42</v>
      </c>
      <c r="C66" s="125"/>
      <c r="D66" s="125"/>
      <c r="E66" s="125"/>
      <c r="F66" s="125"/>
      <c r="G66" s="125"/>
      <c r="H66" s="125"/>
      <c r="I66" s="125"/>
      <c r="J66" s="125"/>
      <c r="K66" s="126" t="s">
        <v>147</v>
      </c>
      <c r="L66" s="126" t="n">
        <f aca="false">K66*L$4</f>
        <v>0</v>
      </c>
      <c r="N66" s="126" t="s">
        <v>149</v>
      </c>
      <c r="O66" s="126" t="n">
        <f aca="false">N66*O$4</f>
        <v>3.993</v>
      </c>
      <c r="Q66" s="126" t="n">
        <v>8</v>
      </c>
      <c r="T66" s="127" t="n">
        <f aca="false">L66+O66+Q66</f>
        <v>11.993</v>
      </c>
      <c r="U66" s="128" t="n">
        <f aca="false">T66/T$65</f>
        <v>0.500062544302214</v>
      </c>
    </row>
    <row r="67" customFormat="false" ht="15.75" hidden="false" customHeight="true" outlineLevel="0" collapsed="false">
      <c r="B67" s="125" t="s">
        <v>43</v>
      </c>
      <c r="C67" s="125"/>
      <c r="D67" s="125"/>
      <c r="E67" s="125"/>
      <c r="F67" s="125"/>
      <c r="G67" s="125"/>
      <c r="H67" s="125"/>
      <c r="I67" s="125"/>
      <c r="J67" s="125"/>
      <c r="K67" s="126" t="s">
        <v>147</v>
      </c>
      <c r="L67" s="126" t="n">
        <f aca="false">K67*L$4</f>
        <v>0</v>
      </c>
      <c r="N67" s="126" t="s">
        <v>147</v>
      </c>
      <c r="O67" s="126" t="n">
        <f aca="false">N67*O$4</f>
        <v>0</v>
      </c>
      <c r="Q67" s="126" t="n">
        <v>0</v>
      </c>
      <c r="T67" s="127" t="n">
        <f aca="false">L67+O67+Q67</f>
        <v>0</v>
      </c>
      <c r="U67" s="128" t="n">
        <f aca="false">T67/T$65</f>
        <v>0</v>
      </c>
    </row>
    <row r="68" customFormat="false" ht="15.75" hidden="false" customHeight="true" outlineLevel="0" collapsed="false">
      <c r="B68" s="125" t="s">
        <v>44</v>
      </c>
      <c r="C68" s="125"/>
      <c r="D68" s="125"/>
      <c r="E68" s="125"/>
      <c r="F68" s="125"/>
      <c r="G68" s="125"/>
      <c r="H68" s="125"/>
      <c r="I68" s="125"/>
      <c r="J68" s="125"/>
      <c r="K68" s="126" t="s">
        <v>191</v>
      </c>
      <c r="L68" s="126" t="n">
        <f aca="false">K68*L$4</f>
        <v>1.005</v>
      </c>
      <c r="N68" s="126" t="s">
        <v>147</v>
      </c>
      <c r="O68" s="126" t="n">
        <f aca="false">N68*O$4</f>
        <v>0</v>
      </c>
      <c r="Q68" s="126" t="n">
        <v>4</v>
      </c>
      <c r="T68" s="127" t="n">
        <f aca="false">L68+O68+Q68</f>
        <v>5.005</v>
      </c>
      <c r="U68" s="128" t="n">
        <f aca="false">T68/T$65</f>
        <v>0.208689488387608</v>
      </c>
    </row>
    <row r="69" customFormat="false" ht="15.75" hidden="false" customHeight="true" outlineLevel="0" collapsed="false">
      <c r="B69" s="125" t="s">
        <v>45</v>
      </c>
      <c r="C69" s="125"/>
      <c r="D69" s="125"/>
      <c r="E69" s="125"/>
      <c r="F69" s="125"/>
      <c r="G69" s="125"/>
      <c r="H69" s="125"/>
      <c r="I69" s="125"/>
      <c r="J69" s="125"/>
      <c r="K69" s="126" t="s">
        <v>197</v>
      </c>
      <c r="L69" s="126" t="n">
        <f aca="false">K69*L$4</f>
        <v>1.995</v>
      </c>
      <c r="N69" s="126" t="s">
        <v>148</v>
      </c>
      <c r="O69" s="126" t="n">
        <f aca="false">N69*O$4</f>
        <v>0.99</v>
      </c>
      <c r="Q69" s="126" t="n">
        <v>4</v>
      </c>
      <c r="T69" s="127" t="n">
        <f aca="false">L69+O69+Q69</f>
        <v>6.985</v>
      </c>
      <c r="U69" s="128" t="n">
        <f aca="false">T69/T$65</f>
        <v>0.291247967310178</v>
      </c>
    </row>
    <row r="70" customFormat="false" ht="13.5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T70" s="127"/>
    </row>
    <row r="71" customFormat="false" ht="18" hidden="false" customHeight="true" outlineLevel="0" collapsed="false">
      <c r="B71" s="36" t="s">
        <v>46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T71" s="123" t="n">
        <f aca="false">SUM(T72:T77)</f>
        <v>28.996</v>
      </c>
      <c r="U71" s="124" t="n">
        <f aca="false">SUM(U72:U77)</f>
        <v>1</v>
      </c>
    </row>
    <row r="72" customFormat="false" ht="15.75" hidden="false" customHeight="true" outlineLevel="0" collapsed="false">
      <c r="B72" s="125" t="s">
        <v>47</v>
      </c>
      <c r="C72" s="125"/>
      <c r="D72" s="125"/>
      <c r="E72" s="125"/>
      <c r="F72" s="125"/>
      <c r="G72" s="125"/>
      <c r="H72" s="125"/>
      <c r="I72" s="125"/>
      <c r="J72" s="125"/>
      <c r="K72" s="126" t="s">
        <v>191</v>
      </c>
      <c r="L72" s="126" t="n">
        <f aca="false">K72*L$4</f>
        <v>1.005</v>
      </c>
      <c r="N72" s="126" t="s">
        <v>147</v>
      </c>
      <c r="O72" s="126" t="n">
        <f aca="false">N72*O$4</f>
        <v>0</v>
      </c>
      <c r="Q72" s="126" t="n">
        <v>2</v>
      </c>
      <c r="T72" s="127" t="n">
        <f aca="false">L72+O72+Q72</f>
        <v>3.005</v>
      </c>
      <c r="U72" s="128" t="n">
        <f aca="false">T72/T$71</f>
        <v>0.103634984135743</v>
      </c>
    </row>
    <row r="73" customFormat="false" ht="15.75" hidden="false" customHeight="true" outlineLevel="0" collapsed="false">
      <c r="B73" s="125" t="s">
        <v>48</v>
      </c>
      <c r="C73" s="125"/>
      <c r="D73" s="125"/>
      <c r="E73" s="125"/>
      <c r="F73" s="125"/>
      <c r="G73" s="125"/>
      <c r="H73" s="125"/>
      <c r="I73" s="125"/>
      <c r="J73" s="125"/>
      <c r="K73" s="126" t="s">
        <v>147</v>
      </c>
      <c r="L73" s="126" t="n">
        <f aca="false">K73*L$4</f>
        <v>0</v>
      </c>
      <c r="N73" s="126" t="s">
        <v>147</v>
      </c>
      <c r="O73" s="126" t="n">
        <f aca="false">N73*O$4</f>
        <v>0</v>
      </c>
      <c r="Q73" s="126" t="n">
        <v>0</v>
      </c>
      <c r="T73" s="127" t="n">
        <f aca="false">L73+O73+Q73</f>
        <v>0</v>
      </c>
      <c r="U73" s="128" t="n">
        <f aca="false">T73/T$71</f>
        <v>0</v>
      </c>
    </row>
    <row r="74" customFormat="false" ht="15.75" hidden="false" customHeight="true" outlineLevel="0" collapsed="false">
      <c r="B74" s="125" t="s">
        <v>49</v>
      </c>
      <c r="C74" s="125"/>
      <c r="D74" s="125"/>
      <c r="E74" s="125"/>
      <c r="F74" s="125"/>
      <c r="G74" s="125"/>
      <c r="H74" s="125"/>
      <c r="I74" s="125"/>
      <c r="J74" s="125"/>
      <c r="K74" s="126" t="s">
        <v>197</v>
      </c>
      <c r="L74" s="126" t="n">
        <f aca="false">K74*L$4</f>
        <v>1.995</v>
      </c>
      <c r="N74" s="126" t="s">
        <v>151</v>
      </c>
      <c r="O74" s="126" t="n">
        <f aca="false">N74*O$4</f>
        <v>3.003</v>
      </c>
      <c r="Q74" s="126" t="n">
        <v>12</v>
      </c>
      <c r="T74" s="127" t="n">
        <f aca="false">L74+O74+Q74</f>
        <v>16.998</v>
      </c>
      <c r="U74" s="128" t="n">
        <f aca="false">T74/T$71</f>
        <v>0.586218788798455</v>
      </c>
    </row>
    <row r="75" customFormat="false" ht="15.75" hidden="false" customHeight="true" outlineLevel="0" collapsed="false">
      <c r="B75" s="125" t="s">
        <v>50</v>
      </c>
      <c r="C75" s="125"/>
      <c r="D75" s="125"/>
      <c r="E75" s="125"/>
      <c r="F75" s="125"/>
      <c r="G75" s="125"/>
      <c r="H75" s="125"/>
      <c r="I75" s="125"/>
      <c r="J75" s="125"/>
      <c r="K75" s="126" t="s">
        <v>147</v>
      </c>
      <c r="L75" s="126" t="n">
        <f aca="false">K75*L$4</f>
        <v>0</v>
      </c>
      <c r="N75" s="126" t="s">
        <v>157</v>
      </c>
      <c r="O75" s="126" t="n">
        <f aca="false">N75*O$4</f>
        <v>2.013</v>
      </c>
      <c r="Q75" s="126" t="n">
        <v>1</v>
      </c>
      <c r="T75" s="127" t="n">
        <f aca="false">L75+O75+Q75</f>
        <v>3.013</v>
      </c>
      <c r="U75" s="128" t="n">
        <f aca="false">T75/T$71</f>
        <v>0.103910884259898</v>
      </c>
    </row>
    <row r="76" customFormat="false" ht="15.75" hidden="false" customHeight="true" outlineLevel="0" collapsed="false">
      <c r="B76" s="125" t="s">
        <v>51</v>
      </c>
      <c r="C76" s="125"/>
      <c r="D76" s="125"/>
      <c r="E76" s="125"/>
      <c r="F76" s="125"/>
      <c r="G76" s="125"/>
      <c r="H76" s="125"/>
      <c r="I76" s="125"/>
      <c r="J76" s="125"/>
      <c r="K76" s="126" t="s">
        <v>147</v>
      </c>
      <c r="L76" s="126" t="n">
        <f aca="false">K76*L$4</f>
        <v>0</v>
      </c>
      <c r="N76" s="126" t="s">
        <v>148</v>
      </c>
      <c r="O76" s="126" t="n">
        <f aca="false">N76*O$4</f>
        <v>0.99</v>
      </c>
      <c r="Q76" s="126" t="n">
        <v>3</v>
      </c>
      <c r="T76" s="127" t="n">
        <f aca="false">L76+O76+Q76</f>
        <v>3.99</v>
      </c>
      <c r="U76" s="128" t="n">
        <f aca="false">T76/T$71</f>
        <v>0.137605186922334</v>
      </c>
    </row>
    <row r="77" customFormat="false" ht="15.75" hidden="false" customHeight="true" outlineLevel="0" collapsed="false">
      <c r="B77" s="125" t="s">
        <v>52</v>
      </c>
      <c r="C77" s="125"/>
      <c r="D77" s="125"/>
      <c r="E77" s="125"/>
      <c r="F77" s="125"/>
      <c r="G77" s="125"/>
      <c r="H77" s="125"/>
      <c r="I77" s="125"/>
      <c r="J77" s="125"/>
      <c r="K77" s="126" t="s">
        <v>147</v>
      </c>
      <c r="L77" s="126" t="n">
        <f aca="false">K77*L$4</f>
        <v>0</v>
      </c>
      <c r="N77" s="126" t="s">
        <v>148</v>
      </c>
      <c r="O77" s="126" t="n">
        <f aca="false">N77*O$4</f>
        <v>0.99</v>
      </c>
      <c r="Q77" s="126" t="n">
        <v>1</v>
      </c>
      <c r="T77" s="127" t="n">
        <f aca="false">L77+O77+Q77</f>
        <v>1.99</v>
      </c>
      <c r="U77" s="128" t="n">
        <f aca="false">T77/T$71</f>
        <v>0.0686301558835702</v>
      </c>
    </row>
    <row r="78" customFormat="false" ht="13.5" hidden="false" customHeight="true" outlineLevel="0" collapsed="false">
      <c r="B78" s="129"/>
      <c r="C78" s="129"/>
      <c r="D78" s="129"/>
      <c r="E78" s="129"/>
      <c r="F78" s="129"/>
      <c r="G78" s="129"/>
      <c r="H78" s="129"/>
      <c r="I78" s="129"/>
      <c r="J78" s="129"/>
    </row>
    <row r="79" customFormat="false" ht="18" hidden="false" customHeight="true" outlineLevel="0" collapsed="false">
      <c r="B79" s="36" t="s">
        <v>5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T79" s="123" t="n">
        <f aca="false">SUM(T80:T83)</f>
        <v>28.039</v>
      </c>
      <c r="U79" s="124" t="n">
        <f aca="false">SUM(U80:U83)</f>
        <v>1</v>
      </c>
    </row>
    <row r="80" customFormat="false" ht="15.75" hidden="false" customHeight="true" outlineLevel="0" collapsed="false">
      <c r="B80" s="125" t="s">
        <v>54</v>
      </c>
      <c r="C80" s="125"/>
      <c r="D80" s="125"/>
      <c r="E80" s="125"/>
      <c r="F80" s="125"/>
      <c r="G80" s="125"/>
      <c r="H80" s="125"/>
      <c r="I80" s="125"/>
      <c r="J80" s="125"/>
      <c r="K80" s="126" t="s">
        <v>147</v>
      </c>
      <c r="L80" s="126" t="n">
        <f aca="false">K80*L$4</f>
        <v>0</v>
      </c>
      <c r="N80" s="126" t="s">
        <v>147</v>
      </c>
      <c r="O80" s="126" t="n">
        <f aca="false">N80*O$4</f>
        <v>0</v>
      </c>
      <c r="Q80" s="126" t="n">
        <v>1</v>
      </c>
      <c r="T80" s="127" t="n">
        <f aca="false">L80+O80+Q80</f>
        <v>1</v>
      </c>
      <c r="U80" s="124" t="n">
        <f aca="false">T80/T$79</f>
        <v>0.0356646100074896</v>
      </c>
    </row>
    <row r="81" customFormat="false" ht="15.75" hidden="false" customHeight="true" outlineLevel="0" collapsed="false">
      <c r="B81" s="125" t="s">
        <v>55</v>
      </c>
      <c r="C81" s="125"/>
      <c r="D81" s="125"/>
      <c r="E81" s="125"/>
      <c r="F81" s="125"/>
      <c r="G81" s="125"/>
      <c r="H81" s="125"/>
      <c r="I81" s="125"/>
      <c r="J81" s="125"/>
      <c r="K81" s="126" t="s">
        <v>197</v>
      </c>
      <c r="L81" s="126" t="n">
        <f aca="false">K81*L$4</f>
        <v>1.995</v>
      </c>
      <c r="N81" s="126" t="s">
        <v>157</v>
      </c>
      <c r="O81" s="126" t="n">
        <f aca="false">N81*O$4</f>
        <v>2.013</v>
      </c>
      <c r="Q81" s="126" t="n">
        <v>6</v>
      </c>
      <c r="T81" s="127" t="n">
        <f aca="false">L81+O81+Q81</f>
        <v>10.008</v>
      </c>
      <c r="U81" s="124" t="n">
        <f aca="false">T81/T$79</f>
        <v>0.356931416954956</v>
      </c>
    </row>
    <row r="82" customFormat="false" ht="15.75" hidden="false" customHeight="true" outlineLevel="0" collapsed="false">
      <c r="B82" s="125" t="s">
        <v>56</v>
      </c>
      <c r="C82" s="125"/>
      <c r="D82" s="125"/>
      <c r="E82" s="125"/>
      <c r="F82" s="125"/>
      <c r="G82" s="125"/>
      <c r="H82" s="125"/>
      <c r="I82" s="125"/>
      <c r="J82" s="125"/>
      <c r="K82" s="126" t="s">
        <v>147</v>
      </c>
      <c r="L82" s="126" t="n">
        <f aca="false">K82*L$4</f>
        <v>0</v>
      </c>
      <c r="N82" s="126" t="s">
        <v>157</v>
      </c>
      <c r="O82" s="126" t="n">
        <f aca="false">N82*O$4</f>
        <v>2.013</v>
      </c>
      <c r="Q82" s="126" t="n">
        <v>2</v>
      </c>
      <c r="T82" s="127" t="n">
        <f aca="false">L82+O82+Q82</f>
        <v>4.013</v>
      </c>
      <c r="U82" s="124" t="n">
        <f aca="false">T82/T$79</f>
        <v>0.143122079960056</v>
      </c>
    </row>
    <row r="83" customFormat="false" ht="15.75" hidden="false" customHeight="true" outlineLevel="0" collapsed="false">
      <c r="B83" s="125" t="s">
        <v>57</v>
      </c>
      <c r="C83" s="125"/>
      <c r="D83" s="125"/>
      <c r="E83" s="125"/>
      <c r="F83" s="125"/>
      <c r="G83" s="125"/>
      <c r="H83" s="125"/>
      <c r="I83" s="125"/>
      <c r="J83" s="125"/>
      <c r="K83" s="126" t="s">
        <v>191</v>
      </c>
      <c r="L83" s="126" t="n">
        <f aca="false">K83*L$4</f>
        <v>1.005</v>
      </c>
      <c r="N83" s="126" t="s">
        <v>157</v>
      </c>
      <c r="O83" s="126" t="n">
        <f aca="false">N83*O$4</f>
        <v>2.013</v>
      </c>
      <c r="Q83" s="126" t="n">
        <v>10</v>
      </c>
      <c r="T83" s="127" t="n">
        <f aca="false">L83+O83+Q83</f>
        <v>13.018</v>
      </c>
      <c r="U83" s="124" t="n">
        <f aca="false">T83/T$79</f>
        <v>0.464281893077499</v>
      </c>
    </row>
    <row r="84" customFormat="false" ht="13.5" hidden="false" customHeight="tru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L84" s="126"/>
      <c r="O84" s="126"/>
      <c r="Q84" s="126"/>
      <c r="T84" s="127"/>
      <c r="U84" s="126"/>
    </row>
    <row r="85" customFormat="false" ht="15.75" hidden="false" customHeight="true" outlineLevel="0" collapsed="false">
      <c r="B85" s="36" t="s">
        <v>58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T85" s="123" t="n">
        <f aca="false">SUM(T86:T90)</f>
        <v>26.996</v>
      </c>
      <c r="U85" s="124" t="n">
        <f aca="false">SUM(U86:U89)</f>
        <v>1</v>
      </c>
    </row>
    <row r="86" customFormat="false" ht="15.75" hidden="false" customHeight="true" outlineLevel="0" collapsed="false">
      <c r="B86" s="125" t="s">
        <v>59</v>
      </c>
      <c r="C86" s="125"/>
      <c r="D86" s="125"/>
      <c r="E86" s="125"/>
      <c r="F86" s="125"/>
      <c r="G86" s="125"/>
      <c r="H86" s="125"/>
      <c r="I86" s="125"/>
      <c r="J86" s="125"/>
      <c r="K86" s="126" t="s">
        <v>147</v>
      </c>
      <c r="L86" s="126" t="n">
        <f aca="false">K86*L$4</f>
        <v>0</v>
      </c>
      <c r="N86" s="126" t="s">
        <v>157</v>
      </c>
      <c r="O86" s="126" t="n">
        <f aca="false">N86*O$4</f>
        <v>2.013</v>
      </c>
      <c r="Q86" s="126" t="n">
        <v>2</v>
      </c>
      <c r="T86" s="127" t="n">
        <f aca="false">L86+O86+Q86</f>
        <v>4.013</v>
      </c>
      <c r="U86" s="124" t="n">
        <f aca="false">T86/T$85</f>
        <v>0.148651652096607</v>
      </c>
    </row>
    <row r="87" customFormat="false" ht="15.75" hidden="false" customHeight="true" outlineLevel="0" collapsed="false">
      <c r="B87" s="125" t="s">
        <v>60</v>
      </c>
      <c r="C87" s="125"/>
      <c r="D87" s="125"/>
      <c r="E87" s="125"/>
      <c r="F87" s="125"/>
      <c r="G87" s="125"/>
      <c r="H87" s="125"/>
      <c r="I87" s="125"/>
      <c r="J87" s="125"/>
      <c r="K87" s="126" t="s">
        <v>147</v>
      </c>
      <c r="L87" s="126" t="n">
        <f aca="false">K87*L$4</f>
        <v>0</v>
      </c>
      <c r="N87" s="126" t="s">
        <v>147</v>
      </c>
      <c r="O87" s="126" t="n">
        <f aca="false">N87*O$4</f>
        <v>0</v>
      </c>
      <c r="Q87" s="126" t="n">
        <v>1</v>
      </c>
      <c r="T87" s="127" t="n">
        <f aca="false">L87+O87+Q87</f>
        <v>1</v>
      </c>
      <c r="U87" s="124" t="n">
        <f aca="false">T87/T$85</f>
        <v>0.0370425248184916</v>
      </c>
    </row>
    <row r="88" customFormat="false" ht="15.75" hidden="false" customHeight="true" outlineLevel="0" collapsed="false">
      <c r="B88" s="125" t="s">
        <v>61</v>
      </c>
      <c r="C88" s="125"/>
      <c r="D88" s="125"/>
      <c r="E88" s="125"/>
      <c r="F88" s="125"/>
      <c r="G88" s="125"/>
      <c r="H88" s="125"/>
      <c r="I88" s="125"/>
      <c r="J88" s="125"/>
      <c r="K88" s="126" t="s">
        <v>147</v>
      </c>
      <c r="L88" s="126" t="n">
        <f aca="false">K88*L$4</f>
        <v>0</v>
      </c>
      <c r="N88" s="126" t="s">
        <v>148</v>
      </c>
      <c r="O88" s="126" t="n">
        <f aca="false">N88*O$4</f>
        <v>0.99</v>
      </c>
      <c r="Q88" s="126" t="n">
        <v>0</v>
      </c>
      <c r="T88" s="127" t="n">
        <f aca="false">L88+O88+Q88</f>
        <v>0.99</v>
      </c>
      <c r="U88" s="124" t="n">
        <f aca="false">T88/T$85</f>
        <v>0.0366720995703067</v>
      </c>
    </row>
    <row r="89" customFormat="false" ht="15.75" hidden="false" customHeight="true" outlineLevel="0" collapsed="false">
      <c r="B89" s="125" t="s">
        <v>62</v>
      </c>
      <c r="C89" s="125"/>
      <c r="D89" s="125"/>
      <c r="E89" s="125"/>
      <c r="F89" s="125"/>
      <c r="G89" s="125"/>
      <c r="H89" s="125"/>
      <c r="I89" s="125"/>
      <c r="J89" s="125"/>
      <c r="K89" s="126" t="s">
        <v>195</v>
      </c>
      <c r="L89" s="126" t="n">
        <f aca="false">K89*L$4</f>
        <v>3</v>
      </c>
      <c r="N89" s="126" t="s">
        <v>149</v>
      </c>
      <c r="O89" s="126" t="n">
        <f aca="false">N89*O$4</f>
        <v>3.993</v>
      </c>
      <c r="Q89" s="126" t="n">
        <v>14</v>
      </c>
      <c r="T89" s="127" t="n">
        <f aca="false">L89+O89+Q89</f>
        <v>20.993</v>
      </c>
      <c r="U89" s="124" t="n">
        <f aca="false">T89/T$85</f>
        <v>0.777633723514595</v>
      </c>
    </row>
    <row r="90" customFormat="false" ht="15.75" hidden="false" customHeight="true" outlineLevel="0" collapsed="false">
      <c r="B90" s="125" t="s">
        <v>63</v>
      </c>
      <c r="C90" s="125"/>
      <c r="D90" s="125"/>
      <c r="E90" s="125"/>
      <c r="F90" s="125"/>
      <c r="G90" s="125"/>
      <c r="H90" s="125"/>
      <c r="I90" s="125"/>
      <c r="J90" s="125"/>
      <c r="K90" s="126" t="s">
        <v>147</v>
      </c>
      <c r="L90" s="126" t="n">
        <f aca="false">K90*L$4</f>
        <v>0</v>
      </c>
      <c r="N90" s="126" t="s">
        <v>147</v>
      </c>
      <c r="O90" s="126" t="n">
        <f aca="false">N90*O$4</f>
        <v>0</v>
      </c>
      <c r="Q90" s="126" t="n">
        <v>0</v>
      </c>
      <c r="T90" s="127" t="n">
        <f aca="false">L90+O90+Q90</f>
        <v>0</v>
      </c>
      <c r="U90" s="124" t="n">
        <f aca="false">T90/T$85</f>
        <v>0</v>
      </c>
    </row>
    <row r="91" customFormat="false" ht="13.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T91" s="127"/>
    </row>
    <row r="92" customFormat="false" ht="18" hidden="false" customHeight="true" outlineLevel="0" collapsed="false">
      <c r="B92" s="36" t="s">
        <v>6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T92" s="123" t="n">
        <f aca="false">SUM(T93:T98)</f>
        <v>28.006</v>
      </c>
      <c r="U92" s="124" t="n">
        <f aca="false">SUM(U93:U98)</f>
        <v>1</v>
      </c>
    </row>
    <row r="93" customFormat="false" ht="15.75" hidden="false" customHeight="true" outlineLevel="0" collapsed="false">
      <c r="B93" s="125" t="s">
        <v>47</v>
      </c>
      <c r="C93" s="125"/>
      <c r="D93" s="125"/>
      <c r="E93" s="125"/>
      <c r="F93" s="125"/>
      <c r="G93" s="125"/>
      <c r="H93" s="125"/>
      <c r="I93" s="125"/>
      <c r="J93" s="125"/>
      <c r="K93" s="126" t="s">
        <v>147</v>
      </c>
      <c r="L93" s="126" t="n">
        <f aca="false">K93*L$4</f>
        <v>0</v>
      </c>
      <c r="N93" s="126" t="s">
        <v>147</v>
      </c>
      <c r="O93" s="126" t="n">
        <f aca="false">N93*O$4</f>
        <v>0</v>
      </c>
      <c r="Q93" s="126" t="n">
        <v>0</v>
      </c>
      <c r="T93" s="127" t="n">
        <f aca="false">L93+O93+Q93</f>
        <v>0</v>
      </c>
      <c r="U93" s="128" t="n">
        <f aca="false">T93/T$92</f>
        <v>0</v>
      </c>
    </row>
    <row r="94" customFormat="false" ht="15.75" hidden="false" customHeight="true" outlineLevel="0" collapsed="false">
      <c r="B94" s="125" t="s">
        <v>48</v>
      </c>
      <c r="C94" s="125"/>
      <c r="D94" s="125"/>
      <c r="E94" s="125"/>
      <c r="F94" s="125"/>
      <c r="G94" s="125"/>
      <c r="H94" s="125"/>
      <c r="I94" s="125"/>
      <c r="J94" s="125"/>
      <c r="K94" s="126" t="s">
        <v>147</v>
      </c>
      <c r="L94" s="126" t="n">
        <f aca="false">K94*L$4</f>
        <v>0</v>
      </c>
      <c r="N94" s="126" t="s">
        <v>147</v>
      </c>
      <c r="O94" s="126" t="n">
        <f aca="false">N94*O$4</f>
        <v>0</v>
      </c>
      <c r="Q94" s="126" t="n">
        <v>0</v>
      </c>
      <c r="T94" s="127" t="n">
        <f aca="false">L94+O94+Q94</f>
        <v>0</v>
      </c>
      <c r="U94" s="128" t="n">
        <f aca="false">T94/T$92</f>
        <v>0</v>
      </c>
    </row>
    <row r="95" customFormat="false" ht="15.75" hidden="false" customHeight="true" outlineLevel="0" collapsed="false">
      <c r="B95" s="125" t="s">
        <v>65</v>
      </c>
      <c r="C95" s="125"/>
      <c r="D95" s="125"/>
      <c r="E95" s="125"/>
      <c r="F95" s="125"/>
      <c r="G95" s="125"/>
      <c r="H95" s="125"/>
      <c r="I95" s="125"/>
      <c r="J95" s="125"/>
      <c r="K95" s="126" t="s">
        <v>147</v>
      </c>
      <c r="L95" s="126" t="n">
        <f aca="false">K95*L$4</f>
        <v>0</v>
      </c>
      <c r="N95" s="126" t="s">
        <v>157</v>
      </c>
      <c r="O95" s="126" t="n">
        <f aca="false">N95*O$4</f>
        <v>2.013</v>
      </c>
      <c r="Q95" s="126" t="n">
        <v>0</v>
      </c>
      <c r="T95" s="127" t="n">
        <f aca="false">L95+O95+Q95</f>
        <v>2.013</v>
      </c>
      <c r="U95" s="128" t="n">
        <f aca="false">T95/T$92</f>
        <v>0.0718774548311076</v>
      </c>
    </row>
    <row r="96" customFormat="false" ht="15.75" hidden="false" customHeight="true" outlineLevel="0" collapsed="false">
      <c r="B96" s="125" t="s">
        <v>50</v>
      </c>
      <c r="C96" s="125"/>
      <c r="D96" s="125"/>
      <c r="E96" s="125"/>
      <c r="F96" s="125"/>
      <c r="G96" s="125"/>
      <c r="H96" s="125"/>
      <c r="I96" s="125"/>
      <c r="J96" s="125"/>
      <c r="K96" s="126" t="s">
        <v>191</v>
      </c>
      <c r="L96" s="126" t="n">
        <f aca="false">K96*L$4</f>
        <v>1.005</v>
      </c>
      <c r="N96" s="126" t="s">
        <v>147</v>
      </c>
      <c r="O96" s="126" t="n">
        <f aca="false">N96*O$4</f>
        <v>0</v>
      </c>
      <c r="Q96" s="126" t="n">
        <v>2</v>
      </c>
      <c r="T96" s="127" t="n">
        <f aca="false">L96+O96+Q96</f>
        <v>3.005</v>
      </c>
      <c r="U96" s="128" t="n">
        <f aca="false">T96/T$92</f>
        <v>0.107298436049418</v>
      </c>
    </row>
    <row r="97" customFormat="false" ht="15.75" hidden="false" customHeight="true" outlineLevel="0" collapsed="false">
      <c r="B97" s="125" t="s">
        <v>66</v>
      </c>
      <c r="C97" s="125"/>
      <c r="D97" s="125"/>
      <c r="E97" s="125"/>
      <c r="F97" s="125"/>
      <c r="G97" s="125"/>
      <c r="H97" s="125"/>
      <c r="I97" s="125"/>
      <c r="J97" s="125"/>
      <c r="K97" s="126" t="s">
        <v>147</v>
      </c>
      <c r="L97" s="126" t="n">
        <f aca="false">K97*L$4</f>
        <v>0</v>
      </c>
      <c r="N97" s="126" t="s">
        <v>147</v>
      </c>
      <c r="O97" s="126" t="n">
        <f aca="false">N97*O$4</f>
        <v>0</v>
      </c>
      <c r="Q97" s="126" t="n">
        <v>0</v>
      </c>
      <c r="T97" s="127" t="n">
        <f aca="false">L97+O97+Q97</f>
        <v>0</v>
      </c>
      <c r="U97" s="128" t="n">
        <f aca="false">T97/T$92</f>
        <v>0</v>
      </c>
    </row>
    <row r="98" customFormat="false" ht="15.75" hidden="false" customHeight="true" outlineLevel="0" collapsed="false">
      <c r="B98" s="125" t="s">
        <v>67</v>
      </c>
      <c r="C98" s="125"/>
      <c r="D98" s="125"/>
      <c r="E98" s="125"/>
      <c r="F98" s="125"/>
      <c r="G98" s="125"/>
      <c r="H98" s="125"/>
      <c r="I98" s="125"/>
      <c r="J98" s="125"/>
      <c r="K98" s="126" t="s">
        <v>197</v>
      </c>
      <c r="L98" s="126" t="n">
        <f aca="false">K98*L$4</f>
        <v>1.995</v>
      </c>
      <c r="N98" s="126" t="s">
        <v>149</v>
      </c>
      <c r="O98" s="126" t="n">
        <f aca="false">N98*O$4</f>
        <v>3.993</v>
      </c>
      <c r="Q98" s="126" t="n">
        <v>17</v>
      </c>
      <c r="T98" s="127" t="n">
        <f aca="false">L98+O98+Q98</f>
        <v>22.988</v>
      </c>
      <c r="U98" s="128" t="n">
        <f aca="false">T98/T$92</f>
        <v>0.820824109119474</v>
      </c>
    </row>
    <row r="99" customFormat="false" ht="13.5" hidden="false" customHeight="tru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</row>
    <row r="100" customFormat="false" ht="15.75" hidden="false" customHeight="true" outlineLevel="0" collapsed="false">
      <c r="B100" s="36" t="s">
        <v>165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8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T101" s="123" t="n">
        <f aca="false">SUM(T102:T107)</f>
        <v>18.015</v>
      </c>
      <c r="U101" s="124" t="n">
        <f aca="false">SUM(U102:U107)</f>
        <v>1</v>
      </c>
    </row>
    <row r="102" customFormat="false" ht="15.75" hidden="false" customHeight="true" outlineLevel="0" collapsed="false">
      <c r="B102" s="125" t="s">
        <v>68</v>
      </c>
      <c r="C102" s="125"/>
      <c r="D102" s="125"/>
      <c r="E102" s="125"/>
      <c r="F102" s="125"/>
      <c r="G102" s="125"/>
      <c r="H102" s="125"/>
      <c r="I102" s="125"/>
      <c r="J102" s="125"/>
      <c r="K102" s="126" t="s">
        <v>147</v>
      </c>
      <c r="L102" s="126" t="n">
        <f aca="false">K102*L$4</f>
        <v>0</v>
      </c>
      <c r="O102" s="126" t="n">
        <f aca="false">N102*O$4</f>
        <v>0</v>
      </c>
      <c r="Q102" s="126" t="n">
        <v>2</v>
      </c>
      <c r="T102" s="127" t="n">
        <f aca="false">L102+O102+Q102</f>
        <v>2</v>
      </c>
      <c r="U102" s="128" t="n">
        <f aca="false">T102/T$101</f>
        <v>0.111018595614765</v>
      </c>
    </row>
    <row r="103" customFormat="false" ht="15.75" hidden="false" customHeight="true" outlineLevel="0" collapsed="false">
      <c r="B103" s="125" t="s">
        <v>60</v>
      </c>
      <c r="C103" s="125"/>
      <c r="D103" s="125"/>
      <c r="E103" s="125"/>
      <c r="F103" s="125"/>
      <c r="G103" s="125"/>
      <c r="H103" s="125"/>
      <c r="I103" s="125"/>
      <c r="J103" s="125"/>
      <c r="K103" s="126" t="s">
        <v>191</v>
      </c>
      <c r="L103" s="126" t="n">
        <f aca="false">K103*L$4</f>
        <v>1.005</v>
      </c>
      <c r="O103" s="126" t="n">
        <f aca="false">N103*O$4</f>
        <v>0</v>
      </c>
      <c r="Q103" s="126" t="n">
        <v>2</v>
      </c>
      <c r="T103" s="127" t="n">
        <f aca="false">L103+O103+Q103</f>
        <v>3.005</v>
      </c>
      <c r="U103" s="128" t="n">
        <f aca="false">T103/T$101</f>
        <v>0.166805439911185</v>
      </c>
    </row>
    <row r="104" customFormat="false" ht="15.75" hidden="false" customHeight="true" outlineLevel="0" collapsed="false">
      <c r="B104" s="125" t="s">
        <v>61</v>
      </c>
      <c r="C104" s="125"/>
      <c r="D104" s="125"/>
      <c r="E104" s="125"/>
      <c r="F104" s="125"/>
      <c r="G104" s="125"/>
      <c r="H104" s="125"/>
      <c r="I104" s="125"/>
      <c r="J104" s="125"/>
      <c r="K104" s="126" t="s">
        <v>191</v>
      </c>
      <c r="L104" s="126" t="n">
        <f aca="false">K104*L$4</f>
        <v>1.005</v>
      </c>
      <c r="O104" s="126" t="n">
        <f aca="false">N104*O$4</f>
        <v>0</v>
      </c>
      <c r="Q104" s="126" t="n">
        <v>4</v>
      </c>
      <c r="T104" s="127" t="n">
        <f aca="false">L104+O104+Q104</f>
        <v>5.005</v>
      </c>
      <c r="U104" s="128" t="n">
        <f aca="false">T104/T$101</f>
        <v>0.277824035525951</v>
      </c>
    </row>
    <row r="105" customFormat="false" ht="15.75" hidden="false" customHeight="true" outlineLevel="0" collapsed="false">
      <c r="B105" s="125" t="s">
        <v>69</v>
      </c>
      <c r="C105" s="125"/>
      <c r="D105" s="125"/>
      <c r="E105" s="125"/>
      <c r="F105" s="125"/>
      <c r="G105" s="125"/>
      <c r="H105" s="125"/>
      <c r="I105" s="125"/>
      <c r="J105" s="125"/>
      <c r="K105" s="126" t="s">
        <v>147</v>
      </c>
      <c r="L105" s="126" t="n">
        <f aca="false">K105*L$4</f>
        <v>0</v>
      </c>
      <c r="O105" s="126" t="n">
        <f aca="false">N105*O$4</f>
        <v>0</v>
      </c>
      <c r="Q105" s="126" t="n">
        <v>2</v>
      </c>
      <c r="T105" s="127" t="n">
        <f aca="false">L105+O105+Q105</f>
        <v>2</v>
      </c>
      <c r="U105" s="128" t="n">
        <f aca="false">T105/T$101</f>
        <v>0.111018595614765</v>
      </c>
    </row>
    <row r="106" customFormat="false" ht="15.75" hidden="false" customHeight="true" outlineLevel="0" collapsed="false">
      <c r="B106" s="125" t="s">
        <v>70</v>
      </c>
      <c r="C106" s="125"/>
      <c r="D106" s="125"/>
      <c r="E106" s="125"/>
      <c r="F106" s="125"/>
      <c r="G106" s="125"/>
      <c r="H106" s="125"/>
      <c r="I106" s="125"/>
      <c r="J106" s="125"/>
      <c r="K106" s="126" t="s">
        <v>147</v>
      </c>
      <c r="L106" s="126" t="n">
        <f aca="false">K106*L$4</f>
        <v>0</v>
      </c>
      <c r="O106" s="126" t="n">
        <f aca="false">N106*O$4</f>
        <v>0</v>
      </c>
      <c r="Q106" s="126" t="n">
        <v>1</v>
      </c>
      <c r="T106" s="127" t="n">
        <f aca="false">L106+O106+Q106</f>
        <v>1</v>
      </c>
      <c r="U106" s="128" t="n">
        <f aca="false">T106/T$101</f>
        <v>0.0555092978073827</v>
      </c>
    </row>
    <row r="107" customFormat="false" ht="15.75" hidden="false" customHeight="true" outlineLevel="0" collapsed="false">
      <c r="B107" s="125" t="s">
        <v>24</v>
      </c>
      <c r="C107" s="125"/>
      <c r="D107" s="125"/>
      <c r="E107" s="125"/>
      <c r="F107" s="125"/>
      <c r="G107" s="125"/>
      <c r="H107" s="125"/>
      <c r="I107" s="125"/>
      <c r="J107" s="125"/>
      <c r="K107" s="126" t="s">
        <v>191</v>
      </c>
      <c r="L107" s="126" t="n">
        <f aca="false">K107*L$4</f>
        <v>1.005</v>
      </c>
      <c r="O107" s="126" t="n">
        <f aca="false">N107*O$4</f>
        <v>0</v>
      </c>
      <c r="Q107" s="126" t="n">
        <v>4</v>
      </c>
      <c r="T107" s="127" t="n">
        <f aca="false">L107+O107+Q107</f>
        <v>5.005</v>
      </c>
      <c r="U107" s="128" t="n">
        <f aca="false">T107/T$101</f>
        <v>0.277824035525951</v>
      </c>
    </row>
    <row r="108" customFormat="false" ht="13.5" hidden="false" customHeight="tru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</row>
    <row r="109" customFormat="false" ht="15.75" hidden="false" customHeight="true" outlineLevel="0" collapsed="false">
      <c r="B109" s="36" t="s">
        <v>71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8" hidden="false" customHeight="tru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T110" s="123" t="n">
        <f aca="false">SUM(T111:T116)</f>
        <v>21.973</v>
      </c>
      <c r="U110" s="124" t="n">
        <f aca="false">SUM(U111:U116)</f>
        <v>1</v>
      </c>
    </row>
    <row r="111" customFormat="false" ht="15.75" hidden="false" customHeight="true" outlineLevel="0" collapsed="false">
      <c r="B111" s="125" t="s">
        <v>72</v>
      </c>
      <c r="C111" s="125"/>
      <c r="D111" s="125"/>
      <c r="E111" s="125"/>
      <c r="F111" s="125"/>
      <c r="G111" s="125"/>
      <c r="H111" s="125"/>
      <c r="I111" s="125"/>
      <c r="J111" s="125"/>
      <c r="K111" s="126" t="s">
        <v>197</v>
      </c>
      <c r="L111" s="126" t="n">
        <f aca="false">K111*L$4</f>
        <v>1.995</v>
      </c>
      <c r="N111" s="126" t="s">
        <v>148</v>
      </c>
      <c r="O111" s="126" t="n">
        <f aca="false">N111*O$4</f>
        <v>0.99</v>
      </c>
      <c r="Q111" s="126" t="n">
        <v>3</v>
      </c>
      <c r="T111" s="127" t="n">
        <f aca="false">L111+O111+Q111</f>
        <v>5.985</v>
      </c>
      <c r="U111" s="128" t="n">
        <f aca="false">T111/T$110</f>
        <v>0.272379738770309</v>
      </c>
    </row>
    <row r="112" customFormat="false" ht="15.75" hidden="false" customHeight="true" outlineLevel="0" collapsed="false">
      <c r="B112" s="125" t="s">
        <v>73</v>
      </c>
      <c r="C112" s="125"/>
      <c r="D112" s="125"/>
      <c r="E112" s="125"/>
      <c r="F112" s="125"/>
      <c r="G112" s="125"/>
      <c r="H112" s="125"/>
      <c r="I112" s="125"/>
      <c r="J112" s="125"/>
      <c r="K112" s="126" t="s">
        <v>147</v>
      </c>
      <c r="L112" s="126" t="n">
        <f aca="false">K112*L$4</f>
        <v>0</v>
      </c>
      <c r="N112" s="126" t="s">
        <v>148</v>
      </c>
      <c r="O112" s="126" t="n">
        <f aca="false">N112*O$4</f>
        <v>0.99</v>
      </c>
      <c r="Q112" s="126" t="n">
        <v>5</v>
      </c>
      <c r="T112" s="127" t="n">
        <f aca="false">L112+O112+Q112</f>
        <v>5.99</v>
      </c>
      <c r="U112" s="128" t="n">
        <f aca="false">T112/T$110</f>
        <v>0.27260729076594</v>
      </c>
    </row>
    <row r="113" customFormat="false" ht="15.75" hidden="false" customHeight="true" outlineLevel="0" collapsed="false">
      <c r="B113" s="125" t="s">
        <v>74</v>
      </c>
      <c r="C113" s="125"/>
      <c r="D113" s="125"/>
      <c r="E113" s="125"/>
      <c r="F113" s="125"/>
      <c r="G113" s="125"/>
      <c r="H113" s="125"/>
      <c r="I113" s="125"/>
      <c r="J113" s="125"/>
      <c r="K113" s="126" t="s">
        <v>147</v>
      </c>
      <c r="L113" s="126" t="n">
        <f aca="false">K113*L$4</f>
        <v>0</v>
      </c>
      <c r="N113" s="126" t="s">
        <v>149</v>
      </c>
      <c r="O113" s="126" t="n">
        <f aca="false">N113*O$4</f>
        <v>3.993</v>
      </c>
      <c r="Q113" s="126" t="n">
        <v>2</v>
      </c>
      <c r="T113" s="127" t="n">
        <f aca="false">L113+O113+Q113</f>
        <v>5.993</v>
      </c>
      <c r="U113" s="128" t="n">
        <f aca="false">T113/T$110</f>
        <v>0.272743821963319</v>
      </c>
    </row>
    <row r="114" customFormat="false" ht="15.75" hidden="false" customHeight="true" outlineLevel="0" collapsed="false">
      <c r="B114" s="125" t="s">
        <v>75</v>
      </c>
      <c r="C114" s="125"/>
      <c r="D114" s="125"/>
      <c r="E114" s="125"/>
      <c r="F114" s="125"/>
      <c r="G114" s="125"/>
      <c r="H114" s="125"/>
      <c r="I114" s="125"/>
      <c r="J114" s="125"/>
      <c r="K114" s="126" t="s">
        <v>191</v>
      </c>
      <c r="L114" s="126" t="n">
        <f aca="false">K114*L$4</f>
        <v>1.005</v>
      </c>
      <c r="N114" s="126" t="s">
        <v>147</v>
      </c>
      <c r="O114" s="126" t="n">
        <f aca="false">N114*O$4</f>
        <v>0</v>
      </c>
      <c r="Q114" s="126" t="n">
        <v>1</v>
      </c>
      <c r="T114" s="127" t="n">
        <f aca="false">L114+O114+Q114</f>
        <v>2.005</v>
      </c>
      <c r="U114" s="128" t="n">
        <f aca="false">T114/T$110</f>
        <v>0.0912483502480317</v>
      </c>
    </row>
    <row r="115" customFormat="false" ht="15.75" hidden="false" customHeight="true" outlineLevel="0" collapsed="false">
      <c r="B115" s="125" t="s">
        <v>63</v>
      </c>
      <c r="C115" s="125"/>
      <c r="D115" s="125"/>
      <c r="E115" s="125"/>
      <c r="F115" s="125"/>
      <c r="G115" s="125"/>
      <c r="H115" s="125"/>
      <c r="I115" s="125"/>
      <c r="J115" s="125"/>
      <c r="K115" s="126" t="s">
        <v>147</v>
      </c>
      <c r="L115" s="126" t="n">
        <f aca="false">K115*L$4</f>
        <v>0</v>
      </c>
      <c r="N115" s="126" t="s">
        <v>147</v>
      </c>
      <c r="O115" s="126" t="n">
        <f aca="false">N115*O$4</f>
        <v>0</v>
      </c>
      <c r="Q115" s="126" t="n">
        <v>2</v>
      </c>
      <c r="T115" s="127" t="n">
        <f aca="false">L115+O115+Q115</f>
        <v>2</v>
      </c>
      <c r="U115" s="128" t="n">
        <f aca="false">T115/T$110</f>
        <v>0.0910207982524007</v>
      </c>
    </row>
    <row r="116" customFormat="false" ht="15.75" hidden="false" customHeight="true" outlineLevel="0" collapsed="false">
      <c r="B116" s="125" t="s">
        <v>76</v>
      </c>
      <c r="C116" s="125"/>
      <c r="D116" s="125"/>
      <c r="E116" s="125"/>
      <c r="F116" s="125"/>
      <c r="G116" s="125"/>
      <c r="H116" s="125"/>
      <c r="I116" s="125"/>
      <c r="J116" s="125"/>
      <c r="K116" s="126" t="s">
        <v>147</v>
      </c>
      <c r="L116" s="126" t="n">
        <f aca="false">K116*L$4</f>
        <v>0</v>
      </c>
      <c r="N116" s="126" t="s">
        <v>147</v>
      </c>
      <c r="O116" s="126" t="n">
        <f aca="false">N116*O$4</f>
        <v>0</v>
      </c>
      <c r="Q116" s="126" t="n">
        <v>0</v>
      </c>
      <c r="T116" s="127" t="n">
        <f aca="false">L116+O116+Q116</f>
        <v>0</v>
      </c>
      <c r="U116" s="128" t="n">
        <f aca="false">T116/T$110</f>
        <v>0</v>
      </c>
    </row>
    <row r="117" customFormat="false" ht="13.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5.75" hidden="false" customHeight="true" outlineLevel="0" collapsed="false">
      <c r="B118" s="36" t="s">
        <v>77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8" hidden="false" customHeight="tru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T119" s="123" t="n">
        <f aca="false">SUM(T120:T124)</f>
        <v>24.029</v>
      </c>
      <c r="U119" s="124" t="n">
        <f aca="false">SUM(U120:U125)</f>
        <v>1</v>
      </c>
    </row>
    <row r="120" customFormat="false" ht="15.75" hidden="false" customHeight="true" outlineLevel="0" collapsed="false">
      <c r="B120" s="125" t="s">
        <v>78</v>
      </c>
      <c r="C120" s="125"/>
      <c r="D120" s="125"/>
      <c r="E120" s="125"/>
      <c r="F120" s="125"/>
      <c r="G120" s="125"/>
      <c r="H120" s="125"/>
      <c r="I120" s="125"/>
      <c r="J120" s="125"/>
      <c r="K120" s="126" t="s">
        <v>191</v>
      </c>
      <c r="L120" s="126" t="n">
        <f aca="false">K120*L$4</f>
        <v>1.005</v>
      </c>
      <c r="N120" s="126" t="s">
        <v>151</v>
      </c>
      <c r="O120" s="126" t="n">
        <f aca="false">N120*O$4</f>
        <v>3.003</v>
      </c>
      <c r="Q120" s="126" t="n">
        <v>9</v>
      </c>
      <c r="T120" s="127" t="n">
        <f aca="false">L120+O120+Q120</f>
        <v>13.008</v>
      </c>
      <c r="U120" s="128" t="n">
        <f aca="false">T120/T$119</f>
        <v>0.541345873735903</v>
      </c>
    </row>
    <row r="121" customFormat="false" ht="15.75" hidden="false" customHeight="true" outlineLevel="0" collapsed="false">
      <c r="B121" s="125" t="s">
        <v>79</v>
      </c>
      <c r="C121" s="125"/>
      <c r="D121" s="125"/>
      <c r="E121" s="125"/>
      <c r="F121" s="125"/>
      <c r="G121" s="125"/>
      <c r="H121" s="125"/>
      <c r="I121" s="125"/>
      <c r="J121" s="125"/>
      <c r="K121" s="126" t="s">
        <v>197</v>
      </c>
      <c r="L121" s="126" t="n">
        <f aca="false">K121*L$4</f>
        <v>1.995</v>
      </c>
      <c r="N121" s="126" t="s">
        <v>157</v>
      </c>
      <c r="O121" s="126" t="n">
        <f aca="false">N121*O$4</f>
        <v>2.013</v>
      </c>
      <c r="Q121" s="126" t="n">
        <v>5</v>
      </c>
      <c r="T121" s="127" t="n">
        <f aca="false">L121+O121+Q121</f>
        <v>9.008</v>
      </c>
      <c r="U121" s="128" t="n">
        <f aca="false">T121/T$119</f>
        <v>0.374880352906904</v>
      </c>
    </row>
    <row r="122" customFormat="false" ht="15.75" hidden="false" customHeight="true" outlineLevel="0" collapsed="false">
      <c r="B122" s="125" t="s">
        <v>80</v>
      </c>
      <c r="C122" s="125"/>
      <c r="D122" s="125"/>
      <c r="E122" s="125"/>
      <c r="F122" s="125"/>
      <c r="G122" s="125"/>
      <c r="H122" s="125"/>
      <c r="I122" s="125"/>
      <c r="J122" s="125"/>
      <c r="K122" s="126" t="s">
        <v>147</v>
      </c>
      <c r="L122" s="126" t="n">
        <f aca="false">K122*L$4</f>
        <v>0</v>
      </c>
      <c r="N122" s="126" t="s">
        <v>157</v>
      </c>
      <c r="O122" s="126" t="n">
        <f aca="false">N122*O$4</f>
        <v>2.013</v>
      </c>
      <c r="Q122" s="126" t="n">
        <v>0</v>
      </c>
      <c r="T122" s="127" t="n">
        <f aca="false">L122+O122+Q122</f>
        <v>2.013</v>
      </c>
      <c r="U122" s="128" t="n">
        <f aca="false">T122/T$119</f>
        <v>0.0837737733571934</v>
      </c>
    </row>
    <row r="123" customFormat="false" ht="15.75" hidden="false" customHeight="true" outlineLevel="0" collapsed="false">
      <c r="B123" s="125" t="s">
        <v>81</v>
      </c>
      <c r="C123" s="125"/>
      <c r="D123" s="125"/>
      <c r="E123" s="125"/>
      <c r="F123" s="125"/>
      <c r="G123" s="125"/>
      <c r="H123" s="125"/>
      <c r="I123" s="125"/>
      <c r="J123" s="125"/>
      <c r="K123" s="126" t="s">
        <v>147</v>
      </c>
      <c r="L123" s="126" t="n">
        <f aca="false">K123*L$4</f>
        <v>0</v>
      </c>
      <c r="N123" s="126" t="s">
        <v>147</v>
      </c>
      <c r="O123" s="126" t="n">
        <f aca="false">N123*O$4</f>
        <v>0</v>
      </c>
      <c r="Q123" s="126" t="n">
        <v>0</v>
      </c>
      <c r="T123" s="127" t="n">
        <f aca="false">L123+O123+Q123</f>
        <v>0</v>
      </c>
      <c r="U123" s="128" t="n">
        <f aca="false">T123/T$119</f>
        <v>0</v>
      </c>
    </row>
    <row r="124" customFormat="false" ht="15.75" hidden="false" customHeight="true" outlineLevel="0" collapsed="false">
      <c r="B124" s="125" t="s">
        <v>82</v>
      </c>
      <c r="C124" s="125"/>
      <c r="D124" s="125"/>
      <c r="E124" s="125"/>
      <c r="F124" s="125"/>
      <c r="G124" s="125"/>
      <c r="H124" s="125"/>
      <c r="I124" s="125"/>
      <c r="J124" s="125"/>
      <c r="K124" s="126" t="s">
        <v>147</v>
      </c>
      <c r="L124" s="126" t="n">
        <f aca="false">K124*L$4</f>
        <v>0</v>
      </c>
      <c r="N124" s="126" t="s">
        <v>147</v>
      </c>
      <c r="O124" s="126" t="n">
        <f aca="false">N124*O$4</f>
        <v>0</v>
      </c>
      <c r="Q124" s="126" t="n">
        <v>0</v>
      </c>
      <c r="T124" s="127" t="n">
        <f aca="false">L124+O124+Q124</f>
        <v>0</v>
      </c>
      <c r="U124" s="128" t="n">
        <f aca="false">T124/T$119</f>
        <v>0</v>
      </c>
    </row>
    <row r="125" customFormat="false" ht="13.5" hidden="false" customHeight="tru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L125" s="126"/>
      <c r="O125" s="126"/>
      <c r="Q125" s="126"/>
      <c r="T125" s="127"/>
      <c r="U125" s="126"/>
    </row>
    <row r="126" customFormat="false" ht="15.75" hidden="false" customHeight="true" outlineLevel="0" collapsed="false">
      <c r="B126" s="36" t="s">
        <v>83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T126" s="123" t="n">
        <f aca="false">SUM(T127:T130)</f>
        <v>16.99</v>
      </c>
      <c r="U126" s="124" t="n">
        <f aca="false">SUM(U127:U130)</f>
        <v>1</v>
      </c>
    </row>
    <row r="127" customFormat="false" ht="15.75" hidden="false" customHeight="true" outlineLevel="0" collapsed="false">
      <c r="B127" s="125" t="s">
        <v>42</v>
      </c>
      <c r="C127" s="125"/>
      <c r="D127" s="125"/>
      <c r="E127" s="125"/>
      <c r="F127" s="125"/>
      <c r="G127" s="125"/>
      <c r="H127" s="125"/>
      <c r="I127" s="125"/>
      <c r="J127" s="125"/>
      <c r="K127" s="126" t="s">
        <v>191</v>
      </c>
      <c r="L127" s="126" t="n">
        <f aca="false">K127*L$4</f>
        <v>1.005</v>
      </c>
      <c r="N127" s="126" t="s">
        <v>148</v>
      </c>
      <c r="O127" s="126" t="n">
        <f aca="false">N127*O$4</f>
        <v>0.99</v>
      </c>
      <c r="Q127" s="126" t="n">
        <v>12</v>
      </c>
      <c r="T127" s="127" t="n">
        <f aca="false">L127+O127+Q127</f>
        <v>13.995</v>
      </c>
      <c r="U127" s="128" t="n">
        <f aca="false">T127/T$126</f>
        <v>0.823719835197175</v>
      </c>
    </row>
    <row r="128" customFormat="false" ht="15.75" hidden="false" customHeight="true" outlineLevel="0" collapsed="false">
      <c r="B128" s="125" t="s">
        <v>43</v>
      </c>
      <c r="C128" s="125"/>
      <c r="D128" s="125"/>
      <c r="E128" s="125"/>
      <c r="F128" s="125"/>
      <c r="G128" s="125"/>
      <c r="H128" s="125"/>
      <c r="I128" s="125"/>
      <c r="J128" s="125"/>
      <c r="K128" s="126" t="s">
        <v>147</v>
      </c>
      <c r="L128" s="126" t="n">
        <f aca="false">K128*L$4</f>
        <v>0</v>
      </c>
      <c r="N128" s="126" t="s">
        <v>147</v>
      </c>
      <c r="O128" s="126" t="n">
        <f aca="false">N128*O$4</f>
        <v>0</v>
      </c>
      <c r="Q128" s="126" t="n">
        <v>0</v>
      </c>
      <c r="T128" s="127" t="n">
        <f aca="false">L128+O128+Q128</f>
        <v>0</v>
      </c>
      <c r="U128" s="128" t="n">
        <f aca="false">T128/T$126</f>
        <v>0</v>
      </c>
    </row>
    <row r="129" customFormat="false" ht="15.75" hidden="false" customHeight="true" outlineLevel="0" collapsed="false">
      <c r="B129" s="125" t="s">
        <v>84</v>
      </c>
      <c r="C129" s="125"/>
      <c r="D129" s="125"/>
      <c r="E129" s="125"/>
      <c r="F129" s="125"/>
      <c r="G129" s="125"/>
      <c r="H129" s="125"/>
      <c r="I129" s="125"/>
      <c r="J129" s="125"/>
      <c r="K129" s="126" t="s">
        <v>147</v>
      </c>
      <c r="L129" s="126" t="n">
        <f aca="false">K129*L$4</f>
        <v>0</v>
      </c>
      <c r="N129" s="126" t="s">
        <v>147</v>
      </c>
      <c r="O129" s="126" t="n">
        <f aca="false">N129*O$4</f>
        <v>0</v>
      </c>
      <c r="Q129" s="126" t="n">
        <v>0</v>
      </c>
      <c r="T129" s="127" t="n">
        <f aca="false">L129+O129+Q129</f>
        <v>0</v>
      </c>
      <c r="U129" s="128" t="n">
        <f aca="false">T129/T$126</f>
        <v>0</v>
      </c>
    </row>
    <row r="130" customFormat="false" ht="15.75" hidden="false" customHeight="true" outlineLevel="0" collapsed="false">
      <c r="B130" s="125" t="s">
        <v>45</v>
      </c>
      <c r="C130" s="125"/>
      <c r="D130" s="125"/>
      <c r="E130" s="125"/>
      <c r="F130" s="125"/>
      <c r="G130" s="125"/>
      <c r="H130" s="125"/>
      <c r="I130" s="125"/>
      <c r="J130" s="125"/>
      <c r="K130" s="126" t="s">
        <v>197</v>
      </c>
      <c r="L130" s="126" t="n">
        <f aca="false">K130*L$4</f>
        <v>1.995</v>
      </c>
      <c r="N130" s="126" t="s">
        <v>147</v>
      </c>
      <c r="O130" s="126" t="n">
        <f aca="false">N130*O$4</f>
        <v>0</v>
      </c>
      <c r="Q130" s="126" t="n">
        <v>1</v>
      </c>
      <c r="T130" s="127" t="n">
        <f aca="false">L130+O130+Q130</f>
        <v>2.995</v>
      </c>
      <c r="U130" s="128" t="n">
        <f aca="false">T130/T$126</f>
        <v>0.176280164802825</v>
      </c>
    </row>
    <row r="131" customFormat="false" ht="13.5" hidden="false" customHeight="tru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L131" s="126"/>
      <c r="O131" s="126"/>
      <c r="Q131" s="126"/>
      <c r="T131" s="127"/>
      <c r="U131" s="126"/>
    </row>
    <row r="132" customFormat="false" ht="18" hidden="false" customHeight="true" outlineLevel="0" collapsed="false">
      <c r="B132" s="36" t="s">
        <v>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T132" s="123" t="n">
        <f aca="false">SUM(T133:T138)</f>
        <v>23.996</v>
      </c>
      <c r="U132" s="124" t="n">
        <f aca="false">SUM(U133:U138)</f>
        <v>1</v>
      </c>
    </row>
    <row r="133" customFormat="false" ht="15.75" hidden="false" customHeight="true" outlineLevel="0" collapsed="false">
      <c r="B133" s="125" t="s">
        <v>86</v>
      </c>
      <c r="C133" s="125"/>
      <c r="D133" s="125"/>
      <c r="E133" s="125"/>
      <c r="F133" s="125"/>
      <c r="G133" s="125"/>
      <c r="H133" s="125"/>
      <c r="I133" s="125"/>
      <c r="J133" s="125"/>
      <c r="K133" s="126" t="s">
        <v>191</v>
      </c>
      <c r="L133" s="126" t="n">
        <f aca="false">K133*L$4</f>
        <v>1.005</v>
      </c>
      <c r="N133" s="126" t="s">
        <v>147</v>
      </c>
      <c r="O133" s="126" t="n">
        <f aca="false">N133*O$4</f>
        <v>0</v>
      </c>
      <c r="Q133" s="126" t="n">
        <v>1</v>
      </c>
      <c r="T133" s="127" t="n">
        <f aca="false">L133+O133+Q133</f>
        <v>2.005</v>
      </c>
      <c r="U133" s="128" t="n">
        <f aca="false">T133/T$132</f>
        <v>0.0835555925987665</v>
      </c>
    </row>
    <row r="134" customFormat="false" ht="15.75" hidden="false" customHeight="true" outlineLevel="0" collapsed="false">
      <c r="B134" s="125" t="s">
        <v>87</v>
      </c>
      <c r="C134" s="125"/>
      <c r="D134" s="125"/>
      <c r="E134" s="125"/>
      <c r="F134" s="125"/>
      <c r="G134" s="125"/>
      <c r="H134" s="125"/>
      <c r="I134" s="125"/>
      <c r="J134" s="125"/>
      <c r="K134" s="126" t="s">
        <v>147</v>
      </c>
      <c r="L134" s="126" t="n">
        <f aca="false">K134*L$4</f>
        <v>0</v>
      </c>
      <c r="N134" s="126" t="s">
        <v>148</v>
      </c>
      <c r="O134" s="126" t="n">
        <f aca="false">N134*O$4</f>
        <v>0.99</v>
      </c>
      <c r="Q134" s="126" t="n">
        <v>2</v>
      </c>
      <c r="T134" s="127" t="n">
        <f aca="false">L134+O134+Q134</f>
        <v>2.99</v>
      </c>
      <c r="U134" s="128" t="n">
        <f aca="false">T134/T$132</f>
        <v>0.124604100683447</v>
      </c>
    </row>
    <row r="135" customFormat="false" ht="15.75" hidden="false" customHeight="true" outlineLevel="0" collapsed="false">
      <c r="B135" s="125" t="s">
        <v>88</v>
      </c>
      <c r="C135" s="125"/>
      <c r="D135" s="125"/>
      <c r="E135" s="125"/>
      <c r="F135" s="125"/>
      <c r="G135" s="125"/>
      <c r="H135" s="125"/>
      <c r="I135" s="125"/>
      <c r="J135" s="125"/>
      <c r="K135" s="126" t="s">
        <v>147</v>
      </c>
      <c r="L135" s="126" t="n">
        <f aca="false">K135*L$4</f>
        <v>0</v>
      </c>
      <c r="N135" s="126" t="s">
        <v>147</v>
      </c>
      <c r="O135" s="126" t="n">
        <f aca="false">N135*O$4</f>
        <v>0</v>
      </c>
      <c r="Q135" s="126" t="n">
        <v>0</v>
      </c>
      <c r="T135" s="127" t="n">
        <f aca="false">L135+O135+Q135</f>
        <v>0</v>
      </c>
      <c r="U135" s="128" t="n">
        <f aca="false">T135/T$132</f>
        <v>0</v>
      </c>
    </row>
    <row r="136" customFormat="false" ht="15.75" hidden="false" customHeight="true" outlineLevel="0" collapsed="false">
      <c r="B136" s="125" t="s">
        <v>89</v>
      </c>
      <c r="C136" s="125"/>
      <c r="D136" s="125"/>
      <c r="E136" s="125"/>
      <c r="F136" s="125"/>
      <c r="G136" s="125"/>
      <c r="H136" s="125"/>
      <c r="I136" s="125"/>
      <c r="J136" s="125"/>
      <c r="K136" s="126" t="s">
        <v>147</v>
      </c>
      <c r="L136" s="126" t="n">
        <f aca="false">K136*L$4</f>
        <v>0</v>
      </c>
      <c r="N136" s="126" t="s">
        <v>147</v>
      </c>
      <c r="O136" s="126" t="n">
        <f aca="false">N136*O$4</f>
        <v>0</v>
      </c>
      <c r="Q136" s="126" t="n">
        <v>1</v>
      </c>
      <c r="T136" s="127" t="n">
        <f aca="false">L136+O136+Q136</f>
        <v>1</v>
      </c>
      <c r="U136" s="128" t="n">
        <f aca="false">T136/T$132</f>
        <v>0.0416736122687115</v>
      </c>
    </row>
    <row r="137" customFormat="false" ht="15.75" hidden="false" customHeight="true" outlineLevel="0" collapsed="false">
      <c r="B137" s="125" t="s">
        <v>63</v>
      </c>
      <c r="C137" s="125"/>
      <c r="D137" s="125"/>
      <c r="E137" s="125"/>
      <c r="F137" s="125"/>
      <c r="G137" s="125"/>
      <c r="H137" s="125"/>
      <c r="I137" s="125"/>
      <c r="J137" s="125"/>
      <c r="K137" s="126" t="s">
        <v>147</v>
      </c>
      <c r="L137" s="126" t="n">
        <f aca="false">K137*L$4</f>
        <v>0</v>
      </c>
      <c r="N137" s="126" t="s">
        <v>147</v>
      </c>
      <c r="O137" s="126" t="n">
        <f aca="false">N137*O$4</f>
        <v>0</v>
      </c>
      <c r="Q137" s="126" t="n">
        <v>0</v>
      </c>
      <c r="T137" s="127" t="n">
        <f aca="false">L137+O137+Q137</f>
        <v>0</v>
      </c>
      <c r="U137" s="128" t="n">
        <f aca="false">T137/T$132</f>
        <v>0</v>
      </c>
    </row>
    <row r="138" customFormat="false" ht="15.75" hidden="false" customHeight="true" outlineLevel="0" collapsed="false">
      <c r="B138" s="125" t="s">
        <v>90</v>
      </c>
      <c r="C138" s="125"/>
      <c r="D138" s="125"/>
      <c r="E138" s="125"/>
      <c r="F138" s="125"/>
      <c r="G138" s="125"/>
      <c r="H138" s="125"/>
      <c r="I138" s="125"/>
      <c r="J138" s="125"/>
      <c r="K138" s="126" t="s">
        <v>197</v>
      </c>
      <c r="L138" s="126" t="n">
        <f aca="false">K138*L$4</f>
        <v>1.995</v>
      </c>
      <c r="N138" s="126" t="s">
        <v>152</v>
      </c>
      <c r="O138" s="126" t="n">
        <f aca="false">N138*O$4</f>
        <v>6.006</v>
      </c>
      <c r="Q138" s="126" t="n">
        <v>10</v>
      </c>
      <c r="T138" s="127" t="n">
        <f aca="false">L138+O138+Q138</f>
        <v>18.001</v>
      </c>
      <c r="U138" s="128" t="n">
        <f aca="false">T138/T$132</f>
        <v>0.750166694449075</v>
      </c>
    </row>
    <row r="139" customFormat="false" ht="13.5" hidden="false" customHeight="tru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</row>
    <row r="140" customFormat="false" ht="18" hidden="false" customHeight="true" outlineLevel="0" collapsed="false">
      <c r="B140" s="36" t="s">
        <v>91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T140" s="123" t="n">
        <f aca="false">SUM(T141:T146)</f>
        <v>23.044</v>
      </c>
      <c r="U140" s="124" t="n">
        <f aca="false">SUM(U141:U146)</f>
        <v>1</v>
      </c>
    </row>
    <row r="141" customFormat="false" ht="15.75" hidden="false" customHeight="true" outlineLevel="0" collapsed="false">
      <c r="B141" s="125" t="s">
        <v>92</v>
      </c>
      <c r="C141" s="125"/>
      <c r="D141" s="125"/>
      <c r="E141" s="125"/>
      <c r="F141" s="125"/>
      <c r="G141" s="125"/>
      <c r="H141" s="125"/>
      <c r="I141" s="125"/>
      <c r="J141" s="125"/>
      <c r="K141" s="126" t="s">
        <v>147</v>
      </c>
      <c r="L141" s="126" t="n">
        <f aca="false">K141*L$4</f>
        <v>0</v>
      </c>
      <c r="N141" s="126" t="s">
        <v>148</v>
      </c>
      <c r="O141" s="126" t="n">
        <f aca="false">N141*O$4</f>
        <v>0.99</v>
      </c>
      <c r="Q141" s="126" t="n">
        <v>1</v>
      </c>
      <c r="T141" s="127" t="n">
        <f aca="false">L141+O141+Q141</f>
        <v>1.99</v>
      </c>
      <c r="U141" s="128" t="n">
        <f aca="false">T141/T$140</f>
        <v>0.0863565353237285</v>
      </c>
    </row>
    <row r="142" customFormat="false" ht="15.75" hidden="false" customHeight="true" outlineLevel="0" collapsed="false">
      <c r="B142" s="125" t="s">
        <v>93</v>
      </c>
      <c r="C142" s="125"/>
      <c r="D142" s="125"/>
      <c r="E142" s="125"/>
      <c r="F142" s="125"/>
      <c r="G142" s="125"/>
      <c r="H142" s="125"/>
      <c r="I142" s="125"/>
      <c r="J142" s="125"/>
      <c r="K142" s="126" t="s">
        <v>191</v>
      </c>
      <c r="L142" s="126" t="n">
        <f aca="false">K142*L$4</f>
        <v>1.005</v>
      </c>
      <c r="N142" s="126" t="s">
        <v>147</v>
      </c>
      <c r="O142" s="126" t="n">
        <f aca="false">N142*O$4</f>
        <v>0</v>
      </c>
      <c r="Q142" s="126" t="n">
        <v>2</v>
      </c>
      <c r="T142" s="127" t="n">
        <f aca="false">L142+O142+Q142</f>
        <v>3.005</v>
      </c>
      <c r="U142" s="128" t="n">
        <f aca="false">T142/T$140</f>
        <v>0.130402707863218</v>
      </c>
    </row>
    <row r="143" customFormat="false" ht="15.75" hidden="false" customHeight="true" outlineLevel="0" collapsed="false">
      <c r="B143" s="125" t="s">
        <v>94</v>
      </c>
      <c r="C143" s="125"/>
      <c r="D143" s="125"/>
      <c r="E143" s="125"/>
      <c r="F143" s="125"/>
      <c r="G143" s="125"/>
      <c r="H143" s="125"/>
      <c r="I143" s="125"/>
      <c r="J143" s="125"/>
      <c r="K143" s="126" t="s">
        <v>191</v>
      </c>
      <c r="L143" s="126" t="n">
        <f aca="false">K143*L$4</f>
        <v>1.005</v>
      </c>
      <c r="N143" s="126" t="s">
        <v>157</v>
      </c>
      <c r="O143" s="126" t="n">
        <f aca="false">N143*O$4</f>
        <v>2.013</v>
      </c>
      <c r="Q143" s="126" t="n">
        <v>5</v>
      </c>
      <c r="T143" s="127" t="n">
        <f aca="false">L143+O143+Q143</f>
        <v>8.018</v>
      </c>
      <c r="U143" s="128" t="n">
        <f aca="false">T143/T$140</f>
        <v>0.347943065440028</v>
      </c>
    </row>
    <row r="144" customFormat="false" ht="15.75" hidden="false" customHeight="true" outlineLevel="0" collapsed="false">
      <c r="B144" s="125" t="s">
        <v>95</v>
      </c>
      <c r="C144" s="125"/>
      <c r="D144" s="125"/>
      <c r="E144" s="125"/>
      <c r="F144" s="125"/>
      <c r="G144" s="125"/>
      <c r="H144" s="125"/>
      <c r="I144" s="125"/>
      <c r="J144" s="125"/>
      <c r="K144" s="126" t="s">
        <v>191</v>
      </c>
      <c r="L144" s="126" t="n">
        <f aca="false">K144*L$4</f>
        <v>1.005</v>
      </c>
      <c r="N144" s="126" t="s">
        <v>157</v>
      </c>
      <c r="O144" s="126" t="n">
        <f aca="false">N144*O$4</f>
        <v>2.013</v>
      </c>
      <c r="Q144" s="126" t="n">
        <v>4</v>
      </c>
      <c r="T144" s="127" t="n">
        <f aca="false">L144+O144+Q144</f>
        <v>7.018</v>
      </c>
      <c r="U144" s="128" t="n">
        <f aca="false">T144/T$140</f>
        <v>0.304547821558757</v>
      </c>
    </row>
    <row r="145" customFormat="false" ht="15.75" hidden="false" customHeight="true" outlineLevel="0" collapsed="false">
      <c r="B145" s="125" t="s">
        <v>96</v>
      </c>
      <c r="C145" s="125"/>
      <c r="D145" s="125"/>
      <c r="E145" s="125"/>
      <c r="F145" s="125"/>
      <c r="G145" s="125"/>
      <c r="H145" s="125"/>
      <c r="I145" s="125"/>
      <c r="J145" s="125"/>
      <c r="K145" s="126" t="s">
        <v>147</v>
      </c>
      <c r="L145" s="126" t="n">
        <f aca="false">K145*L$4</f>
        <v>0</v>
      </c>
      <c r="N145" s="126" t="s">
        <v>147</v>
      </c>
      <c r="O145" s="126" t="n">
        <f aca="false">N145*O$4</f>
        <v>0</v>
      </c>
      <c r="Q145" s="126" t="n">
        <v>0</v>
      </c>
      <c r="T145" s="127" t="n">
        <f aca="false">L145+O145+Q145</f>
        <v>0</v>
      </c>
      <c r="U145" s="128" t="n">
        <f aca="false">T145/T$140</f>
        <v>0</v>
      </c>
    </row>
    <row r="146" customFormat="false" ht="15.75" hidden="false" customHeight="true" outlineLevel="0" collapsed="false">
      <c r="B146" s="125" t="s">
        <v>97</v>
      </c>
      <c r="C146" s="125"/>
      <c r="D146" s="125"/>
      <c r="E146" s="125"/>
      <c r="F146" s="125"/>
      <c r="G146" s="125"/>
      <c r="H146" s="125"/>
      <c r="I146" s="125"/>
      <c r="J146" s="125"/>
      <c r="K146" s="126" t="s">
        <v>147</v>
      </c>
      <c r="L146" s="126" t="n">
        <f aca="false">K146*L$4</f>
        <v>0</v>
      </c>
      <c r="N146" s="126" t="s">
        <v>157</v>
      </c>
      <c r="O146" s="126" t="n">
        <f aca="false">N146*O$4</f>
        <v>2.013</v>
      </c>
      <c r="Q146" s="126" t="n">
        <v>1</v>
      </c>
      <c r="T146" s="127" t="n">
        <f aca="false">L146+O146+Q146</f>
        <v>3.013</v>
      </c>
      <c r="U146" s="128" t="n">
        <f aca="false">T146/T$140</f>
        <v>0.130749869814268</v>
      </c>
    </row>
    <row r="147" customFormat="false" ht="13.5" hidden="false" customHeight="tru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</row>
    <row r="148" customFormat="false" ht="18" hidden="false" customHeight="true" outlineLevel="0" collapsed="false">
      <c r="B148" s="36" t="s">
        <v>98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T148" s="123" t="n">
        <f aca="false">SUM(T149:T154)</f>
        <v>19.963</v>
      </c>
      <c r="U148" s="124" t="n">
        <f aca="false">SUM(U149:U154)</f>
        <v>1</v>
      </c>
    </row>
    <row r="149" customFormat="false" ht="15.75" hidden="false" customHeight="true" outlineLevel="0" collapsed="false">
      <c r="B149" s="125" t="s">
        <v>99</v>
      </c>
      <c r="C149" s="125"/>
      <c r="D149" s="125"/>
      <c r="E149" s="125"/>
      <c r="F149" s="125"/>
      <c r="G149" s="125"/>
      <c r="H149" s="125"/>
      <c r="I149" s="125"/>
      <c r="J149" s="125"/>
      <c r="K149" s="126" t="s">
        <v>191</v>
      </c>
      <c r="L149" s="126" t="n">
        <f aca="false">K149*L$4</f>
        <v>1.005</v>
      </c>
      <c r="N149" s="126" t="s">
        <v>149</v>
      </c>
      <c r="O149" s="126" t="n">
        <f aca="false">N149*O$4</f>
        <v>3.993</v>
      </c>
      <c r="Q149" s="126" t="n">
        <v>3</v>
      </c>
      <c r="T149" s="127" t="n">
        <f aca="false">L149+O149+Q149</f>
        <v>7.998</v>
      </c>
      <c r="U149" s="128" t="n">
        <f aca="false">T149/T$148</f>
        <v>0.40064118619446</v>
      </c>
    </row>
    <row r="150" customFormat="false" ht="15.75" hidden="false" customHeight="true" outlineLevel="0" collapsed="false">
      <c r="B150" s="125" t="s">
        <v>100</v>
      </c>
      <c r="C150" s="125"/>
      <c r="D150" s="125"/>
      <c r="E150" s="125"/>
      <c r="F150" s="125"/>
      <c r="G150" s="125"/>
      <c r="H150" s="125"/>
      <c r="I150" s="125"/>
      <c r="J150" s="125"/>
      <c r="K150" s="126" t="s">
        <v>147</v>
      </c>
      <c r="L150" s="126" t="n">
        <f aca="false">K150*L$4</f>
        <v>0</v>
      </c>
      <c r="N150" s="126" t="s">
        <v>148</v>
      </c>
      <c r="O150" s="126" t="n">
        <f aca="false">N150*O$4</f>
        <v>0.99</v>
      </c>
      <c r="Q150" s="126" t="n">
        <v>6</v>
      </c>
      <c r="T150" s="127" t="n">
        <f aca="false">L150+O150+Q150</f>
        <v>6.99</v>
      </c>
      <c r="U150" s="128" t="n">
        <f aca="false">T150/T$148</f>
        <v>0.350147773380754</v>
      </c>
    </row>
    <row r="151" customFormat="false" ht="15.75" hidden="false" customHeight="true" outlineLevel="0" collapsed="false">
      <c r="B151" s="125" t="s">
        <v>101</v>
      </c>
      <c r="C151" s="125"/>
      <c r="D151" s="125"/>
      <c r="E151" s="125"/>
      <c r="F151" s="125"/>
      <c r="G151" s="125"/>
      <c r="H151" s="125"/>
      <c r="I151" s="125"/>
      <c r="J151" s="125"/>
      <c r="K151" s="126" t="s">
        <v>147</v>
      </c>
      <c r="L151" s="126" t="n">
        <f aca="false">K151*L$4</f>
        <v>0</v>
      </c>
      <c r="N151" s="126" t="s">
        <v>147</v>
      </c>
      <c r="O151" s="126" t="n">
        <f aca="false">N151*O$4</f>
        <v>0</v>
      </c>
      <c r="Q151" s="126" t="n">
        <v>0</v>
      </c>
      <c r="T151" s="127" t="n">
        <f aca="false">L151+O151+Q151</f>
        <v>0</v>
      </c>
      <c r="U151" s="128" t="n">
        <f aca="false">T151/T$148</f>
        <v>0</v>
      </c>
    </row>
    <row r="152" customFormat="false" ht="15.75" hidden="false" customHeight="true" outlineLevel="0" collapsed="false">
      <c r="B152" s="125" t="s">
        <v>102</v>
      </c>
      <c r="C152" s="125"/>
      <c r="D152" s="125"/>
      <c r="E152" s="125"/>
      <c r="F152" s="125"/>
      <c r="G152" s="125"/>
      <c r="H152" s="125"/>
      <c r="I152" s="125"/>
      <c r="J152" s="125"/>
      <c r="K152" s="126" t="s">
        <v>147</v>
      </c>
      <c r="L152" s="126" t="n">
        <f aca="false">K152*L$4</f>
        <v>0</v>
      </c>
      <c r="N152" s="126" t="s">
        <v>147</v>
      </c>
      <c r="O152" s="126" t="n">
        <f aca="false">N152*O$4</f>
        <v>0</v>
      </c>
      <c r="Q152" s="126" t="n">
        <v>0</v>
      </c>
      <c r="T152" s="127" t="n">
        <f aca="false">L152+O152+Q152</f>
        <v>0</v>
      </c>
      <c r="U152" s="128" t="n">
        <f aca="false">T152/T$148</f>
        <v>0</v>
      </c>
    </row>
    <row r="153" customFormat="false" ht="15.75" hidden="false" customHeight="true" outlineLevel="0" collapsed="false">
      <c r="B153" s="125" t="s">
        <v>103</v>
      </c>
      <c r="C153" s="125"/>
      <c r="D153" s="125"/>
      <c r="E153" s="125"/>
      <c r="F153" s="125"/>
      <c r="G153" s="125"/>
      <c r="H153" s="125"/>
      <c r="I153" s="125"/>
      <c r="J153" s="125"/>
      <c r="K153" s="126" t="s">
        <v>147</v>
      </c>
      <c r="L153" s="126" t="n">
        <f aca="false">K153*L$4</f>
        <v>0</v>
      </c>
      <c r="N153" s="126" t="s">
        <v>148</v>
      </c>
      <c r="O153" s="126" t="n">
        <f aca="false">N153*O$4</f>
        <v>0.99</v>
      </c>
      <c r="Q153" s="126" t="n">
        <v>1</v>
      </c>
      <c r="T153" s="127" t="n">
        <f aca="false">L153+O153+Q153</f>
        <v>1.99</v>
      </c>
      <c r="U153" s="128" t="n">
        <f aca="false">T153/T$148</f>
        <v>0.0996844161699143</v>
      </c>
    </row>
    <row r="154" customFormat="false" ht="15.75" hidden="false" customHeight="true" outlineLevel="0" collapsed="false">
      <c r="B154" s="125" t="s">
        <v>104</v>
      </c>
      <c r="C154" s="125"/>
      <c r="D154" s="125"/>
      <c r="E154" s="125"/>
      <c r="F154" s="125"/>
      <c r="G154" s="125"/>
      <c r="H154" s="125"/>
      <c r="I154" s="125"/>
      <c r="J154" s="125"/>
      <c r="K154" s="126" t="s">
        <v>197</v>
      </c>
      <c r="L154" s="126" t="n">
        <f aca="false">K154*L$4</f>
        <v>1.995</v>
      </c>
      <c r="N154" s="126" t="s">
        <v>148</v>
      </c>
      <c r="O154" s="126" t="n">
        <f aca="false">N154*O$4</f>
        <v>0.99</v>
      </c>
      <c r="Q154" s="126" t="n">
        <v>0</v>
      </c>
      <c r="T154" s="127" t="n">
        <f aca="false">L154+O154+Q154</f>
        <v>2.985</v>
      </c>
      <c r="U154" s="128" t="n">
        <f aca="false">T154/T$148</f>
        <v>0.149526624254872</v>
      </c>
    </row>
    <row r="155" customFormat="false" ht="13.5" hidden="false" customHeight="tru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</row>
    <row r="156" customFormat="false" ht="18" hidden="false" customHeight="true" outlineLevel="0" collapsed="false">
      <c r="B156" s="36" t="s">
        <v>105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T156" s="123" t="n">
        <f aca="false">SUM(T157:T162)</f>
        <v>13.011</v>
      </c>
      <c r="U156" s="124" t="n">
        <f aca="false">SUM(U157:U162)</f>
        <v>1</v>
      </c>
    </row>
    <row r="157" customFormat="false" ht="15.75" hidden="false" customHeight="true" outlineLevel="0" collapsed="false">
      <c r="B157" s="125" t="s">
        <v>166</v>
      </c>
      <c r="C157" s="125"/>
      <c r="D157" s="125"/>
      <c r="E157" s="125"/>
      <c r="F157" s="125"/>
      <c r="G157" s="125"/>
      <c r="H157" s="125"/>
      <c r="I157" s="125"/>
      <c r="J157" s="125"/>
      <c r="K157" s="126" t="s">
        <v>191</v>
      </c>
      <c r="L157" s="126" t="n">
        <f aca="false">K157*L$4</f>
        <v>1.005</v>
      </c>
      <c r="N157" s="126" t="s">
        <v>147</v>
      </c>
      <c r="O157" s="126" t="n">
        <f aca="false">N157*O$4</f>
        <v>0</v>
      </c>
      <c r="Q157" s="126" t="n">
        <v>2</v>
      </c>
      <c r="T157" s="127" t="n">
        <f aca="false">L157+O157+Q157</f>
        <v>3.005</v>
      </c>
      <c r="U157" s="128" t="n">
        <f aca="false">T157/T$156</f>
        <v>0.230958419798632</v>
      </c>
    </row>
    <row r="158" customFormat="false" ht="15.75" hidden="false" customHeight="true" outlineLevel="0" collapsed="false">
      <c r="B158" s="125" t="s">
        <v>167</v>
      </c>
      <c r="C158" s="125"/>
      <c r="D158" s="125"/>
      <c r="E158" s="125"/>
      <c r="F158" s="125"/>
      <c r="G158" s="125"/>
      <c r="H158" s="125"/>
      <c r="I158" s="125"/>
      <c r="J158" s="125"/>
      <c r="K158" s="126" t="s">
        <v>147</v>
      </c>
      <c r="L158" s="126" t="n">
        <f aca="false">K158*L$4</f>
        <v>0</v>
      </c>
      <c r="N158" s="126" t="s">
        <v>147</v>
      </c>
      <c r="O158" s="126" t="n">
        <f aca="false">N158*O$4</f>
        <v>0</v>
      </c>
      <c r="Q158" s="126" t="n">
        <v>0</v>
      </c>
      <c r="T158" s="127" t="n">
        <f aca="false">L158+O158+Q158</f>
        <v>0</v>
      </c>
      <c r="U158" s="128" t="n">
        <f aca="false">T158/T$156</f>
        <v>0</v>
      </c>
    </row>
    <row r="159" customFormat="false" ht="15.75" hidden="false" customHeight="true" outlineLevel="0" collapsed="false">
      <c r="B159" s="125" t="s">
        <v>168</v>
      </c>
      <c r="C159" s="125"/>
      <c r="D159" s="125"/>
      <c r="E159" s="125"/>
      <c r="F159" s="125"/>
      <c r="G159" s="125"/>
      <c r="H159" s="125"/>
      <c r="I159" s="125"/>
      <c r="J159" s="125"/>
      <c r="K159" s="126" t="s">
        <v>147</v>
      </c>
      <c r="L159" s="126" t="n">
        <f aca="false">K159*L$4</f>
        <v>0</v>
      </c>
      <c r="N159" s="126" t="s">
        <v>147</v>
      </c>
      <c r="O159" s="126" t="n">
        <f aca="false">N159*O$4</f>
        <v>0</v>
      </c>
      <c r="Q159" s="126" t="n">
        <v>0</v>
      </c>
      <c r="T159" s="127" t="n">
        <f aca="false">L159+O159+Q159</f>
        <v>0</v>
      </c>
      <c r="U159" s="128" t="n">
        <f aca="false">T159/T$156</f>
        <v>0</v>
      </c>
    </row>
    <row r="160" customFormat="false" ht="15.75" hidden="false" customHeight="true" outlineLevel="0" collapsed="false">
      <c r="B160" s="125" t="s">
        <v>169</v>
      </c>
      <c r="C160" s="125"/>
      <c r="D160" s="125"/>
      <c r="E160" s="125"/>
      <c r="F160" s="125"/>
      <c r="G160" s="125"/>
      <c r="H160" s="125"/>
      <c r="I160" s="125"/>
      <c r="J160" s="125"/>
      <c r="K160" s="126" t="s">
        <v>191</v>
      </c>
      <c r="L160" s="126" t="n">
        <f aca="false">K160*L$4</f>
        <v>1.005</v>
      </c>
      <c r="N160" s="126" t="s">
        <v>148</v>
      </c>
      <c r="O160" s="126" t="n">
        <f aca="false">N160*O$4</f>
        <v>0.99</v>
      </c>
      <c r="Q160" s="126" t="n">
        <v>1</v>
      </c>
      <c r="T160" s="127" t="n">
        <f aca="false">L160+O160+Q160</f>
        <v>2.995</v>
      </c>
      <c r="U160" s="128" t="n">
        <f aca="false">T160/T$156</f>
        <v>0.23018983936669</v>
      </c>
    </row>
    <row r="161" customFormat="false" ht="15.75" hidden="false" customHeight="true" outlineLevel="0" collapsed="false">
      <c r="B161" s="125" t="s">
        <v>63</v>
      </c>
      <c r="C161" s="125"/>
      <c r="D161" s="125"/>
      <c r="E161" s="125"/>
      <c r="F161" s="125"/>
      <c r="G161" s="125"/>
      <c r="H161" s="125"/>
      <c r="I161" s="125"/>
      <c r="J161" s="125"/>
      <c r="K161" s="126" t="s">
        <v>147</v>
      </c>
      <c r="L161" s="126" t="n">
        <f aca="false">K161*L$4</f>
        <v>0</v>
      </c>
      <c r="N161" s="126" t="s">
        <v>151</v>
      </c>
      <c r="O161" s="126" t="n">
        <f aca="false">N161*O$4</f>
        <v>3.003</v>
      </c>
      <c r="Q161" s="126" t="n">
        <v>0</v>
      </c>
      <c r="T161" s="127" t="n">
        <f aca="false">L161+O161+Q161</f>
        <v>3.003</v>
      </c>
      <c r="U161" s="128" t="n">
        <f aca="false">T161/T$156</f>
        <v>0.230804703712244</v>
      </c>
    </row>
    <row r="162" customFormat="false" ht="15.75" hidden="false" customHeight="true" outlineLevel="0" collapsed="false">
      <c r="B162" s="125" t="s">
        <v>111</v>
      </c>
      <c r="C162" s="125"/>
      <c r="D162" s="125"/>
      <c r="E162" s="125"/>
      <c r="F162" s="125"/>
      <c r="G162" s="125"/>
      <c r="H162" s="125"/>
      <c r="I162" s="125"/>
      <c r="J162" s="125"/>
      <c r="K162" s="126" t="s">
        <v>191</v>
      </c>
      <c r="L162" s="126" t="n">
        <f aca="false">K162*L$4</f>
        <v>1.005</v>
      </c>
      <c r="N162" s="126" t="s">
        <v>151</v>
      </c>
      <c r="O162" s="126" t="n">
        <f aca="false">N162*O$4</f>
        <v>3.003</v>
      </c>
      <c r="Q162" s="126" t="n">
        <v>0</v>
      </c>
      <c r="T162" s="127" t="n">
        <f aca="false">L162+O162+Q162</f>
        <v>4.008</v>
      </c>
      <c r="U162" s="128" t="n">
        <f aca="false">T162/T$156</f>
        <v>0.308047037122435</v>
      </c>
    </row>
    <row r="163" customFormat="false" ht="13.5" hidden="false" customHeight="tru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</row>
    <row r="164" customFormat="false" ht="18" hidden="false" customHeight="true" outlineLevel="0" collapsed="false">
      <c r="B164" s="36" t="s">
        <v>112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T164" s="123" t="n">
        <f aca="false">SUM(T165:T170)</f>
        <v>19.011</v>
      </c>
      <c r="U164" s="124" t="n">
        <f aca="false">SUM(U165:U170)</f>
        <v>1</v>
      </c>
    </row>
    <row r="165" customFormat="false" ht="15.75" hidden="false" customHeight="true" outlineLevel="0" collapsed="false">
      <c r="B165" s="125" t="s">
        <v>113</v>
      </c>
      <c r="C165" s="125"/>
      <c r="D165" s="125"/>
      <c r="E165" s="125"/>
      <c r="F165" s="125"/>
      <c r="G165" s="125"/>
      <c r="H165" s="125"/>
      <c r="I165" s="125"/>
      <c r="J165" s="125"/>
      <c r="K165" s="126" t="s">
        <v>191</v>
      </c>
      <c r="L165" s="126" t="n">
        <f aca="false">K165*L$4</f>
        <v>1.005</v>
      </c>
      <c r="N165" s="126" t="s">
        <v>147</v>
      </c>
      <c r="O165" s="126" t="n">
        <f aca="false">N165*O$4</f>
        <v>0</v>
      </c>
      <c r="Q165" s="126" t="n">
        <v>2</v>
      </c>
      <c r="T165" s="127" t="n">
        <f aca="false">L165+O165+Q165</f>
        <v>3.005</v>
      </c>
      <c r="U165" s="128" t="n">
        <f aca="false">T165/T$164</f>
        <v>0.158066382620588</v>
      </c>
    </row>
    <row r="166" customFormat="false" ht="15.75" hidden="false" customHeight="true" outlineLevel="0" collapsed="false">
      <c r="B166" s="125" t="s">
        <v>114</v>
      </c>
      <c r="C166" s="125"/>
      <c r="D166" s="125"/>
      <c r="E166" s="125"/>
      <c r="F166" s="125"/>
      <c r="G166" s="125"/>
      <c r="H166" s="125"/>
      <c r="I166" s="125"/>
      <c r="J166" s="125"/>
      <c r="K166" s="126" t="s">
        <v>191</v>
      </c>
      <c r="L166" s="126" t="n">
        <f aca="false">K166*L$4</f>
        <v>1.005</v>
      </c>
      <c r="N166" s="126" t="s">
        <v>159</v>
      </c>
      <c r="O166" s="126" t="n">
        <f aca="false">N166*O$4</f>
        <v>6.996</v>
      </c>
      <c r="Q166" s="126" t="n">
        <v>7</v>
      </c>
      <c r="T166" s="127" t="n">
        <f aca="false">L166+O166+Q166</f>
        <v>15.001</v>
      </c>
      <c r="U166" s="128" t="n">
        <f aca="false">T166/T$164</f>
        <v>0.789069486087002</v>
      </c>
    </row>
    <row r="167" customFormat="false" ht="15.75" hidden="false" customHeight="true" outlineLevel="0" collapsed="false">
      <c r="B167" s="125" t="s">
        <v>115</v>
      </c>
      <c r="C167" s="125"/>
      <c r="D167" s="125"/>
      <c r="E167" s="125"/>
      <c r="F167" s="125"/>
      <c r="G167" s="125"/>
      <c r="H167" s="125"/>
      <c r="I167" s="125"/>
      <c r="J167" s="125"/>
      <c r="K167" s="126" t="s">
        <v>147</v>
      </c>
      <c r="L167" s="126" t="n">
        <f aca="false">K167*L$4</f>
        <v>0</v>
      </c>
      <c r="N167" s="126" t="s">
        <v>147</v>
      </c>
      <c r="O167" s="126" t="n">
        <f aca="false">N167*O$4</f>
        <v>0</v>
      </c>
      <c r="Q167" s="126" t="n">
        <v>0</v>
      </c>
      <c r="T167" s="127" t="n">
        <f aca="false">L167+O167+Q167</f>
        <v>0</v>
      </c>
      <c r="U167" s="128" t="n">
        <f aca="false">T167/T$164</f>
        <v>0</v>
      </c>
    </row>
    <row r="168" customFormat="false" ht="15.75" hidden="false" customHeight="true" outlineLevel="0" collapsed="false">
      <c r="B168" s="125" t="s">
        <v>116</v>
      </c>
      <c r="C168" s="125"/>
      <c r="D168" s="125"/>
      <c r="E168" s="125"/>
      <c r="F168" s="125"/>
      <c r="G168" s="125"/>
      <c r="H168" s="125"/>
      <c r="I168" s="125"/>
      <c r="J168" s="125"/>
      <c r="K168" s="126" t="s">
        <v>147</v>
      </c>
      <c r="L168" s="126" t="n">
        <f aca="false">K168*L$4</f>
        <v>0</v>
      </c>
      <c r="N168" s="126" t="s">
        <v>147</v>
      </c>
      <c r="O168" s="126" t="n">
        <f aca="false">N168*O$4</f>
        <v>0</v>
      </c>
      <c r="Q168" s="126" t="n">
        <v>0</v>
      </c>
      <c r="T168" s="127" t="n">
        <f aca="false">L168+O168+Q168</f>
        <v>0</v>
      </c>
      <c r="U168" s="128" t="n">
        <f aca="false">T168/T$164</f>
        <v>0</v>
      </c>
    </row>
    <row r="169" customFormat="false" ht="15.75" hidden="false" customHeight="true" outlineLevel="0" collapsed="false">
      <c r="B169" s="125" t="s">
        <v>117</v>
      </c>
      <c r="C169" s="125"/>
      <c r="D169" s="125"/>
      <c r="E169" s="125"/>
      <c r="F169" s="125"/>
      <c r="G169" s="125"/>
      <c r="H169" s="125"/>
      <c r="I169" s="125"/>
      <c r="J169" s="125"/>
      <c r="K169" s="126" t="s">
        <v>147</v>
      </c>
      <c r="L169" s="126" t="n">
        <f aca="false">K169*L$4</f>
        <v>0</v>
      </c>
      <c r="N169" s="126" t="s">
        <v>147</v>
      </c>
      <c r="O169" s="126" t="n">
        <f aca="false">N169*O$4</f>
        <v>0</v>
      </c>
      <c r="Q169" s="126" t="n">
        <v>0</v>
      </c>
      <c r="T169" s="127" t="n">
        <f aca="false">L169+O169+Q169</f>
        <v>0</v>
      </c>
      <c r="U169" s="128" t="n">
        <f aca="false">T169/T$164</f>
        <v>0</v>
      </c>
    </row>
    <row r="170" customFormat="false" ht="15.75" hidden="false" customHeight="true" outlineLevel="0" collapsed="false">
      <c r="B170" s="125" t="s">
        <v>118</v>
      </c>
      <c r="C170" s="125"/>
      <c r="D170" s="125"/>
      <c r="E170" s="125"/>
      <c r="F170" s="125"/>
      <c r="G170" s="125"/>
      <c r="H170" s="125"/>
      <c r="I170" s="125"/>
      <c r="J170" s="125"/>
      <c r="K170" s="126" t="s">
        <v>191</v>
      </c>
      <c r="L170" s="126" t="n">
        <f aca="false">K170*L$4</f>
        <v>1.005</v>
      </c>
      <c r="N170" s="126" t="s">
        <v>147</v>
      </c>
      <c r="O170" s="126" t="n">
        <f aca="false">N170*O$4</f>
        <v>0</v>
      </c>
      <c r="Q170" s="126" t="n">
        <v>0</v>
      </c>
      <c r="T170" s="127" t="n">
        <f aca="false">L170+O170+Q170</f>
        <v>1.005</v>
      </c>
      <c r="U170" s="128" t="n">
        <f aca="false">T170/T$164</f>
        <v>0.0528641312924097</v>
      </c>
    </row>
    <row r="171" customFormat="false" ht="15.75" hidden="false" customHeight="true" outlineLevel="0" collapsed="false">
      <c r="B171" s="125"/>
      <c r="C171" s="125"/>
      <c r="D171" s="125"/>
      <c r="E171" s="125"/>
      <c r="F171" s="125"/>
      <c r="G171" s="125"/>
      <c r="H171" s="125"/>
      <c r="I171" s="125"/>
      <c r="J171" s="125"/>
      <c r="K171" s="126"/>
      <c r="L171" s="126"/>
      <c r="N171" s="126"/>
      <c r="O171" s="126"/>
      <c r="Q171" s="126"/>
      <c r="T171" s="128"/>
      <c r="U171" s="126"/>
    </row>
    <row r="172" customFormat="false" ht="15.75" hidden="false" customHeight="true" outlineLevel="0" collapsed="false">
      <c r="B172" s="36" t="s">
        <v>11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T172" s="123" t="n">
        <f aca="false">SUM(T173:T178)</f>
        <v>1</v>
      </c>
      <c r="U172" s="124" t="n">
        <f aca="false">SUM(U173:U178)</f>
        <v>1</v>
      </c>
    </row>
    <row r="173" customFormat="false" ht="13.5" hidden="false" customHeight="true" outlineLevel="0" collapsed="false">
      <c r="B173" s="125" t="s">
        <v>213</v>
      </c>
      <c r="C173" s="125"/>
      <c r="D173" s="125"/>
      <c r="E173" s="125"/>
      <c r="F173" s="125"/>
      <c r="G173" s="125"/>
      <c r="H173" s="125"/>
      <c r="I173" s="125"/>
      <c r="J173" s="125"/>
      <c r="K173" s="131"/>
      <c r="L173" s="1"/>
      <c r="N173" s="1"/>
      <c r="O173" s="1"/>
      <c r="Q173" s="126" t="n">
        <v>0</v>
      </c>
      <c r="T173" s="127" t="n">
        <f aca="false">L173+O173+Q173</f>
        <v>0</v>
      </c>
      <c r="U173" s="128" t="n">
        <f aca="false">T173/T$172</f>
        <v>0</v>
      </c>
    </row>
    <row r="174" customFormat="false" ht="13.5" hidden="false" customHeight="true" outlineLevel="0" collapsed="false">
      <c r="B174" s="125" t="s">
        <v>214</v>
      </c>
      <c r="C174" s="125"/>
      <c r="D174" s="125"/>
      <c r="E174" s="125"/>
      <c r="F174" s="125"/>
      <c r="G174" s="125"/>
      <c r="H174" s="125"/>
      <c r="I174" s="125"/>
      <c r="J174" s="125"/>
      <c r="K174" s="131"/>
      <c r="L174" s="1"/>
      <c r="N174" s="1"/>
      <c r="O174" s="1"/>
      <c r="Q174" s="126" t="n">
        <v>0</v>
      </c>
      <c r="T174" s="127" t="n">
        <f aca="false">L174+O174+Q174</f>
        <v>0</v>
      </c>
      <c r="U174" s="128" t="n">
        <f aca="false">T174/T$172</f>
        <v>0</v>
      </c>
    </row>
    <row r="175" customFormat="false" ht="13.5" hidden="false" customHeight="true" outlineLevel="0" collapsed="false">
      <c r="B175" s="125" t="s">
        <v>215</v>
      </c>
      <c r="C175" s="125"/>
      <c r="D175" s="125"/>
      <c r="E175" s="125"/>
      <c r="F175" s="125"/>
      <c r="G175" s="125"/>
      <c r="H175" s="125"/>
      <c r="I175" s="125"/>
      <c r="J175" s="125"/>
      <c r="K175" s="131"/>
      <c r="L175" s="1"/>
      <c r="N175" s="1"/>
      <c r="O175" s="1"/>
      <c r="Q175" s="126" t="n">
        <v>1</v>
      </c>
      <c r="T175" s="127" t="n">
        <f aca="false">L175+O175+Q175</f>
        <v>1</v>
      </c>
      <c r="U175" s="128" t="n">
        <f aca="false">T175/T$172</f>
        <v>1</v>
      </c>
    </row>
    <row r="176" customFormat="false" ht="13.5" hidden="false" customHeight="true" outlineLevel="0" collapsed="false">
      <c r="B176" s="125" t="s">
        <v>216</v>
      </c>
      <c r="C176" s="125"/>
      <c r="D176" s="125"/>
      <c r="E176" s="125"/>
      <c r="F176" s="125"/>
      <c r="G176" s="125"/>
      <c r="H176" s="125"/>
      <c r="I176" s="125"/>
      <c r="J176" s="125"/>
      <c r="K176" s="131"/>
      <c r="L176" s="1"/>
      <c r="N176" s="1"/>
      <c r="O176" s="1"/>
      <c r="Q176" s="126" t="n">
        <v>0</v>
      </c>
      <c r="T176" s="127" t="n">
        <f aca="false">L176+O176+Q176</f>
        <v>0</v>
      </c>
      <c r="U176" s="128" t="n">
        <f aca="false">T176/T$172</f>
        <v>0</v>
      </c>
    </row>
    <row r="177" customFormat="false" ht="13.5" hidden="false" customHeight="true" outlineLevel="0" collapsed="false">
      <c r="B177" s="125" t="s">
        <v>217</v>
      </c>
      <c r="C177" s="125"/>
      <c r="D177" s="125"/>
      <c r="E177" s="125"/>
      <c r="F177" s="125"/>
      <c r="G177" s="125"/>
      <c r="H177" s="125"/>
      <c r="I177" s="125"/>
      <c r="J177" s="125"/>
      <c r="K177" s="131"/>
      <c r="L177" s="1"/>
      <c r="N177" s="1"/>
      <c r="O177" s="1"/>
      <c r="Q177" s="126" t="n">
        <v>0</v>
      </c>
      <c r="T177" s="127" t="n">
        <f aca="false">L177+O177+Q177</f>
        <v>0</v>
      </c>
      <c r="U177" s="128" t="n">
        <f aca="false">T177/T$172</f>
        <v>0</v>
      </c>
    </row>
    <row r="178" customFormat="false" ht="13.5" hidden="false" customHeight="true" outlineLevel="0" collapsed="false">
      <c r="B178" s="125" t="s">
        <v>125</v>
      </c>
      <c r="C178" s="125"/>
      <c r="D178" s="125"/>
      <c r="E178" s="125"/>
      <c r="F178" s="125"/>
      <c r="G178" s="125"/>
      <c r="H178" s="125"/>
      <c r="I178" s="125"/>
      <c r="J178" s="125"/>
      <c r="K178" s="131"/>
      <c r="L178" s="1"/>
      <c r="N178" s="1"/>
      <c r="O178" s="1"/>
      <c r="Q178" s="126" t="n">
        <v>0</v>
      </c>
      <c r="T178" s="127" t="n">
        <f aca="false">L178+O178+Q178</f>
        <v>0</v>
      </c>
      <c r="U178" s="128" t="n">
        <f aca="false">T178/T$172</f>
        <v>0</v>
      </c>
    </row>
    <row r="179" customFormat="false" ht="13.5" hidden="false" customHeight="tru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"/>
      <c r="N179" s="1"/>
      <c r="O179" s="1"/>
      <c r="T179" s="1"/>
      <c r="U179" s="1"/>
    </row>
    <row r="180" customFormat="false" ht="13.5" hidden="false" customHeight="tru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</row>
    <row r="181" customFormat="false" ht="18" hidden="false" customHeight="true" outlineLevel="0" collapsed="false">
      <c r="B181" s="36" t="s">
        <v>126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T181" s="123" t="n">
        <f aca="false">SUM(T182:T187)</f>
        <v>5.005</v>
      </c>
      <c r="U181" s="124" t="n">
        <f aca="false">SUM(U182:U187)</f>
        <v>1</v>
      </c>
    </row>
    <row r="182" customFormat="false" ht="15.75" hidden="false" customHeight="true" outlineLevel="0" collapsed="false">
      <c r="B182" s="125" t="s">
        <v>218</v>
      </c>
      <c r="C182" s="125"/>
      <c r="D182" s="125"/>
      <c r="E182" s="125"/>
      <c r="F182" s="125"/>
      <c r="G182" s="125"/>
      <c r="H182" s="125"/>
      <c r="I182" s="125"/>
      <c r="J182" s="125"/>
      <c r="K182" s="126" t="s">
        <v>147</v>
      </c>
      <c r="L182" s="126" t="n">
        <f aca="false">K182*L$4</f>
        <v>0</v>
      </c>
      <c r="O182" s="126" t="n">
        <f aca="false">N182*O$4</f>
        <v>0</v>
      </c>
      <c r="Q182" s="126" t="n">
        <v>1</v>
      </c>
      <c r="T182" s="127" t="n">
        <f aca="false">L182+O182+Q182</f>
        <v>1</v>
      </c>
      <c r="U182" s="128" t="n">
        <f aca="false">T182/T$181</f>
        <v>0.1998001998002</v>
      </c>
    </row>
    <row r="183" customFormat="false" ht="15.75" hidden="false" customHeight="true" outlineLevel="0" collapsed="false">
      <c r="B183" s="125" t="s">
        <v>219</v>
      </c>
      <c r="C183" s="125"/>
      <c r="D183" s="125"/>
      <c r="E183" s="125"/>
      <c r="F183" s="125"/>
      <c r="G183" s="125"/>
      <c r="H183" s="125"/>
      <c r="I183" s="125"/>
      <c r="J183" s="125"/>
      <c r="K183" s="126" t="s">
        <v>147</v>
      </c>
      <c r="L183" s="126" t="n">
        <f aca="false">K183*L$4</f>
        <v>0</v>
      </c>
      <c r="O183" s="126" t="n">
        <f aca="false">N183*O$4</f>
        <v>0</v>
      </c>
      <c r="Q183" s="126" t="n">
        <v>0</v>
      </c>
      <c r="T183" s="127" t="n">
        <f aca="false">L183+O183+Q183</f>
        <v>0</v>
      </c>
      <c r="U183" s="128" t="n">
        <f aca="false">T183/T$181</f>
        <v>0</v>
      </c>
    </row>
    <row r="184" customFormat="false" ht="15.75" hidden="false" customHeight="true" outlineLevel="0" collapsed="false">
      <c r="B184" s="125" t="s">
        <v>220</v>
      </c>
      <c r="C184" s="125"/>
      <c r="D184" s="125"/>
      <c r="E184" s="125"/>
      <c r="F184" s="125"/>
      <c r="G184" s="125"/>
      <c r="H184" s="125"/>
      <c r="I184" s="125"/>
      <c r="J184" s="125"/>
      <c r="K184" s="126" t="s">
        <v>191</v>
      </c>
      <c r="L184" s="126" t="n">
        <f aca="false">K184*L$4</f>
        <v>1.005</v>
      </c>
      <c r="O184" s="126" t="n">
        <f aca="false">N184*O$4</f>
        <v>0</v>
      </c>
      <c r="Q184" s="126" t="n">
        <v>2</v>
      </c>
      <c r="T184" s="127" t="n">
        <f aca="false">L184+O184+Q184</f>
        <v>3.005</v>
      </c>
      <c r="U184" s="128" t="n">
        <f aca="false">T184/T$181</f>
        <v>0.6003996003996</v>
      </c>
    </row>
    <row r="185" customFormat="false" ht="15.75" hidden="false" customHeight="true" outlineLevel="0" collapsed="false">
      <c r="B185" s="125" t="s">
        <v>221</v>
      </c>
      <c r="C185" s="125"/>
      <c r="D185" s="125"/>
      <c r="E185" s="125"/>
      <c r="F185" s="125"/>
      <c r="G185" s="125"/>
      <c r="H185" s="125"/>
      <c r="I185" s="125"/>
      <c r="J185" s="125"/>
      <c r="K185" s="126" t="s">
        <v>147</v>
      </c>
      <c r="L185" s="126" t="n">
        <f aca="false">K185*L$4</f>
        <v>0</v>
      </c>
      <c r="O185" s="126" t="n">
        <f aca="false">N185*O$4</f>
        <v>0</v>
      </c>
      <c r="Q185" s="126" t="n">
        <v>0</v>
      </c>
      <c r="T185" s="127" t="n">
        <f aca="false">L185+O185+Q185</f>
        <v>0</v>
      </c>
      <c r="U185" s="128" t="n">
        <f aca="false">T185/T$181</f>
        <v>0</v>
      </c>
    </row>
    <row r="186" customFormat="false" ht="15.75" hidden="false" customHeight="true" outlineLevel="0" collapsed="false">
      <c r="B186" s="125" t="s">
        <v>222</v>
      </c>
      <c r="C186" s="125"/>
      <c r="D186" s="125"/>
      <c r="E186" s="125"/>
      <c r="F186" s="125"/>
      <c r="G186" s="125"/>
      <c r="H186" s="125"/>
      <c r="I186" s="125"/>
      <c r="J186" s="125"/>
      <c r="K186" s="126" t="s">
        <v>147</v>
      </c>
      <c r="L186" s="126" t="n">
        <f aca="false">K186*L$4</f>
        <v>0</v>
      </c>
      <c r="O186" s="126" t="n">
        <f aca="false">N186*O$4</f>
        <v>0</v>
      </c>
      <c r="Q186" s="126" t="n">
        <v>0</v>
      </c>
      <c r="T186" s="127" t="n">
        <f aca="false">L186+O186+Q186</f>
        <v>0</v>
      </c>
      <c r="U186" s="128" t="n">
        <f aca="false">T186/T$181</f>
        <v>0</v>
      </c>
    </row>
    <row r="187" customFormat="false" ht="15.75" hidden="false" customHeight="true" outlineLevel="0" collapsed="false">
      <c r="B187" s="125" t="s">
        <v>223</v>
      </c>
      <c r="C187" s="125"/>
      <c r="D187" s="125"/>
      <c r="E187" s="125"/>
      <c r="F187" s="125"/>
      <c r="G187" s="125"/>
      <c r="H187" s="125"/>
      <c r="I187" s="125"/>
      <c r="J187" s="125"/>
      <c r="K187" s="126" t="s">
        <v>147</v>
      </c>
      <c r="L187" s="126" t="n">
        <f aca="false">K187*L$4</f>
        <v>0</v>
      </c>
      <c r="O187" s="126" t="n">
        <f aca="false">N187*O$4</f>
        <v>0</v>
      </c>
      <c r="Q187" s="126" t="n">
        <v>1</v>
      </c>
      <c r="T187" s="127" t="n">
        <f aca="false">L187+O187+Q187</f>
        <v>1</v>
      </c>
      <c r="U187" s="128" t="n">
        <f aca="false">T187/T$181</f>
        <v>0.1998001998002</v>
      </c>
    </row>
    <row r="188" customFormat="false" ht="13.5" hidden="false" customHeight="tru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</row>
    <row r="189" customFormat="false" ht="18" hidden="false" customHeight="true" outlineLevel="0" collapsed="false">
      <c r="B189" s="36" t="s">
        <v>133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T189" s="123" t="n">
        <f aca="false">SUM(T190:T195)</f>
        <v>23.029</v>
      </c>
      <c r="U189" s="124" t="n">
        <f aca="false">SUM(U190:U195)</f>
        <v>1</v>
      </c>
    </row>
    <row r="190" customFormat="false" ht="15.75" hidden="false" customHeight="true" outlineLevel="0" collapsed="false">
      <c r="B190" s="125" t="s">
        <v>134</v>
      </c>
      <c r="C190" s="125"/>
      <c r="D190" s="125"/>
      <c r="E190" s="125"/>
      <c r="F190" s="125"/>
      <c r="G190" s="125"/>
      <c r="H190" s="125"/>
      <c r="I190" s="125"/>
      <c r="J190" s="125"/>
      <c r="K190" s="126" t="s">
        <v>197</v>
      </c>
      <c r="L190" s="126" t="n">
        <f aca="false">K190*L$4</f>
        <v>1.995</v>
      </c>
      <c r="N190" s="126" t="s">
        <v>157</v>
      </c>
      <c r="O190" s="126" t="n">
        <f aca="false">N190*O$4</f>
        <v>2.013</v>
      </c>
      <c r="Q190" s="126" t="n">
        <v>13</v>
      </c>
      <c r="T190" s="127" t="n">
        <f aca="false">L190+O190+Q190</f>
        <v>17.008</v>
      </c>
      <c r="U190" s="128" t="n">
        <f aca="false">T190/T$189</f>
        <v>0.73854704937253</v>
      </c>
    </row>
    <row r="191" customFormat="false" ht="15.75" hidden="false" customHeight="true" outlineLevel="0" collapsed="false">
      <c r="B191" s="125" t="s">
        <v>135</v>
      </c>
      <c r="C191" s="125"/>
      <c r="D191" s="125"/>
      <c r="E191" s="125"/>
      <c r="F191" s="125"/>
      <c r="G191" s="125"/>
      <c r="H191" s="125"/>
      <c r="I191" s="125"/>
      <c r="J191" s="125"/>
      <c r="K191" s="126" t="s">
        <v>191</v>
      </c>
      <c r="L191" s="126" t="n">
        <f aca="false">K191*L$4</f>
        <v>1.005</v>
      </c>
      <c r="N191" s="126" t="s">
        <v>151</v>
      </c>
      <c r="O191" s="126" t="n">
        <f aca="false">N191*O$4</f>
        <v>3.003</v>
      </c>
      <c r="Q191" s="126" t="n">
        <v>0</v>
      </c>
      <c r="T191" s="127" t="n">
        <f aca="false">L191+O191+Q191</f>
        <v>4.008</v>
      </c>
      <c r="U191" s="128" t="n">
        <f aca="false">T191/T$189</f>
        <v>0.174041426028052</v>
      </c>
    </row>
    <row r="192" customFormat="false" ht="15.75" hidden="false" customHeight="true" outlineLevel="0" collapsed="false">
      <c r="B192" s="125" t="s">
        <v>136</v>
      </c>
      <c r="C192" s="125"/>
      <c r="D192" s="125"/>
      <c r="E192" s="125"/>
      <c r="F192" s="125"/>
      <c r="G192" s="125"/>
      <c r="H192" s="125"/>
      <c r="I192" s="125"/>
      <c r="J192" s="125"/>
      <c r="K192" s="126" t="s">
        <v>147</v>
      </c>
      <c r="L192" s="126" t="n">
        <f aca="false">K192*L$4</f>
        <v>0</v>
      </c>
      <c r="N192" s="126" t="s">
        <v>157</v>
      </c>
      <c r="O192" s="126" t="n">
        <f aca="false">N192*O$4</f>
        <v>2.013</v>
      </c>
      <c r="Q192" s="126" t="n">
        <v>0</v>
      </c>
      <c r="T192" s="127" t="n">
        <f aca="false">L192+O192+Q192</f>
        <v>2.013</v>
      </c>
      <c r="U192" s="128" t="n">
        <f aca="false">T192/T$189</f>
        <v>0.0874115245994181</v>
      </c>
    </row>
    <row r="193" customFormat="false" ht="15.75" hidden="false" customHeight="true" outlineLevel="0" collapsed="false">
      <c r="B193" s="125" t="s">
        <v>137</v>
      </c>
      <c r="C193" s="125"/>
      <c r="D193" s="125"/>
      <c r="E193" s="125"/>
      <c r="F193" s="125"/>
      <c r="G193" s="125"/>
      <c r="H193" s="125"/>
      <c r="I193" s="125"/>
      <c r="J193" s="125"/>
      <c r="K193" s="126" t="s">
        <v>147</v>
      </c>
      <c r="L193" s="126" t="n">
        <f aca="false">K193*L$4</f>
        <v>0</v>
      </c>
      <c r="N193" s="126" t="s">
        <v>147</v>
      </c>
      <c r="O193" s="126" t="n">
        <f aca="false">N193*O$4</f>
        <v>0</v>
      </c>
      <c r="Q193" s="126" t="n">
        <v>0</v>
      </c>
      <c r="T193" s="127" t="n">
        <f aca="false">L193+O193+Q193</f>
        <v>0</v>
      </c>
      <c r="U193" s="128" t="n">
        <f aca="false">T193/T$189</f>
        <v>0</v>
      </c>
    </row>
    <row r="194" customFormat="false" ht="15.75" hidden="false" customHeight="true" outlineLevel="0" collapsed="false">
      <c r="B194" s="125" t="s">
        <v>138</v>
      </c>
      <c r="C194" s="125"/>
      <c r="D194" s="125"/>
      <c r="E194" s="125"/>
      <c r="F194" s="125"/>
      <c r="G194" s="125"/>
      <c r="H194" s="125"/>
      <c r="I194" s="125"/>
      <c r="J194" s="125"/>
      <c r="K194" s="126" t="s">
        <v>147</v>
      </c>
      <c r="L194" s="126" t="n">
        <f aca="false">K194*L$4</f>
        <v>0</v>
      </c>
      <c r="N194" s="126" t="s">
        <v>147</v>
      </c>
      <c r="O194" s="126" t="n">
        <f aca="false">N194*O$4</f>
        <v>0</v>
      </c>
      <c r="Q194" s="126" t="n">
        <v>0</v>
      </c>
      <c r="T194" s="127" t="n">
        <f aca="false">L194+O194+Q194</f>
        <v>0</v>
      </c>
      <c r="U194" s="128" t="n">
        <f aca="false">T194/T$189</f>
        <v>0</v>
      </c>
    </row>
    <row r="195" customFormat="false" ht="15.75" hidden="false" customHeight="true" outlineLevel="0" collapsed="false">
      <c r="B195" s="125" t="s">
        <v>139</v>
      </c>
      <c r="C195" s="125"/>
      <c r="D195" s="125"/>
      <c r="E195" s="125"/>
      <c r="F195" s="125"/>
      <c r="G195" s="125"/>
      <c r="H195" s="125"/>
      <c r="I195" s="125"/>
      <c r="J195" s="125"/>
      <c r="K195" s="126" t="s">
        <v>147</v>
      </c>
      <c r="L195" s="126" t="n">
        <f aca="false">K195*L$4</f>
        <v>0</v>
      </c>
      <c r="N195" s="126" t="s">
        <v>147</v>
      </c>
      <c r="O195" s="126" t="n">
        <f aca="false">N195*O$4</f>
        <v>0</v>
      </c>
      <c r="Q195" s="126" t="n">
        <v>0</v>
      </c>
      <c r="T195" s="127" t="n">
        <f aca="false">L195+O195+Q195</f>
        <v>0</v>
      </c>
      <c r="U195" s="128" t="n">
        <f aca="false">T195/T$189</f>
        <v>0</v>
      </c>
    </row>
    <row r="196" customFormat="false" ht="13.5" hidden="false" customHeight="tru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</row>
    <row r="197" customFormat="false" ht="73.5" hidden="false" customHeight="true" outlineLevel="0" collapsed="false"/>
    <row r="198" customFormat="false" ht="18" hidden="false" customHeight="true" outlineLevel="0" collapsed="false">
      <c r="T198" s="128"/>
    </row>
    <row r="199" customFormat="false" ht="12.75" hidden="false" customHeight="true" outlineLevel="0" collapsed="false">
      <c r="T199" s="128"/>
    </row>
    <row r="200" customFormat="false" ht="12.75" hidden="false" customHeight="true" outlineLevel="0" collapsed="false">
      <c r="T200" s="128"/>
    </row>
    <row r="201" customFormat="false" ht="12.75" hidden="false" customHeight="true" outlineLevel="0" collapsed="false">
      <c r="T201" s="128"/>
    </row>
    <row r="202" customFormat="false" ht="12.75" hidden="false" customHeight="true" outlineLevel="0" collapsed="false">
      <c r="T202" s="128"/>
    </row>
  </sheetData>
  <mergeCells count="191">
    <mergeCell ref="B1:J1"/>
    <mergeCell ref="K1:L1"/>
    <mergeCell ref="N1:O1"/>
    <mergeCell ref="Q1:R1"/>
    <mergeCell ref="T1:U1"/>
    <mergeCell ref="B2:J2"/>
    <mergeCell ref="K2:L2"/>
    <mergeCell ref="N2:O2"/>
    <mergeCell ref="Q2:R2"/>
    <mergeCell ref="U2:V2"/>
    <mergeCell ref="B5:R5"/>
    <mergeCell ref="B7:R8"/>
    <mergeCell ref="B9:J9"/>
    <mergeCell ref="B10:J10"/>
    <mergeCell ref="B11:J11"/>
    <mergeCell ref="B12:J12"/>
    <mergeCell ref="B13:J13"/>
    <mergeCell ref="B14:J14"/>
    <mergeCell ref="B15:J15"/>
    <mergeCell ref="B16:R16"/>
    <mergeCell ref="B17:J17"/>
    <mergeCell ref="B18:J18"/>
    <mergeCell ref="B19:J19"/>
    <mergeCell ref="B20:J20"/>
    <mergeCell ref="B21:J21"/>
    <mergeCell ref="B22:J22"/>
    <mergeCell ref="B23:J23"/>
    <mergeCell ref="B24:R25"/>
    <mergeCell ref="B26:J26"/>
    <mergeCell ref="B27:J27"/>
    <mergeCell ref="B28:J28"/>
    <mergeCell ref="B29:J29"/>
    <mergeCell ref="B30:J30"/>
    <mergeCell ref="B31:J31"/>
    <mergeCell ref="B32:R33"/>
    <mergeCell ref="B34:J34"/>
    <mergeCell ref="B35:J35"/>
    <mergeCell ref="B36:J36"/>
    <mergeCell ref="B37:J37"/>
    <mergeCell ref="B38:J38"/>
    <mergeCell ref="B39:J39"/>
    <mergeCell ref="B40:R41"/>
    <mergeCell ref="B42:J42"/>
    <mergeCell ref="B43:J43"/>
    <mergeCell ref="B44:J44"/>
    <mergeCell ref="B45:J45"/>
    <mergeCell ref="B46:J46"/>
    <mergeCell ref="B47:J47"/>
    <mergeCell ref="B48:J48"/>
    <mergeCell ref="B49:R50"/>
    <mergeCell ref="B51:J51"/>
    <mergeCell ref="B52:J52"/>
    <mergeCell ref="B53:J53"/>
    <mergeCell ref="B54:J54"/>
    <mergeCell ref="B55:J55"/>
    <mergeCell ref="B56:J56"/>
    <mergeCell ref="B57:R58"/>
    <mergeCell ref="B59:J59"/>
    <mergeCell ref="B60:J60"/>
    <mergeCell ref="B61:J61"/>
    <mergeCell ref="B62:J62"/>
    <mergeCell ref="B63:J63"/>
    <mergeCell ref="B64:J64"/>
    <mergeCell ref="B65:R65"/>
    <mergeCell ref="B66:J66"/>
    <mergeCell ref="B67:J67"/>
    <mergeCell ref="B68:J68"/>
    <mergeCell ref="B69:J69"/>
    <mergeCell ref="B70:J70"/>
    <mergeCell ref="B71:R71"/>
    <mergeCell ref="B72:J72"/>
    <mergeCell ref="B73:J73"/>
    <mergeCell ref="B74:J74"/>
    <mergeCell ref="B75:J75"/>
    <mergeCell ref="B76:J76"/>
    <mergeCell ref="B77:J77"/>
    <mergeCell ref="B78:J78"/>
    <mergeCell ref="B79:R79"/>
    <mergeCell ref="B80:J80"/>
    <mergeCell ref="B81:J81"/>
    <mergeCell ref="B82:J82"/>
    <mergeCell ref="B83:J83"/>
    <mergeCell ref="B84:J84"/>
    <mergeCell ref="B85:R85"/>
    <mergeCell ref="B86:J86"/>
    <mergeCell ref="B87:J87"/>
    <mergeCell ref="B88:J88"/>
    <mergeCell ref="B89:J89"/>
    <mergeCell ref="B90:J90"/>
    <mergeCell ref="B91:J91"/>
    <mergeCell ref="B92:R92"/>
    <mergeCell ref="B93:J93"/>
    <mergeCell ref="B94:J94"/>
    <mergeCell ref="B95:J95"/>
    <mergeCell ref="B96:J96"/>
    <mergeCell ref="B97:J97"/>
    <mergeCell ref="B98:J98"/>
    <mergeCell ref="B99:J99"/>
    <mergeCell ref="B100:R101"/>
    <mergeCell ref="B102:J102"/>
    <mergeCell ref="B103:J103"/>
    <mergeCell ref="B104:J104"/>
    <mergeCell ref="B105:J105"/>
    <mergeCell ref="B106:J106"/>
    <mergeCell ref="B107:J107"/>
    <mergeCell ref="B108:J108"/>
    <mergeCell ref="B109:R110"/>
    <mergeCell ref="B111:J111"/>
    <mergeCell ref="B112:J112"/>
    <mergeCell ref="B113:J113"/>
    <mergeCell ref="B114:J114"/>
    <mergeCell ref="B115:J115"/>
    <mergeCell ref="B116:J116"/>
    <mergeCell ref="B117:J117"/>
    <mergeCell ref="B118:R119"/>
    <mergeCell ref="B120:J120"/>
    <mergeCell ref="B121:J121"/>
    <mergeCell ref="B122:J122"/>
    <mergeCell ref="B123:J123"/>
    <mergeCell ref="B124:J124"/>
    <mergeCell ref="B125:J125"/>
    <mergeCell ref="B126:R126"/>
    <mergeCell ref="B127:J127"/>
    <mergeCell ref="B128:J128"/>
    <mergeCell ref="B129:J129"/>
    <mergeCell ref="B130:J130"/>
    <mergeCell ref="B131:J131"/>
    <mergeCell ref="B132:R132"/>
    <mergeCell ref="B133:J133"/>
    <mergeCell ref="B134:J134"/>
    <mergeCell ref="B135:J135"/>
    <mergeCell ref="B136:J136"/>
    <mergeCell ref="B137:J137"/>
    <mergeCell ref="B138:J138"/>
    <mergeCell ref="B139:J139"/>
    <mergeCell ref="B140:R140"/>
    <mergeCell ref="B141:J141"/>
    <mergeCell ref="B142:J142"/>
    <mergeCell ref="B143:J143"/>
    <mergeCell ref="B144:J144"/>
    <mergeCell ref="B145:J145"/>
    <mergeCell ref="B146:J146"/>
    <mergeCell ref="B147:J147"/>
    <mergeCell ref="B148:R148"/>
    <mergeCell ref="B149:J149"/>
    <mergeCell ref="B150:J150"/>
    <mergeCell ref="B151:J151"/>
    <mergeCell ref="B152:J152"/>
    <mergeCell ref="B153:J153"/>
    <mergeCell ref="B154:J154"/>
    <mergeCell ref="B155:J155"/>
    <mergeCell ref="B156:R156"/>
    <mergeCell ref="B157:J157"/>
    <mergeCell ref="B158:J158"/>
    <mergeCell ref="B159:J159"/>
    <mergeCell ref="B160:J160"/>
    <mergeCell ref="B161:J161"/>
    <mergeCell ref="B162:J162"/>
    <mergeCell ref="B163:J163"/>
    <mergeCell ref="B164:R164"/>
    <mergeCell ref="B165:J165"/>
    <mergeCell ref="B166:J166"/>
    <mergeCell ref="B167:J167"/>
    <mergeCell ref="B168:J168"/>
    <mergeCell ref="B169:J169"/>
    <mergeCell ref="B170:J170"/>
    <mergeCell ref="B172:R172"/>
    <mergeCell ref="B173:J173"/>
    <mergeCell ref="B174:J174"/>
    <mergeCell ref="B175:J175"/>
    <mergeCell ref="B176:J176"/>
    <mergeCell ref="B177:J177"/>
    <mergeCell ref="B178:J178"/>
    <mergeCell ref="B179:K179"/>
    <mergeCell ref="B180:J180"/>
    <mergeCell ref="B181:R181"/>
    <mergeCell ref="B182:J182"/>
    <mergeCell ref="B183:J183"/>
    <mergeCell ref="B184:J184"/>
    <mergeCell ref="B185:J185"/>
    <mergeCell ref="B186:J186"/>
    <mergeCell ref="B187:J187"/>
    <mergeCell ref="B188:J188"/>
    <mergeCell ref="B189:R189"/>
    <mergeCell ref="B190:J190"/>
    <mergeCell ref="B191:J191"/>
    <mergeCell ref="B192:J192"/>
    <mergeCell ref="B193:J193"/>
    <mergeCell ref="B194:J194"/>
    <mergeCell ref="B195:J195"/>
    <mergeCell ref="B196:J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1:24:30Z</dcterms:created>
  <dc:creator>LiuN</dc:creator>
  <dc:description/>
  <dc:language>en-US</dc:language>
  <cp:lastModifiedBy>Moon Callison</cp:lastModifiedBy>
  <cp:lastPrinted>2011-04-09T01:13:19Z</cp:lastPrinted>
  <dcterms:modified xsi:type="dcterms:W3CDTF">2012-02-16T17:42:30Z</dcterms:modified>
  <cp:revision>0</cp:revision>
  <dc:subject/>
  <dc:title>Seattle DPD - Broadview - Bitter Lake - Haller Lake Workshop Instant Polling Results Aggregated</dc:title>
</cp:coreProperties>
</file>