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area_race" sheetId="1" state="visible" r:id="rId2"/>
  </sheets>
  <definedNames>
    <definedName function="false" hidden="false" localSheetId="0" name="_xlnm.Print_Titles" vbProcedure="false">subarea_race!$A:$A</definedName>
    <definedName function="false" hidden="false" name="subarea_DP_1_race" vbProcedure="false">subarea_race!$A$8:$A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Census 2000</t>
  </si>
  <si>
    <t xml:space="preserve">Strategic Planning Office</t>
  </si>
  <si>
    <t xml:space="preserve">Race Data</t>
  </si>
  <si>
    <t xml:space="preserve">City of Seattle</t>
  </si>
  <si>
    <t xml:space="preserve">Summarized by Seattle Population Sub-area</t>
  </si>
  <si>
    <t xml:space="preserve">Data Source:  U.S. Census Bureau, Summary File 1 Data Release (100-Percent Data)</t>
  </si>
  <si>
    <t xml:space="preserve">Sub-area</t>
  </si>
  <si>
    <t xml:space="preserve">Total
Population</t>
  </si>
  <si>
    <t xml:space="preserve">One
Race
Identified</t>
  </si>
  <si>
    <t xml:space="preserve">White
Alone</t>
  </si>
  <si>
    <t xml:space="preserve">Black or
African
American
Alone</t>
  </si>
  <si>
    <t xml:space="preserve">American
Indian
and
Alaska
Native
Alone</t>
  </si>
  <si>
    <t xml:space="preserve">Asian
Alone</t>
  </si>
  <si>
    <t xml:space="preserve">Asian
Indian</t>
  </si>
  <si>
    <t xml:space="preserve">Chinese</t>
  </si>
  <si>
    <t xml:space="preserve">Filipino</t>
  </si>
  <si>
    <t xml:space="preserve">Japanese</t>
  </si>
  <si>
    <t xml:space="preserve">Korean</t>
  </si>
  <si>
    <t xml:space="preserve">Vietnamese</t>
  </si>
  <si>
    <t xml:space="preserve">Other
Asian
*</t>
  </si>
  <si>
    <t xml:space="preserve">Native
Hawaiian
and
Other
Pacific
Islander
Alone</t>
  </si>
  <si>
    <t xml:space="preserve">Native
Hawaiian</t>
  </si>
  <si>
    <t xml:space="preserve">Guamanian
or
Chamorro</t>
  </si>
  <si>
    <t xml:space="preserve">Samoan</t>
  </si>
  <si>
    <t xml:space="preserve">Other
Pacific
Islander
**</t>
  </si>
  <si>
    <t xml:space="preserve">Some
Other
Race
Alone</t>
  </si>
  <si>
    <t xml:space="preserve">Two or
More
Races</t>
  </si>
  <si>
    <t xml:space="preserve">White
(alone/
combination)
***</t>
  </si>
  <si>
    <t xml:space="preserve">Black or
African
American
(alone/
combination)
***</t>
  </si>
  <si>
    <t xml:space="preserve">American
Indian
and
Alaska
Native
(alone/
combination)
***</t>
  </si>
  <si>
    <t xml:space="preserve">Asian
(alone/
combination)
***</t>
  </si>
  <si>
    <t xml:space="preserve">Native
Hawaiian
and
Other
Pacific
Islander
(alone/
combination)
***</t>
  </si>
  <si>
    <t xml:space="preserve">Some
Other
Race
(alone/
combination)
***</t>
  </si>
  <si>
    <t xml:space="preserve">Ballard</t>
  </si>
  <si>
    <t xml:space="preserve">Capitol Hill</t>
  </si>
  <si>
    <t xml:space="preserve">Central</t>
  </si>
  <si>
    <t xml:space="preserve">Downtown</t>
  </si>
  <si>
    <t xml:space="preserve">Duwamish</t>
  </si>
  <si>
    <t xml:space="preserve">Lake Union</t>
  </si>
  <si>
    <t xml:space="preserve">North</t>
  </si>
  <si>
    <t xml:space="preserve">Northeast</t>
  </si>
  <si>
    <t xml:space="preserve">Northwest</t>
  </si>
  <si>
    <t xml:space="preserve">Queen Anne/Magnolia</t>
  </si>
  <si>
    <t xml:space="preserve">Southeast</t>
  </si>
  <si>
    <t xml:space="preserve">West Seattle</t>
  </si>
  <si>
    <t xml:space="preserve">Totals</t>
  </si>
  <si>
    <t xml:space="preserve">*Other Asian alone, or two or more Asian categories.</t>
  </si>
  <si>
    <t xml:space="preserve">**Other Pacific Islander alone, or two or more Native Hawaiian and Other Pacific Islander categories</t>
  </si>
  <si>
    <t xml:space="preserve">***Alone or in combination with one or more of the other races listed.  The six numbers may add to more than the total population because individuals may report more than one race.</t>
  </si>
</sst>
</file>

<file path=xl/styles.xml><?xml version="1.0" encoding="utf-8"?>
<styleSheet xmlns="http://schemas.openxmlformats.org/spreadsheetml/2006/main">
  <numFmts count="3">
    <numFmt numFmtId="164" formatCode="General"/>
    <numFmt numFmtId="165" formatCode="mmmm\ d&quot;, &quot;yyyy"/>
    <numFmt numFmtId="166" formatCode="#,##0"/>
  </numFmts>
  <fonts count="11">
    <font>
      <sz val="10"/>
      <name val="MS Sans Serif"/>
      <family val="0"/>
    </font>
    <font>
      <sz val="10"/>
      <name val="Arial"/>
      <family val="0"/>
    </font>
    <font>
      <sz val="10"/>
      <name val="Arial"/>
      <family val="0"/>
    </font>
    <font>
      <sz val="10"/>
      <name val="Arial"/>
      <family val="0"/>
    </font>
    <font>
      <b val="true"/>
      <sz val="10"/>
      <name val="MS Sans Serif"/>
      <family val="2"/>
    </font>
    <font>
      <b val="true"/>
      <sz val="7"/>
      <name val="MS Sans Serif"/>
      <family val="2"/>
    </font>
    <font>
      <b val="true"/>
      <i val="true"/>
      <sz val="10"/>
      <name val="MS Sans Serif"/>
      <family val="2"/>
    </font>
    <font>
      <b val="true"/>
      <sz val="10"/>
      <color rgb="FF000000"/>
      <name val="MS Sans Serif"/>
      <family val="2"/>
    </font>
    <font>
      <i val="true"/>
      <sz val="10"/>
      <name val="MS Sans Serif"/>
      <family val="2"/>
    </font>
    <font>
      <sz val="10"/>
      <color rgb="FF000000"/>
      <name val="MS Sans Serif"/>
      <family val="2"/>
    </font>
    <font>
      <sz val="8"/>
      <name val="MS Sans Serif"/>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6960</xdr:colOff>
      <xdr:row>3</xdr:row>
      <xdr:rowOff>95760</xdr:rowOff>
    </xdr:from>
    <xdr:to>
      <xdr:col>12</xdr:col>
      <xdr:colOff>1024560</xdr:colOff>
      <xdr:row>6</xdr:row>
      <xdr:rowOff>38160</xdr:rowOff>
    </xdr:to>
    <xdr:pic>
      <xdr:nvPicPr>
        <xdr:cNvPr id="0" name="Picture 1" descr=""/>
        <xdr:cNvPicPr/>
      </xdr:nvPicPr>
      <xdr:blipFill>
        <a:blip r:embed="rId1"/>
        <a:stretch/>
      </xdr:blipFill>
      <xdr:spPr>
        <a:xfrm>
          <a:off x="10240560" y="581400"/>
          <a:ext cx="507600" cy="428400"/>
        </a:xfrm>
        <a:prstGeom prst="rect">
          <a:avLst/>
        </a:prstGeom>
        <a:ln w="0">
          <a:noFill/>
        </a:ln>
      </xdr:spPr>
    </xdr:pic>
    <xdr:clientData/>
  </xdr:twoCellAnchor>
  <xdr:twoCellAnchor editAs="oneCell">
    <xdr:from>
      <xdr:col>25</xdr:col>
      <xdr:colOff>506520</xdr:colOff>
      <xdr:row>3</xdr:row>
      <xdr:rowOff>95760</xdr:rowOff>
    </xdr:from>
    <xdr:to>
      <xdr:col>25</xdr:col>
      <xdr:colOff>1014120</xdr:colOff>
      <xdr:row>6</xdr:row>
      <xdr:rowOff>38160</xdr:rowOff>
    </xdr:to>
    <xdr:pic>
      <xdr:nvPicPr>
        <xdr:cNvPr id="1" name="Picture 3" descr=""/>
        <xdr:cNvPicPr/>
      </xdr:nvPicPr>
      <xdr:blipFill>
        <a:blip r:embed="rId2"/>
        <a:stretch/>
      </xdr:blipFill>
      <xdr:spPr>
        <a:xfrm>
          <a:off x="21432240" y="581400"/>
          <a:ext cx="50760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1.85"/>
    <col collapsed="false" customWidth="true" hidden="false" outlineLevel="0" max="3" min="3" style="0" width="10.42"/>
    <col collapsed="false" customWidth="true" hidden="false" outlineLevel="0" max="4" min="4" style="0" width="8.7"/>
    <col collapsed="false" customWidth="true" hidden="false" outlineLevel="0" max="6" min="5" style="0" width="10.56"/>
    <col collapsed="false" customWidth="true" hidden="false" outlineLevel="0" max="7" min="7" style="0" width="7.56"/>
    <col collapsed="false" customWidth="true" hidden="false" outlineLevel="0" max="8" min="8" style="0" width="9.28"/>
    <col collapsed="false" customWidth="true" hidden="false" outlineLevel="0" max="9" min="9" style="0" width="11.28"/>
    <col collapsed="false" customWidth="true" hidden="false" outlineLevel="0" max="10" min="10" style="0" width="10.56"/>
    <col collapsed="false" customWidth="true" hidden="false" outlineLevel="0" max="11" min="11" style="0" width="13.13"/>
    <col collapsed="false" customWidth="true" hidden="false" outlineLevel="0" max="12" min="12" style="0" width="10.28"/>
    <col collapsed="false" customWidth="true" hidden="false" outlineLevel="0" max="13" min="13" style="0" width="14.42"/>
    <col collapsed="false" customWidth="true" hidden="false" outlineLevel="0" max="14" min="14" style="0" width="9.56"/>
    <col collapsed="false" customWidth="true" hidden="false" outlineLevel="0" max="15" min="15" style="0" width="10.42"/>
    <col collapsed="false" customWidth="true" hidden="false" outlineLevel="0" max="16" min="16" style="0" width="12.42"/>
    <col collapsed="false" customWidth="true" hidden="false" outlineLevel="0" max="17" min="17" style="0" width="14.42"/>
    <col collapsed="false" customWidth="true" hidden="false" outlineLevel="0" max="18" min="18" style="0" width="11.42"/>
    <col collapsed="false" customWidth="true" hidden="false" outlineLevel="0" max="19" min="19" style="0" width="10.56"/>
    <col collapsed="false" customWidth="true" hidden="false" outlineLevel="0" max="20" min="20" style="0" width="7.56"/>
    <col collapsed="false" customWidth="true" hidden="false" outlineLevel="0" max="21" min="21" style="0" width="7.99"/>
    <col collapsed="false" customWidth="true" hidden="false" outlineLevel="0" max="25" min="22" style="0" width="13.99"/>
    <col collapsed="false" customWidth="true" hidden="false" outlineLevel="0" max="26" min="26" style="0" width="14.56"/>
    <col collapsed="false" customWidth="true" hidden="false" outlineLevel="0" max="27" min="27" style="0" width="13.99"/>
  </cols>
  <sheetData>
    <row r="1" customFormat="false" ht="12.75" hidden="false" customHeight="false" outlineLevel="0" collapsed="false">
      <c r="B1" s="1" t="s">
        <v>0</v>
      </c>
      <c r="M1" s="2" t="s">
        <v>1</v>
      </c>
      <c r="O1" s="1" t="s">
        <v>0</v>
      </c>
      <c r="Z1" s="2" t="s">
        <v>1</v>
      </c>
    </row>
    <row r="2" customFormat="false" ht="12.75" hidden="false" customHeight="false" outlineLevel="0" collapsed="false">
      <c r="B2" s="1" t="s">
        <v>2</v>
      </c>
      <c r="M2" s="2" t="s">
        <v>3</v>
      </c>
      <c r="O2" s="1" t="s">
        <v>2</v>
      </c>
      <c r="Z2" s="2" t="s">
        <v>3</v>
      </c>
    </row>
    <row r="3" customFormat="false" ht="12.75" hidden="false" customHeight="false" outlineLevel="0" collapsed="false">
      <c r="B3" s="1" t="s">
        <v>4</v>
      </c>
      <c r="M3" s="3" t="n">
        <v>37188</v>
      </c>
      <c r="O3" s="1" t="s">
        <v>4</v>
      </c>
      <c r="Z3" s="3" t="n">
        <v>37188</v>
      </c>
    </row>
    <row r="6" customFormat="false" ht="12.75" hidden="false" customHeight="false" outlineLevel="0" collapsed="false">
      <c r="B6" s="0" t="s">
        <v>5</v>
      </c>
      <c r="O6" s="0" t="s">
        <v>5</v>
      </c>
    </row>
    <row r="7" customFormat="false" ht="13.5" hidden="false" customHeight="false" outlineLevel="0" collapsed="false"/>
    <row r="8" customFormat="false" ht="125.1" hidden="false" customHeight="true" outlineLevel="0" collapsed="false">
      <c r="A8" s="4" t="s">
        <v>6</v>
      </c>
      <c r="B8" s="5" t="s">
        <v>7</v>
      </c>
      <c r="C8" s="5" t="s">
        <v>8</v>
      </c>
      <c r="D8" s="5" t="s">
        <v>9</v>
      </c>
      <c r="E8" s="5" t="s">
        <v>10</v>
      </c>
      <c r="F8" s="5" t="s">
        <v>11</v>
      </c>
      <c r="G8" s="5" t="s">
        <v>12</v>
      </c>
      <c r="H8" s="6" t="s">
        <v>13</v>
      </c>
      <c r="I8" s="7" t="s">
        <v>14</v>
      </c>
      <c r="J8" s="7" t="s">
        <v>15</v>
      </c>
      <c r="K8" s="7" t="s">
        <v>16</v>
      </c>
      <c r="L8" s="7" t="s">
        <v>17</v>
      </c>
      <c r="M8" s="7" t="s">
        <v>18</v>
      </c>
      <c r="N8" s="6" t="s">
        <v>19</v>
      </c>
      <c r="O8" s="5" t="s">
        <v>20</v>
      </c>
      <c r="P8" s="6" t="s">
        <v>21</v>
      </c>
      <c r="Q8" s="6" t="s">
        <v>22</v>
      </c>
      <c r="R8" s="7" t="s">
        <v>23</v>
      </c>
      <c r="S8" s="6" t="s">
        <v>24</v>
      </c>
      <c r="T8" s="5" t="s">
        <v>25</v>
      </c>
      <c r="U8" s="5" t="s">
        <v>26</v>
      </c>
      <c r="V8" s="8" t="s">
        <v>27</v>
      </c>
      <c r="W8" s="8" t="s">
        <v>28</v>
      </c>
      <c r="X8" s="8" t="s">
        <v>29</v>
      </c>
      <c r="Y8" s="8" t="s">
        <v>30</v>
      </c>
      <c r="Z8" s="8" t="s">
        <v>31</v>
      </c>
      <c r="AA8" s="8" t="s">
        <v>32</v>
      </c>
    </row>
    <row r="9" customFormat="false" ht="15" hidden="false" customHeight="true" outlineLevel="0" collapsed="false">
      <c r="A9" s="9" t="s">
        <v>33</v>
      </c>
      <c r="B9" s="10" t="n">
        <f aca="false">+C9+U9</f>
        <v>43068</v>
      </c>
      <c r="C9" s="10" t="n">
        <v>41679</v>
      </c>
      <c r="D9" s="10" t="n">
        <v>38234</v>
      </c>
      <c r="E9" s="10" t="n">
        <v>662</v>
      </c>
      <c r="F9" s="10" t="n">
        <v>455</v>
      </c>
      <c r="G9" s="10" t="n">
        <v>1581</v>
      </c>
      <c r="H9" s="11" t="n">
        <v>110</v>
      </c>
      <c r="I9" s="11" t="n">
        <v>351</v>
      </c>
      <c r="J9" s="11" t="n">
        <v>310</v>
      </c>
      <c r="K9" s="11" t="n">
        <v>375</v>
      </c>
      <c r="L9" s="11" t="n">
        <v>152</v>
      </c>
      <c r="M9" s="11" t="n">
        <v>118</v>
      </c>
      <c r="N9" s="11" t="n">
        <v>165</v>
      </c>
      <c r="O9" s="10" t="n">
        <v>67</v>
      </c>
      <c r="P9" s="11" t="n">
        <v>22</v>
      </c>
      <c r="Q9" s="11" t="n">
        <v>7</v>
      </c>
      <c r="R9" s="11" t="n">
        <v>9</v>
      </c>
      <c r="S9" s="11" t="n">
        <v>29</v>
      </c>
      <c r="T9" s="10" t="n">
        <v>680</v>
      </c>
      <c r="U9" s="10" t="n">
        <v>1389</v>
      </c>
      <c r="V9" s="12" t="n">
        <v>39473</v>
      </c>
      <c r="W9" s="12" t="n">
        <v>940</v>
      </c>
      <c r="X9" s="12" t="n">
        <v>944</v>
      </c>
      <c r="Y9" s="12" t="n">
        <v>2105</v>
      </c>
      <c r="Z9" s="12" t="n">
        <v>161</v>
      </c>
      <c r="AA9" s="12" t="n">
        <v>984</v>
      </c>
    </row>
    <row r="10" customFormat="false" ht="15" hidden="false" customHeight="true" outlineLevel="0" collapsed="false">
      <c r="A10" s="13" t="s">
        <v>34</v>
      </c>
      <c r="B10" s="14" t="n">
        <f aca="false">+C10+U10</f>
        <v>46170</v>
      </c>
      <c r="C10" s="14" t="n">
        <v>44586</v>
      </c>
      <c r="D10" s="14" t="n">
        <v>36092</v>
      </c>
      <c r="E10" s="14" t="n">
        <v>4074</v>
      </c>
      <c r="F10" s="14" t="n">
        <v>509</v>
      </c>
      <c r="G10" s="14" t="n">
        <v>3007</v>
      </c>
      <c r="H10" s="15" t="n">
        <v>177</v>
      </c>
      <c r="I10" s="15" t="n">
        <v>609</v>
      </c>
      <c r="J10" s="15" t="n">
        <v>404</v>
      </c>
      <c r="K10" s="15" t="n">
        <v>743</v>
      </c>
      <c r="L10" s="15" t="n">
        <v>286</v>
      </c>
      <c r="M10" s="15" t="n">
        <v>359</v>
      </c>
      <c r="N10" s="15" t="n">
        <v>429</v>
      </c>
      <c r="O10" s="14" t="n">
        <v>125</v>
      </c>
      <c r="P10" s="15" t="n">
        <v>30</v>
      </c>
      <c r="Q10" s="15" t="n">
        <v>44</v>
      </c>
      <c r="R10" s="15" t="n">
        <v>16</v>
      </c>
      <c r="S10" s="15" t="n">
        <v>35</v>
      </c>
      <c r="T10" s="14" t="n">
        <v>779</v>
      </c>
      <c r="U10" s="14" t="n">
        <v>1584</v>
      </c>
      <c r="V10" s="16" t="n">
        <v>37384</v>
      </c>
      <c r="W10" s="16" t="n">
        <v>4516</v>
      </c>
      <c r="X10" s="16" t="n">
        <v>895</v>
      </c>
      <c r="Y10" s="16" t="n">
        <v>3657</v>
      </c>
      <c r="Z10" s="16" t="n">
        <v>249</v>
      </c>
      <c r="AA10" s="16" t="n">
        <v>1199</v>
      </c>
    </row>
    <row r="11" customFormat="false" ht="15" hidden="false" customHeight="true" outlineLevel="0" collapsed="false">
      <c r="A11" s="13" t="s">
        <v>35</v>
      </c>
      <c r="B11" s="14" t="n">
        <f aca="false">+C11+U11</f>
        <v>31443</v>
      </c>
      <c r="C11" s="14" t="n">
        <v>29702</v>
      </c>
      <c r="D11" s="14" t="n">
        <v>15942</v>
      </c>
      <c r="E11" s="14" t="n">
        <v>9570</v>
      </c>
      <c r="F11" s="14" t="n">
        <v>277</v>
      </c>
      <c r="G11" s="14" t="n">
        <v>2750</v>
      </c>
      <c r="H11" s="15" t="n">
        <v>94</v>
      </c>
      <c r="I11" s="15" t="n">
        <v>546</v>
      </c>
      <c r="J11" s="15" t="n">
        <v>602</v>
      </c>
      <c r="K11" s="15" t="n">
        <v>554</v>
      </c>
      <c r="L11" s="15" t="n">
        <v>291</v>
      </c>
      <c r="M11" s="15" t="n">
        <v>435</v>
      </c>
      <c r="N11" s="15" t="n">
        <v>228</v>
      </c>
      <c r="O11" s="14" t="n">
        <v>138</v>
      </c>
      <c r="P11" s="15" t="n">
        <v>31</v>
      </c>
      <c r="Q11" s="15" t="n">
        <v>39</v>
      </c>
      <c r="R11" s="15" t="n">
        <v>36</v>
      </c>
      <c r="S11" s="15" t="n">
        <v>32</v>
      </c>
      <c r="T11" s="14" t="n">
        <v>1025</v>
      </c>
      <c r="U11" s="14" t="n">
        <v>1741</v>
      </c>
      <c r="V11" s="16" t="n">
        <v>17030</v>
      </c>
      <c r="W11" s="16" t="n">
        <v>10504</v>
      </c>
      <c r="X11" s="16" t="n">
        <v>802</v>
      </c>
      <c r="Y11" s="16" t="n">
        <v>3337</v>
      </c>
      <c r="Z11" s="16" t="n">
        <v>288</v>
      </c>
      <c r="AA11" s="16" t="n">
        <v>1504</v>
      </c>
    </row>
    <row r="12" customFormat="false" ht="15" hidden="false" customHeight="true" outlineLevel="0" collapsed="false">
      <c r="A12" s="13" t="s">
        <v>36</v>
      </c>
      <c r="B12" s="14" t="n">
        <f aca="false">+C12+U12</f>
        <v>21745</v>
      </c>
      <c r="C12" s="14" t="n">
        <v>20684</v>
      </c>
      <c r="D12" s="14" t="n">
        <v>14179</v>
      </c>
      <c r="E12" s="14" t="n">
        <v>2496</v>
      </c>
      <c r="F12" s="14" t="n">
        <v>463</v>
      </c>
      <c r="G12" s="14" t="n">
        <v>3002</v>
      </c>
      <c r="H12" s="15" t="n">
        <v>135</v>
      </c>
      <c r="I12" s="15" t="n">
        <v>1290</v>
      </c>
      <c r="J12" s="15" t="n">
        <v>557</v>
      </c>
      <c r="K12" s="15" t="n">
        <v>354</v>
      </c>
      <c r="L12" s="15" t="n">
        <v>238</v>
      </c>
      <c r="M12" s="15" t="n">
        <v>292</v>
      </c>
      <c r="N12" s="15" t="n">
        <v>136</v>
      </c>
      <c r="O12" s="14" t="n">
        <v>65</v>
      </c>
      <c r="P12" s="15" t="n">
        <v>14</v>
      </c>
      <c r="Q12" s="15" t="n">
        <v>16</v>
      </c>
      <c r="R12" s="15" t="n">
        <v>17</v>
      </c>
      <c r="S12" s="15" t="n">
        <v>18</v>
      </c>
      <c r="T12" s="14" t="n">
        <v>479</v>
      </c>
      <c r="U12" s="14" t="n">
        <v>1061</v>
      </c>
      <c r="V12" s="16" t="n">
        <v>14912</v>
      </c>
      <c r="W12" s="16" t="n">
        <v>2878</v>
      </c>
      <c r="X12" s="16" t="n">
        <v>800</v>
      </c>
      <c r="Y12" s="16" t="n">
        <v>3364</v>
      </c>
      <c r="Z12" s="16" t="n">
        <v>148</v>
      </c>
      <c r="AA12" s="16" t="n">
        <v>827</v>
      </c>
    </row>
    <row r="13" customFormat="false" ht="15" hidden="false" customHeight="true" outlineLevel="0" collapsed="false">
      <c r="A13" s="13" t="s">
        <v>37</v>
      </c>
      <c r="B13" s="14" t="n">
        <f aca="false">+C13+U13</f>
        <v>41286</v>
      </c>
      <c r="C13" s="14" t="n">
        <v>38835</v>
      </c>
      <c r="D13" s="14" t="n">
        <v>10049</v>
      </c>
      <c r="E13" s="14" t="n">
        <v>6598</v>
      </c>
      <c r="F13" s="14" t="n">
        <v>572</v>
      </c>
      <c r="G13" s="14" t="n">
        <v>18705</v>
      </c>
      <c r="H13" s="15" t="n">
        <v>162</v>
      </c>
      <c r="I13" s="15" t="n">
        <v>7223</v>
      </c>
      <c r="J13" s="15" t="n">
        <v>4094</v>
      </c>
      <c r="K13" s="15" t="n">
        <v>1471</v>
      </c>
      <c r="L13" s="15" t="n">
        <v>144</v>
      </c>
      <c r="M13" s="15" t="n">
        <v>3271</v>
      </c>
      <c r="N13" s="15" t="n">
        <v>2340</v>
      </c>
      <c r="O13" s="14" t="n">
        <v>536</v>
      </c>
      <c r="P13" s="15" t="n">
        <v>25</v>
      </c>
      <c r="Q13" s="15" t="n">
        <v>27</v>
      </c>
      <c r="R13" s="15" t="n">
        <v>397</v>
      </c>
      <c r="S13" s="15" t="n">
        <v>87</v>
      </c>
      <c r="T13" s="14" t="n">
        <v>2375</v>
      </c>
      <c r="U13" s="14" t="n">
        <v>2451</v>
      </c>
      <c r="V13" s="16" t="n">
        <v>11417</v>
      </c>
      <c r="W13" s="16" t="n">
        <v>7547</v>
      </c>
      <c r="X13" s="16" t="n">
        <v>1089</v>
      </c>
      <c r="Y13" s="16" t="n">
        <v>19896</v>
      </c>
      <c r="Z13" s="16" t="n">
        <v>779</v>
      </c>
      <c r="AA13" s="16" t="n">
        <v>3315</v>
      </c>
    </row>
    <row r="14" customFormat="false" ht="15" hidden="false" customHeight="true" outlineLevel="0" collapsed="false">
      <c r="A14" s="13" t="s">
        <v>38</v>
      </c>
      <c r="B14" s="14" t="n">
        <f aca="false">+C14+U14</f>
        <v>26895</v>
      </c>
      <c r="C14" s="14" t="n">
        <v>26016</v>
      </c>
      <c r="D14" s="14" t="n">
        <v>23636</v>
      </c>
      <c r="E14" s="14" t="n">
        <v>466</v>
      </c>
      <c r="F14" s="14" t="n">
        <v>175</v>
      </c>
      <c r="G14" s="14" t="n">
        <v>1442</v>
      </c>
      <c r="H14" s="15" t="n">
        <v>131</v>
      </c>
      <c r="I14" s="15" t="n">
        <v>329</v>
      </c>
      <c r="J14" s="15" t="n">
        <v>283</v>
      </c>
      <c r="K14" s="15" t="n">
        <v>336</v>
      </c>
      <c r="L14" s="15" t="n">
        <v>200</v>
      </c>
      <c r="M14" s="15" t="n">
        <v>63</v>
      </c>
      <c r="N14" s="15" t="n">
        <v>100</v>
      </c>
      <c r="O14" s="14" t="n">
        <v>59</v>
      </c>
      <c r="P14" s="15" t="n">
        <v>18</v>
      </c>
      <c r="Q14" s="15" t="n">
        <v>11</v>
      </c>
      <c r="R14" s="15" t="n">
        <v>19</v>
      </c>
      <c r="S14" s="15" t="n">
        <v>11</v>
      </c>
      <c r="T14" s="14" t="n">
        <v>238</v>
      </c>
      <c r="U14" s="14" t="n">
        <v>879</v>
      </c>
      <c r="V14" s="16" t="n">
        <v>24405</v>
      </c>
      <c r="W14" s="16" t="n">
        <v>652</v>
      </c>
      <c r="X14" s="16" t="n">
        <v>406</v>
      </c>
      <c r="Y14" s="16" t="n">
        <v>1835</v>
      </c>
      <c r="Z14" s="16" t="n">
        <v>122</v>
      </c>
      <c r="AA14" s="16" t="n">
        <v>431</v>
      </c>
    </row>
    <row r="15" customFormat="false" ht="15" hidden="false" customHeight="true" outlineLevel="0" collapsed="false">
      <c r="A15" s="13" t="s">
        <v>39</v>
      </c>
      <c r="B15" s="14" t="n">
        <f aca="false">+C15+U15</f>
        <v>38427</v>
      </c>
      <c r="C15" s="14" t="n">
        <v>36439</v>
      </c>
      <c r="D15" s="14" t="n">
        <v>27762</v>
      </c>
      <c r="E15" s="14" t="n">
        <v>1890</v>
      </c>
      <c r="F15" s="14" t="n">
        <v>312</v>
      </c>
      <c r="G15" s="14" t="n">
        <v>5316</v>
      </c>
      <c r="H15" s="15" t="n">
        <v>386</v>
      </c>
      <c r="I15" s="15" t="n">
        <v>1634</v>
      </c>
      <c r="J15" s="15" t="n">
        <v>962</v>
      </c>
      <c r="K15" s="15" t="n">
        <v>568</v>
      </c>
      <c r="L15" s="15" t="n">
        <v>584</v>
      </c>
      <c r="M15" s="15" t="n">
        <v>563</v>
      </c>
      <c r="N15" s="15" t="n">
        <v>619</v>
      </c>
      <c r="O15" s="14" t="n">
        <v>131</v>
      </c>
      <c r="P15" s="15" t="n">
        <v>36</v>
      </c>
      <c r="Q15" s="15" t="n">
        <v>28</v>
      </c>
      <c r="R15" s="15" t="n">
        <v>37</v>
      </c>
      <c r="S15" s="15" t="n">
        <v>30</v>
      </c>
      <c r="T15" s="14" t="n">
        <v>1028</v>
      </c>
      <c r="U15" s="14" t="n">
        <v>1988</v>
      </c>
      <c r="V15" s="16" t="n">
        <v>29251</v>
      </c>
      <c r="W15" s="16" t="n">
        <v>2459</v>
      </c>
      <c r="X15" s="16" t="n">
        <v>699</v>
      </c>
      <c r="Y15" s="16" t="n">
        <v>6134</v>
      </c>
      <c r="Z15" s="16" t="n">
        <v>301</v>
      </c>
      <c r="AA15" s="16" t="n">
        <v>1780</v>
      </c>
    </row>
    <row r="16" customFormat="false" ht="15" hidden="false" customHeight="true" outlineLevel="0" collapsed="false">
      <c r="A16" s="13" t="s">
        <v>40</v>
      </c>
      <c r="B16" s="14" t="n">
        <f aca="false">+C16+U16</f>
        <v>71270</v>
      </c>
      <c r="C16" s="14" t="n">
        <v>68526</v>
      </c>
      <c r="D16" s="14" t="n">
        <v>57602</v>
      </c>
      <c r="E16" s="14" t="n">
        <v>1331</v>
      </c>
      <c r="F16" s="14" t="n">
        <v>393</v>
      </c>
      <c r="G16" s="14" t="n">
        <v>8186</v>
      </c>
      <c r="H16" s="15" t="n">
        <v>558</v>
      </c>
      <c r="I16" s="15" t="n">
        <v>2880</v>
      </c>
      <c r="J16" s="15" t="n">
        <v>849</v>
      </c>
      <c r="K16" s="15" t="n">
        <v>1388</v>
      </c>
      <c r="L16" s="15" t="n">
        <v>1351</v>
      </c>
      <c r="M16" s="15" t="n">
        <v>385</v>
      </c>
      <c r="N16" s="15" t="n">
        <v>775</v>
      </c>
      <c r="O16" s="14" t="n">
        <v>151</v>
      </c>
      <c r="P16" s="15" t="n">
        <v>64</v>
      </c>
      <c r="Q16" s="15" t="n">
        <v>30</v>
      </c>
      <c r="R16" s="15" t="n">
        <v>27</v>
      </c>
      <c r="S16" s="15" t="n">
        <v>30</v>
      </c>
      <c r="T16" s="14" t="n">
        <v>863</v>
      </c>
      <c r="U16" s="14" t="n">
        <v>2744</v>
      </c>
      <c r="V16" s="16" t="n">
        <v>59996</v>
      </c>
      <c r="W16" s="16" t="n">
        <v>1838</v>
      </c>
      <c r="X16" s="16" t="n">
        <v>926</v>
      </c>
      <c r="Y16" s="16" t="n">
        <v>9722</v>
      </c>
      <c r="Z16" s="16" t="n">
        <v>391</v>
      </c>
      <c r="AA16" s="16" t="n">
        <v>1394</v>
      </c>
    </row>
    <row r="17" customFormat="false" ht="15" hidden="false" customHeight="true" outlineLevel="0" collapsed="false">
      <c r="A17" s="13" t="s">
        <v>41</v>
      </c>
      <c r="B17" s="14" t="n">
        <f aca="false">+C17+U17</f>
        <v>64437</v>
      </c>
      <c r="C17" s="14" t="n">
        <v>61601</v>
      </c>
      <c r="D17" s="14" t="n">
        <v>51007</v>
      </c>
      <c r="E17" s="14" t="n">
        <v>2217</v>
      </c>
      <c r="F17" s="14" t="n">
        <v>750</v>
      </c>
      <c r="G17" s="14" t="n">
        <v>6214</v>
      </c>
      <c r="H17" s="15" t="n">
        <v>440</v>
      </c>
      <c r="I17" s="15" t="n">
        <v>1734</v>
      </c>
      <c r="J17" s="15" t="n">
        <v>1141</v>
      </c>
      <c r="K17" s="15" t="n">
        <v>763</v>
      </c>
      <c r="L17" s="15" t="n">
        <v>663</v>
      </c>
      <c r="M17" s="15" t="n">
        <v>726</v>
      </c>
      <c r="N17" s="15" t="n">
        <v>747</v>
      </c>
      <c r="O17" s="14" t="n">
        <v>165</v>
      </c>
      <c r="P17" s="15" t="n">
        <v>44</v>
      </c>
      <c r="Q17" s="15" t="n">
        <v>41</v>
      </c>
      <c r="R17" s="15" t="n">
        <v>30</v>
      </c>
      <c r="S17" s="15" t="n">
        <v>50</v>
      </c>
      <c r="T17" s="14" t="n">
        <v>1248</v>
      </c>
      <c r="U17" s="14" t="n">
        <v>2836</v>
      </c>
      <c r="V17" s="16" t="n">
        <v>53336</v>
      </c>
      <c r="W17" s="16" t="n">
        <v>2959</v>
      </c>
      <c r="X17" s="16" t="n">
        <v>1534</v>
      </c>
      <c r="Y17" s="16" t="n">
        <v>7407</v>
      </c>
      <c r="Z17" s="16" t="n">
        <v>363</v>
      </c>
      <c r="AA17" s="16" t="n">
        <v>1965</v>
      </c>
    </row>
    <row r="18" customFormat="false" ht="15" hidden="false" customHeight="true" outlineLevel="0" collapsed="false">
      <c r="A18" s="13" t="s">
        <v>42</v>
      </c>
      <c r="B18" s="14" t="n">
        <f aca="false">+C18+U18</f>
        <v>53543</v>
      </c>
      <c r="C18" s="14" t="n">
        <v>51893</v>
      </c>
      <c r="D18" s="14" t="n">
        <v>47022</v>
      </c>
      <c r="E18" s="14" t="n">
        <v>1030</v>
      </c>
      <c r="F18" s="14" t="n">
        <v>332</v>
      </c>
      <c r="G18" s="14" t="n">
        <v>2817</v>
      </c>
      <c r="H18" s="15" t="n">
        <v>224</v>
      </c>
      <c r="I18" s="15" t="n">
        <v>547</v>
      </c>
      <c r="J18" s="15" t="n">
        <v>623</v>
      </c>
      <c r="K18" s="15" t="n">
        <v>736</v>
      </c>
      <c r="L18" s="15" t="n">
        <v>305</v>
      </c>
      <c r="M18" s="15" t="n">
        <v>111</v>
      </c>
      <c r="N18" s="15" t="n">
        <v>271</v>
      </c>
      <c r="O18" s="14" t="n">
        <v>121</v>
      </c>
      <c r="P18" s="15" t="n">
        <v>36</v>
      </c>
      <c r="Q18" s="15" t="n">
        <v>29</v>
      </c>
      <c r="R18" s="15" t="n">
        <v>26</v>
      </c>
      <c r="S18" s="15" t="n">
        <v>30</v>
      </c>
      <c r="T18" s="14" t="n">
        <v>571</v>
      </c>
      <c r="U18" s="14" t="n">
        <v>1650</v>
      </c>
      <c r="V18" s="16" t="n">
        <v>48469</v>
      </c>
      <c r="W18" s="16" t="n">
        <v>1378</v>
      </c>
      <c r="X18" s="16" t="n">
        <v>743</v>
      </c>
      <c r="Y18" s="16" t="n">
        <v>3580</v>
      </c>
      <c r="Z18" s="16" t="n">
        <v>257</v>
      </c>
      <c r="AA18" s="16" t="n">
        <v>922</v>
      </c>
    </row>
    <row r="19" customFormat="false" ht="15" hidden="false" customHeight="true" outlineLevel="0" collapsed="false">
      <c r="A19" s="13" t="s">
        <v>43</v>
      </c>
      <c r="B19" s="14" t="n">
        <f aca="false">+C19+U19</f>
        <v>46286</v>
      </c>
      <c r="C19" s="14" t="n">
        <v>43259</v>
      </c>
      <c r="D19" s="14" t="n">
        <v>15321</v>
      </c>
      <c r="E19" s="14" t="n">
        <v>12426</v>
      </c>
      <c r="F19" s="14" t="n">
        <v>444</v>
      </c>
      <c r="G19" s="14" t="n">
        <v>13015</v>
      </c>
      <c r="H19" s="15" t="n">
        <v>203</v>
      </c>
      <c r="I19" s="15" t="n">
        <v>1486</v>
      </c>
      <c r="J19" s="15" t="n">
        <v>4071</v>
      </c>
      <c r="K19" s="15" t="n">
        <v>1070</v>
      </c>
      <c r="L19" s="15" t="n">
        <v>113</v>
      </c>
      <c r="M19" s="15" t="n">
        <v>3360</v>
      </c>
      <c r="N19" s="15" t="n">
        <v>2712</v>
      </c>
      <c r="O19" s="14" t="n">
        <v>569</v>
      </c>
      <c r="P19" s="15" t="n">
        <v>21</v>
      </c>
      <c r="Q19" s="15" t="n">
        <v>34</v>
      </c>
      <c r="R19" s="15" t="n">
        <v>343</v>
      </c>
      <c r="S19" s="15" t="n">
        <v>171</v>
      </c>
      <c r="T19" s="14" t="n">
        <v>1484</v>
      </c>
      <c r="U19" s="14" t="n">
        <v>3027</v>
      </c>
      <c r="V19" s="16" t="n">
        <v>16853</v>
      </c>
      <c r="W19" s="16" t="n">
        <v>13970</v>
      </c>
      <c r="X19" s="16" t="n">
        <v>1056</v>
      </c>
      <c r="Y19" s="16" t="n">
        <v>14277</v>
      </c>
      <c r="Z19" s="16" t="n">
        <v>903</v>
      </c>
      <c r="AA19" s="16" t="n">
        <v>2555</v>
      </c>
    </row>
    <row r="20" customFormat="false" ht="15" hidden="false" customHeight="true" outlineLevel="0" collapsed="false">
      <c r="A20" s="17" t="s">
        <v>44</v>
      </c>
      <c r="B20" s="18" t="n">
        <f aca="false">+C20+U20</f>
        <v>78804</v>
      </c>
      <c r="C20" s="18" t="n">
        <v>75006</v>
      </c>
      <c r="D20" s="18" t="n">
        <v>58043</v>
      </c>
      <c r="E20" s="18" t="n">
        <v>4781</v>
      </c>
      <c r="F20" s="18" t="n">
        <v>977</v>
      </c>
      <c r="G20" s="18" t="n">
        <v>7875</v>
      </c>
      <c r="H20" s="19" t="n">
        <v>223</v>
      </c>
      <c r="I20" s="19" t="n">
        <v>786</v>
      </c>
      <c r="J20" s="19" t="n">
        <v>1971</v>
      </c>
      <c r="K20" s="19" t="n">
        <v>621</v>
      </c>
      <c r="L20" s="19" t="n">
        <v>536</v>
      </c>
      <c r="M20" s="19" t="n">
        <v>2260</v>
      </c>
      <c r="N20" s="19" t="n">
        <v>1478</v>
      </c>
      <c r="O20" s="18" t="n">
        <v>677</v>
      </c>
      <c r="P20" s="19" t="n">
        <v>68</v>
      </c>
      <c r="Q20" s="19" t="n">
        <v>58</v>
      </c>
      <c r="R20" s="19" t="n">
        <v>434</v>
      </c>
      <c r="S20" s="19" t="n">
        <v>117</v>
      </c>
      <c r="T20" s="18" t="n">
        <v>2653</v>
      </c>
      <c r="U20" s="18" t="n">
        <v>3798</v>
      </c>
      <c r="V20" s="20" t="n">
        <v>60870</v>
      </c>
      <c r="W20" s="20" t="n">
        <v>5970</v>
      </c>
      <c r="X20" s="20" t="n">
        <v>1975</v>
      </c>
      <c r="Y20" s="20" t="n">
        <v>9335</v>
      </c>
      <c r="Z20" s="20" t="n">
        <v>1015</v>
      </c>
      <c r="AA20" s="20" t="n">
        <v>3882</v>
      </c>
    </row>
    <row r="21" s="1" customFormat="true" ht="15" hidden="false" customHeight="true" outlineLevel="0" collapsed="false">
      <c r="A21" s="21" t="s">
        <v>45</v>
      </c>
      <c r="B21" s="22" t="n">
        <f aca="false">+C21+U21</f>
        <v>563374</v>
      </c>
      <c r="C21" s="22" t="n">
        <f aca="false">SUM(C9:C20)</f>
        <v>538226</v>
      </c>
      <c r="D21" s="22" t="n">
        <f aca="false">SUM(D9:D20)</f>
        <v>394889</v>
      </c>
      <c r="E21" s="22" t="n">
        <f aca="false">SUM(E9:E20)</f>
        <v>47541</v>
      </c>
      <c r="F21" s="22" t="n">
        <f aca="false">SUM(F9:F20)</f>
        <v>5659</v>
      </c>
      <c r="G21" s="22" t="n">
        <f aca="false">SUM(G9:G20)</f>
        <v>73910</v>
      </c>
      <c r="H21" s="23" t="n">
        <f aca="false">SUM(H9:H20)</f>
        <v>2843</v>
      </c>
      <c r="I21" s="23" t="n">
        <f aca="false">SUM(I9:I20)</f>
        <v>19415</v>
      </c>
      <c r="J21" s="23" t="n">
        <f aca="false">SUM(J9:J20)</f>
        <v>15867</v>
      </c>
      <c r="K21" s="23" t="n">
        <f aca="false">SUM(K9:K20)</f>
        <v>8979</v>
      </c>
      <c r="L21" s="23" t="n">
        <f aca="false">SUM(L9:L20)</f>
        <v>4863</v>
      </c>
      <c r="M21" s="23" t="n">
        <f aca="false">SUM(M9:M20)</f>
        <v>11943</v>
      </c>
      <c r="N21" s="23" t="n">
        <f aca="false">SUM(N9:N20)</f>
        <v>10000</v>
      </c>
      <c r="O21" s="22" t="n">
        <f aca="false">SUM(O9:O20)</f>
        <v>2804</v>
      </c>
      <c r="P21" s="23" t="n">
        <f aca="false">SUM(P9:P20)</f>
        <v>409</v>
      </c>
      <c r="Q21" s="23" t="n">
        <f aca="false">SUM(Q9:Q20)</f>
        <v>364</v>
      </c>
      <c r="R21" s="23" t="n">
        <f aca="false">SUM(R9:R20)</f>
        <v>1391</v>
      </c>
      <c r="S21" s="23" t="n">
        <f aca="false">SUM(S9:S20)</f>
        <v>640</v>
      </c>
      <c r="T21" s="22" t="n">
        <f aca="false">SUM(T9:T20)</f>
        <v>13423</v>
      </c>
      <c r="U21" s="22" t="n">
        <f aca="false">SUM(U9:U20)</f>
        <v>25148</v>
      </c>
      <c r="V21" s="24" t="n">
        <f aca="false">SUM(V9:V20)</f>
        <v>413396</v>
      </c>
      <c r="W21" s="24" t="n">
        <f aca="false">SUM(W9:W20)</f>
        <v>55611</v>
      </c>
      <c r="X21" s="24" t="n">
        <f aca="false">SUM(X9:X20)</f>
        <v>11869</v>
      </c>
      <c r="Y21" s="24" t="n">
        <f aca="false">SUM(Y9:Y20)</f>
        <v>84649</v>
      </c>
      <c r="Z21" s="24" t="n">
        <f aca="false">SUM(Z9:Z20)</f>
        <v>4977</v>
      </c>
      <c r="AA21" s="24" t="n">
        <f aca="false">SUM(AA9:AA20)</f>
        <v>20758</v>
      </c>
    </row>
    <row r="24" customFormat="false" ht="12.75" hidden="false" customHeight="false" outlineLevel="0" collapsed="false">
      <c r="O24" s="25" t="s">
        <v>46</v>
      </c>
    </row>
    <row r="26" customFormat="false" ht="12.75" hidden="false" customHeight="false" outlineLevel="0" collapsed="false">
      <c r="O26" s="25" t="s">
        <v>47</v>
      </c>
    </row>
    <row r="28" customFormat="false" ht="12.75" hidden="false" customHeight="false" outlineLevel="0" collapsed="false">
      <c r="O28" s="25" t="s">
        <v>48</v>
      </c>
    </row>
  </sheetData>
  <sheetProtection sheet="true" objects="true" scenarios="true"/>
  <printOptions headings="false" gridLines="false" gridLinesSet="true" horizontalCentered="true" verticalCentered="tru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F&amp;RPage &amp;P of &amp;N</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18:43:15Z</dcterms:created>
  <dc:creator/>
  <dc:description/>
  <dc:language>en-US</dc:language>
  <cp:lastModifiedBy>Moon Callison</cp:lastModifiedBy>
  <cp:lastPrinted>2001-10-24T23:15:06Z</cp:lastPrinted>
  <dcterms:modified xsi:type="dcterms:W3CDTF">2013-04-03T18:43:15Z</dcterms:modified>
  <cp:revision>0</cp:revision>
  <dc:subject/>
  <dc:title>Seattle DPD - Census 2000 Race Data by Seattle Population Sub Area</dc:title>
</cp:coreProperties>
</file>