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rea_ethnicity" sheetId="1" state="visible" r:id="rId2"/>
  </sheets>
  <definedNames>
    <definedName function="false" hidden="false" name="subarea_DP_1_hispanic_or_latino_and_race" vbProcedure="false">subarea_ethnicity!$A$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ensus 2000</t>
  </si>
  <si>
    <t xml:space="preserve">Strategic Planning Office</t>
  </si>
  <si>
    <t xml:space="preserve">Hispanic or Latino Data</t>
  </si>
  <si>
    <t xml:space="preserve">City of Seattle</t>
  </si>
  <si>
    <t xml:space="preserve">Summarized by Seattle Population Sub-area</t>
  </si>
  <si>
    <t xml:space="preserve">Data Source:  U.S. Census Bureau, Summary File 1 Data Release (100-Percent Data)</t>
  </si>
  <si>
    <t xml:space="preserve">Sub-area</t>
  </si>
  <si>
    <t xml:space="preserve">Total
Population</t>
  </si>
  <si>
    <t xml:space="preserve">Hispanic
or
Latino</t>
  </si>
  <si>
    <t xml:space="preserve">Mexican</t>
  </si>
  <si>
    <t xml:space="preserve">Puerto
Rican</t>
  </si>
  <si>
    <t xml:space="preserve">Cuban</t>
  </si>
  <si>
    <t xml:space="preserve">Other</t>
  </si>
  <si>
    <t xml:space="preserve">Not Hispanic
or
Latino</t>
  </si>
  <si>
    <t xml:space="preserve">Not Hispanic
or Latino
(White Alone)</t>
  </si>
  <si>
    <t xml:space="preserve">Not Hispanic
or Latino
(All Other Races)</t>
  </si>
  <si>
    <t xml:space="preserve">Ballard</t>
  </si>
  <si>
    <t xml:space="preserve">Capitol Hill</t>
  </si>
  <si>
    <t xml:space="preserve">Central</t>
  </si>
  <si>
    <t xml:space="preserve">Downtown</t>
  </si>
  <si>
    <t xml:space="preserve">Duwamish</t>
  </si>
  <si>
    <t xml:space="preserve">Lake Union</t>
  </si>
  <si>
    <t xml:space="preserve">North</t>
  </si>
  <si>
    <t xml:space="preserve">Northeast</t>
  </si>
  <si>
    <t xml:space="preserve">Northwest</t>
  </si>
  <si>
    <t xml:space="preserve">Queen Anne/Magnolia</t>
  </si>
  <si>
    <t xml:space="preserve">Southeast</t>
  </si>
  <si>
    <t xml:space="preserve">West Seattl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mmmm\ d&quot;, &quot;yyyy"/>
    <numFmt numFmtId="167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2"/>
    </font>
    <font>
      <i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760</xdr:colOff>
      <xdr:row>3</xdr:row>
      <xdr:rowOff>114480</xdr:rowOff>
    </xdr:from>
    <xdr:to>
      <xdr:col>9</xdr:col>
      <xdr:colOff>97272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0960" y="600120"/>
          <a:ext cx="50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56"/>
    <col collapsed="false" customWidth="true" hidden="false" outlineLevel="0" max="3" min="3" style="0" width="10.42"/>
    <col collapsed="false" customWidth="true" hidden="false" outlineLevel="0" max="4" min="4" style="0" width="11.42"/>
    <col collapsed="false" customWidth="true" hidden="false" outlineLevel="0" max="5" min="5" style="0" width="8.42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14.42"/>
  </cols>
  <sheetData>
    <row r="1" customFormat="false" ht="12.75" hidden="false" customHeight="false" outlineLevel="0" collapsed="false">
      <c r="A1" s="1" t="s">
        <v>0</v>
      </c>
      <c r="B1" s="1"/>
      <c r="J1" s="2" t="s">
        <v>1</v>
      </c>
    </row>
    <row r="2" customFormat="false" ht="12.75" hidden="false" customHeight="false" outlineLevel="0" collapsed="false">
      <c r="A2" s="3" t="s">
        <v>2</v>
      </c>
      <c r="B2" s="3"/>
      <c r="J2" s="4" t="s">
        <v>3</v>
      </c>
    </row>
    <row r="3" customFormat="false" ht="12.75" hidden="false" customHeight="false" outlineLevel="0" collapsed="false">
      <c r="A3" s="5" t="s">
        <v>4</v>
      </c>
      <c r="B3" s="5"/>
      <c r="J3" s="6" t="n">
        <v>37188</v>
      </c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7" t="s">
        <v>5</v>
      </c>
      <c r="B6" s="7"/>
    </row>
    <row r="7" customFormat="false" ht="13.5" hidden="false" customHeight="false" outlineLevel="0" collapsed="false"/>
    <row r="8" customFormat="false" ht="60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1" t="s">
        <v>10</v>
      </c>
      <c r="F8" s="10" t="s">
        <v>11</v>
      </c>
      <c r="G8" s="10" t="s">
        <v>12</v>
      </c>
      <c r="H8" s="9" t="s">
        <v>13</v>
      </c>
      <c r="I8" s="9" t="s">
        <v>14</v>
      </c>
      <c r="J8" s="9" t="s">
        <v>15</v>
      </c>
    </row>
    <row r="9" customFormat="false" ht="15" hidden="false" customHeight="true" outlineLevel="0" collapsed="false">
      <c r="A9" s="12" t="s">
        <v>16</v>
      </c>
      <c r="B9" s="13" t="n">
        <f aca="false">+C9+H9</f>
        <v>43068</v>
      </c>
      <c r="C9" s="13" t="n">
        <v>1690</v>
      </c>
      <c r="D9" s="14" t="n">
        <v>888</v>
      </c>
      <c r="E9" s="14" t="n">
        <v>117</v>
      </c>
      <c r="F9" s="14" t="n">
        <v>57</v>
      </c>
      <c r="G9" s="14" t="n">
        <v>628</v>
      </c>
      <c r="H9" s="13" t="n">
        <v>41378</v>
      </c>
      <c r="I9" s="15" t="n">
        <v>37396</v>
      </c>
      <c r="J9" s="13" t="n">
        <f aca="false">+H9-I9</f>
        <v>3982</v>
      </c>
    </row>
    <row r="10" customFormat="false" ht="15" hidden="false" customHeight="true" outlineLevel="0" collapsed="false">
      <c r="A10" s="16" t="s">
        <v>17</v>
      </c>
      <c r="B10" s="13" t="n">
        <f aca="false">+C10+H10</f>
        <v>46170</v>
      </c>
      <c r="C10" s="17" t="n">
        <v>2039</v>
      </c>
      <c r="D10" s="18" t="n">
        <v>1090</v>
      </c>
      <c r="E10" s="18" t="n">
        <v>141</v>
      </c>
      <c r="F10" s="18" t="n">
        <v>100</v>
      </c>
      <c r="G10" s="18" t="n">
        <v>708</v>
      </c>
      <c r="H10" s="17" t="n">
        <v>44131</v>
      </c>
      <c r="I10" s="19" t="n">
        <v>35081</v>
      </c>
      <c r="J10" s="13" t="n">
        <f aca="false">+H10-I10</f>
        <v>9050</v>
      </c>
    </row>
    <row r="11" customFormat="false" ht="15" hidden="false" customHeight="true" outlineLevel="0" collapsed="false">
      <c r="A11" s="16" t="s">
        <v>18</v>
      </c>
      <c r="B11" s="13" t="n">
        <f aca="false">+C11+H11</f>
        <v>31443</v>
      </c>
      <c r="C11" s="17" t="n">
        <v>2320</v>
      </c>
      <c r="D11" s="18" t="n">
        <v>1464</v>
      </c>
      <c r="E11" s="18" t="n">
        <v>98</v>
      </c>
      <c r="F11" s="18" t="n">
        <v>62</v>
      </c>
      <c r="G11" s="18" t="n">
        <v>696</v>
      </c>
      <c r="H11" s="17" t="n">
        <v>29123</v>
      </c>
      <c r="I11" s="19" t="n">
        <v>14989</v>
      </c>
      <c r="J11" s="13" t="n">
        <f aca="false">+H11-I11</f>
        <v>14134</v>
      </c>
    </row>
    <row r="12" customFormat="false" ht="15" hidden="false" customHeight="true" outlineLevel="0" collapsed="false">
      <c r="A12" s="16" t="s">
        <v>19</v>
      </c>
      <c r="B12" s="13" t="n">
        <f aca="false">+C12+H12</f>
        <v>21745</v>
      </c>
      <c r="C12" s="17" t="n">
        <v>1328</v>
      </c>
      <c r="D12" s="18" t="n">
        <v>719</v>
      </c>
      <c r="E12" s="18" t="n">
        <v>106</v>
      </c>
      <c r="F12" s="18" t="n">
        <v>58</v>
      </c>
      <c r="G12" s="18" t="n">
        <v>445</v>
      </c>
      <c r="H12" s="17" t="n">
        <v>20417</v>
      </c>
      <c r="I12" s="19" t="n">
        <v>13539</v>
      </c>
      <c r="J12" s="13" t="n">
        <f aca="false">+H12-I12</f>
        <v>6878</v>
      </c>
    </row>
    <row r="13" customFormat="false" ht="15" hidden="false" customHeight="true" outlineLevel="0" collapsed="false">
      <c r="A13" s="16" t="s">
        <v>20</v>
      </c>
      <c r="B13" s="13" t="n">
        <f aca="false">+C13+H13</f>
        <v>41286</v>
      </c>
      <c r="C13" s="17" t="n">
        <v>4387</v>
      </c>
      <c r="D13" s="18" t="n">
        <v>3054</v>
      </c>
      <c r="E13" s="18" t="n">
        <v>90</v>
      </c>
      <c r="F13" s="18" t="n">
        <v>102</v>
      </c>
      <c r="G13" s="18" t="n">
        <v>1141</v>
      </c>
      <c r="H13" s="17" t="n">
        <v>36899</v>
      </c>
      <c r="I13" s="19" t="n">
        <v>8719</v>
      </c>
      <c r="J13" s="13" t="n">
        <f aca="false">+H13-I13</f>
        <v>28180</v>
      </c>
    </row>
    <row r="14" customFormat="false" ht="15" hidden="false" customHeight="true" outlineLevel="0" collapsed="false">
      <c r="A14" s="16" t="s">
        <v>21</v>
      </c>
      <c r="B14" s="13" t="n">
        <f aca="false">+C14+H14</f>
        <v>26895</v>
      </c>
      <c r="C14" s="17" t="n">
        <v>835</v>
      </c>
      <c r="D14" s="18" t="n">
        <v>369</v>
      </c>
      <c r="E14" s="18" t="n">
        <v>78</v>
      </c>
      <c r="F14" s="18" t="n">
        <v>51</v>
      </c>
      <c r="G14" s="18" t="n">
        <v>337</v>
      </c>
      <c r="H14" s="17" t="n">
        <v>26060</v>
      </c>
      <c r="I14" s="19" t="n">
        <v>23140</v>
      </c>
      <c r="J14" s="13" t="n">
        <f aca="false">+H14-I14</f>
        <v>2920</v>
      </c>
    </row>
    <row r="15" customFormat="false" ht="15" hidden="false" customHeight="true" outlineLevel="0" collapsed="false">
      <c r="A15" s="16" t="s">
        <v>22</v>
      </c>
      <c r="B15" s="13" t="n">
        <f aca="false">+C15+H15</f>
        <v>38427</v>
      </c>
      <c r="C15" s="17" t="n">
        <v>2065</v>
      </c>
      <c r="D15" s="18" t="n">
        <v>1204</v>
      </c>
      <c r="E15" s="18" t="n">
        <v>132</v>
      </c>
      <c r="F15" s="18" t="n">
        <v>33</v>
      </c>
      <c r="G15" s="18" t="n">
        <v>696</v>
      </c>
      <c r="H15" s="17" t="n">
        <v>36362</v>
      </c>
      <c r="I15" s="19" t="n">
        <v>26927</v>
      </c>
      <c r="J15" s="13" t="n">
        <f aca="false">+H15-I15</f>
        <v>9435</v>
      </c>
    </row>
    <row r="16" customFormat="false" ht="15" hidden="false" customHeight="true" outlineLevel="0" collapsed="false">
      <c r="A16" s="16" t="s">
        <v>23</v>
      </c>
      <c r="B16" s="13" t="n">
        <f aca="false">+C16+H16</f>
        <v>71270</v>
      </c>
      <c r="C16" s="17" t="n">
        <v>2354</v>
      </c>
      <c r="D16" s="18" t="n">
        <v>1216</v>
      </c>
      <c r="E16" s="18" t="n">
        <v>128</v>
      </c>
      <c r="F16" s="18" t="n">
        <v>73</v>
      </c>
      <c r="G16" s="18" t="n">
        <v>937</v>
      </c>
      <c r="H16" s="17" t="n">
        <v>68916</v>
      </c>
      <c r="I16" s="19" t="n">
        <v>56347</v>
      </c>
      <c r="J16" s="13" t="n">
        <f aca="false">+H16-I16</f>
        <v>12569</v>
      </c>
    </row>
    <row r="17" customFormat="false" ht="15" hidden="false" customHeight="true" outlineLevel="0" collapsed="false">
      <c r="A17" s="16" t="s">
        <v>24</v>
      </c>
      <c r="B17" s="13" t="n">
        <f aca="false">+C17+H17</f>
        <v>64437</v>
      </c>
      <c r="C17" s="17" t="n">
        <v>3179</v>
      </c>
      <c r="D17" s="18" t="n">
        <v>1816</v>
      </c>
      <c r="E17" s="18" t="n">
        <v>176</v>
      </c>
      <c r="F17" s="18" t="n">
        <v>68</v>
      </c>
      <c r="G17" s="18" t="n">
        <v>1119</v>
      </c>
      <c r="H17" s="17" t="n">
        <v>61258</v>
      </c>
      <c r="I17" s="19" t="n">
        <v>49490</v>
      </c>
      <c r="J17" s="13" t="n">
        <f aca="false">+H17-I17</f>
        <v>11768</v>
      </c>
    </row>
    <row r="18" customFormat="false" ht="15" hidden="false" customHeight="true" outlineLevel="0" collapsed="false">
      <c r="A18" s="16" t="s">
        <v>25</v>
      </c>
      <c r="B18" s="13" t="n">
        <f aca="false">+C18+H18</f>
        <v>53543</v>
      </c>
      <c r="C18" s="17" t="n">
        <v>1729</v>
      </c>
      <c r="D18" s="18" t="n">
        <v>906</v>
      </c>
      <c r="E18" s="18" t="n">
        <v>108</v>
      </c>
      <c r="F18" s="18" t="n">
        <v>48</v>
      </c>
      <c r="G18" s="18" t="n">
        <v>667</v>
      </c>
      <c r="H18" s="17" t="n">
        <v>51814</v>
      </c>
      <c r="I18" s="19" t="n">
        <v>46067</v>
      </c>
      <c r="J18" s="13" t="n">
        <f aca="false">+H18-I18</f>
        <v>5747</v>
      </c>
    </row>
    <row r="19" customFormat="false" ht="15" hidden="false" customHeight="true" outlineLevel="0" collapsed="false">
      <c r="A19" s="16" t="s">
        <v>26</v>
      </c>
      <c r="B19" s="13" t="n">
        <f aca="false">+C19+H19</f>
        <v>46286</v>
      </c>
      <c r="C19" s="17" t="n">
        <v>2813</v>
      </c>
      <c r="D19" s="18" t="n">
        <v>1878</v>
      </c>
      <c r="E19" s="18" t="n">
        <v>108</v>
      </c>
      <c r="F19" s="18" t="n">
        <v>42</v>
      </c>
      <c r="G19" s="18" t="n">
        <v>785</v>
      </c>
      <c r="H19" s="17" t="n">
        <v>43473</v>
      </c>
      <c r="I19" s="19" t="n">
        <v>14463</v>
      </c>
      <c r="J19" s="13" t="n">
        <f aca="false">+H19-I19</f>
        <v>29010</v>
      </c>
    </row>
    <row r="20" customFormat="false" ht="15" hidden="false" customHeight="true" outlineLevel="0" collapsed="false">
      <c r="A20" s="20" t="s">
        <v>27</v>
      </c>
      <c r="B20" s="21" t="n">
        <f aca="false">+C20+H20</f>
        <v>78804</v>
      </c>
      <c r="C20" s="22" t="n">
        <v>4980</v>
      </c>
      <c r="D20" s="23" t="n">
        <v>3282</v>
      </c>
      <c r="E20" s="23" t="n">
        <v>184</v>
      </c>
      <c r="F20" s="23" t="n">
        <v>65</v>
      </c>
      <c r="G20" s="23" t="n">
        <v>1449</v>
      </c>
      <c r="H20" s="22" t="n">
        <v>73824</v>
      </c>
      <c r="I20" s="24" t="n">
        <v>56374</v>
      </c>
      <c r="J20" s="21" t="n">
        <f aca="false">+H20-I20</f>
        <v>17450</v>
      </c>
    </row>
    <row r="21" s="3" customFormat="true" ht="15" hidden="false" customHeight="true" outlineLevel="0" collapsed="false">
      <c r="A21" s="25" t="s">
        <v>28</v>
      </c>
      <c r="B21" s="26" t="n">
        <f aca="false">+C21+H21</f>
        <v>563374</v>
      </c>
      <c r="C21" s="26" t="n">
        <f aca="false">SUM(C9:C20)</f>
        <v>29719</v>
      </c>
      <c r="D21" s="27" t="n">
        <f aca="false">SUM(D9:D20)</f>
        <v>17886</v>
      </c>
      <c r="E21" s="27" t="n">
        <f aca="false">SUM(E9:E20)</f>
        <v>1466</v>
      </c>
      <c r="F21" s="27" t="n">
        <f aca="false">SUM(F9:F20)</f>
        <v>759</v>
      </c>
      <c r="G21" s="27" t="n">
        <f aca="false">SUM(G9:G20)</f>
        <v>9608</v>
      </c>
      <c r="H21" s="26" t="n">
        <f aca="false">SUM(H9:H20)</f>
        <v>533655</v>
      </c>
      <c r="I21" s="28" t="n">
        <f aca="false">SUM(I9:I20)</f>
        <v>382532</v>
      </c>
      <c r="J21" s="26" t="n">
        <f aca="false">+H21-I21</f>
        <v>15112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8:45:37Z</dcterms:created>
  <dc:creator/>
  <dc:description/>
  <dc:language>en-US</dc:language>
  <cp:lastModifiedBy>Moon Callison</cp:lastModifiedBy>
  <cp:lastPrinted>2001-10-24T23:57:37Z</cp:lastPrinted>
  <dcterms:modified xsi:type="dcterms:W3CDTF">2013-04-03T18:45:37Z</dcterms:modified>
  <cp:revision>0</cp:revision>
  <dc:subject/>
  <dc:title>Seattle DPD - Census 2000 Hispanic or Latino Data by Seattle Population Sub Area</dc:title>
</cp:coreProperties>
</file>