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t_ethnicity" sheetId="1" state="visible" r:id="rId2"/>
  </sheets>
  <definedNames>
    <definedName function="false" hidden="false" localSheetId="0" name="_xlnm.Print_Titles" vbProcedure="false">tract_ethnicity!$10:$10</definedName>
    <definedName function="false" hidden="false" name="tract_DP_1_hispanic_or_latino_and_race" vbProcedure="false">tract_ethnicity!$A$10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Census 2000</t>
  </si>
  <si>
    <t xml:space="preserve">Strategic Planning Office</t>
  </si>
  <si>
    <t xml:space="preserve">Hispanic or Latino Data</t>
  </si>
  <si>
    <t xml:space="preserve">City of Seattle</t>
  </si>
  <si>
    <t xml:space="preserve">Summarized by Census Tract</t>
  </si>
  <si>
    <t xml:space="preserve">Data Source:  U.S. Census Bureau, Summary File 1 Data Release (100-Percent Data)</t>
  </si>
  <si>
    <t xml:space="preserve">Census
2000
Tract</t>
  </si>
  <si>
    <t xml:space="preserve">Total
Population</t>
  </si>
  <si>
    <t xml:space="preserve">Hispanic
or
Latino</t>
  </si>
  <si>
    <t xml:space="preserve">Mexican</t>
  </si>
  <si>
    <t xml:space="preserve">Puerto
Rican</t>
  </si>
  <si>
    <t xml:space="preserve">Cuban</t>
  </si>
  <si>
    <t xml:space="preserve">Other</t>
  </si>
  <si>
    <t xml:space="preserve">Not Hispanic
or
Latino</t>
  </si>
  <si>
    <t xml:space="preserve">Not Hispanic
 or Latino
(White Alone)</t>
  </si>
  <si>
    <t xml:space="preserve">Not Hispanic
 or Latino
(All Other Races)</t>
  </si>
  <si>
    <t xml:space="preserve">100</t>
  </si>
  <si>
    <t xml:space="preserve">200</t>
  </si>
  <si>
    <t xml:space="preserve">300</t>
  </si>
  <si>
    <t xml:space="preserve">401</t>
  </si>
  <si>
    <t xml:space="preserve">402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400</t>
  </si>
  <si>
    <t xml:space="preserve">2500</t>
  </si>
  <si>
    <t xml:space="preserve">2600</t>
  </si>
  <si>
    <t xml:space="preserve">2700</t>
  </si>
  <si>
    <t xml:space="preserve">2800</t>
  </si>
  <si>
    <t xml:space="preserve">2900</t>
  </si>
  <si>
    <t xml:space="preserve">3000</t>
  </si>
  <si>
    <t xml:space="preserve">3100</t>
  </si>
  <si>
    <t xml:space="preserve">3200</t>
  </si>
  <si>
    <t xml:space="preserve">3300</t>
  </si>
  <si>
    <t xml:space="preserve">3400</t>
  </si>
  <si>
    <t xml:space="preserve">3500</t>
  </si>
  <si>
    <t xml:space="preserve">3600</t>
  </si>
  <si>
    <t xml:space="preserve">3800</t>
  </si>
  <si>
    <t xml:space="preserve">3900</t>
  </si>
  <si>
    <t xml:space="preserve">4000</t>
  </si>
  <si>
    <t xml:space="preserve">4100</t>
  </si>
  <si>
    <t xml:space="preserve">4200</t>
  </si>
  <si>
    <t xml:space="preserve">4300</t>
  </si>
  <si>
    <t xml:space="preserve">4400</t>
  </si>
  <si>
    <t xml:space="preserve">4500</t>
  </si>
  <si>
    <t xml:space="preserve">4600</t>
  </si>
  <si>
    <t xml:space="preserve">4700</t>
  </si>
  <si>
    <t xml:space="preserve">4800</t>
  </si>
  <si>
    <t xml:space="preserve">4900</t>
  </si>
  <si>
    <t xml:space="preserve">5000</t>
  </si>
  <si>
    <t xml:space="preserve">5100</t>
  </si>
  <si>
    <t xml:space="preserve">5200</t>
  </si>
  <si>
    <t xml:space="preserve">5301</t>
  </si>
  <si>
    <t xml:space="preserve">5302</t>
  </si>
  <si>
    <t xml:space="preserve">5400</t>
  </si>
  <si>
    <t xml:space="preserve">5600</t>
  </si>
  <si>
    <t xml:space="preserve">5700</t>
  </si>
  <si>
    <t xml:space="preserve">5801</t>
  </si>
  <si>
    <t xml:space="preserve">5802</t>
  </si>
  <si>
    <t xml:space="preserve">5900</t>
  </si>
  <si>
    <t xml:space="preserve">6000</t>
  </si>
  <si>
    <t xml:space="preserve">6100</t>
  </si>
  <si>
    <t xml:space="preserve">6200</t>
  </si>
  <si>
    <t xml:space="preserve">6300</t>
  </si>
  <si>
    <t xml:space="preserve">6400</t>
  </si>
  <si>
    <t xml:space="preserve">6500</t>
  </si>
  <si>
    <t xml:space="preserve">6600</t>
  </si>
  <si>
    <t xml:space="preserve">6700</t>
  </si>
  <si>
    <t xml:space="preserve">6800</t>
  </si>
  <si>
    <t xml:space="preserve">6900</t>
  </si>
  <si>
    <t xml:space="preserve">7000</t>
  </si>
  <si>
    <t xml:space="preserve">7100</t>
  </si>
  <si>
    <t xml:space="preserve">7200</t>
  </si>
  <si>
    <t xml:space="preserve">7300</t>
  </si>
  <si>
    <t xml:space="preserve">7400</t>
  </si>
  <si>
    <t xml:space="preserve">7500</t>
  </si>
  <si>
    <t xml:space="preserve">7600</t>
  </si>
  <si>
    <t xml:space="preserve">7700</t>
  </si>
  <si>
    <t xml:space="preserve">7800</t>
  </si>
  <si>
    <t xml:space="preserve">7900</t>
  </si>
  <si>
    <t xml:space="preserve">8001</t>
  </si>
  <si>
    <t xml:space="preserve">8002</t>
  </si>
  <si>
    <t xml:space="preserve">8100</t>
  </si>
  <si>
    <t xml:space="preserve">8200</t>
  </si>
  <si>
    <t xml:space="preserve">8300</t>
  </si>
  <si>
    <t xml:space="preserve">8400</t>
  </si>
  <si>
    <t xml:space="preserve">8500</t>
  </si>
  <si>
    <t xml:space="preserve">8600</t>
  </si>
  <si>
    <t xml:space="preserve">8700</t>
  </si>
  <si>
    <t xml:space="preserve">8800</t>
  </si>
  <si>
    <t xml:space="preserve">8900</t>
  </si>
  <si>
    <t xml:space="preserve">9000</t>
  </si>
  <si>
    <t xml:space="preserve">9100</t>
  </si>
  <si>
    <t xml:space="preserve">9200</t>
  </si>
  <si>
    <t xml:space="preserve">9300</t>
  </si>
  <si>
    <t xml:space="preserve">9400</t>
  </si>
  <si>
    <t xml:space="preserve">9500</t>
  </si>
  <si>
    <t xml:space="preserve">9600</t>
  </si>
  <si>
    <t xml:space="preserve">9701</t>
  </si>
  <si>
    <t xml:space="preserve">9702</t>
  </si>
  <si>
    <t xml:space="preserve">9800</t>
  </si>
  <si>
    <t xml:space="preserve">99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0700</t>
  </si>
  <si>
    <t xml:space="preserve">10800</t>
  </si>
  <si>
    <t xml:space="preserve">10900</t>
  </si>
  <si>
    <t xml:space="preserve">11000</t>
  </si>
  <si>
    <t xml:space="preserve">11101</t>
  </si>
  <si>
    <t xml:space="preserve">11102</t>
  </si>
  <si>
    <t xml:space="preserve">11200</t>
  </si>
  <si>
    <t xml:space="preserve">11300</t>
  </si>
  <si>
    <t xml:space="preserve">11400</t>
  </si>
  <si>
    <t xml:space="preserve">11500</t>
  </si>
  <si>
    <t xml:space="preserve">11600</t>
  </si>
  <si>
    <t xml:space="preserve">11700</t>
  </si>
  <si>
    <t xml:space="preserve">11800</t>
  </si>
  <si>
    <t xml:space="preserve">11900</t>
  </si>
  <si>
    <t xml:space="preserve">12000</t>
  </si>
  <si>
    <t xml:space="preserve">12100</t>
  </si>
  <si>
    <t xml:space="preserve">26400</t>
  </si>
  <si>
    <t xml:space="preserve">26500</t>
  </si>
  <si>
    <t xml:space="preserve">Totals</t>
  </si>
  <si>
    <t xml:space="preserve">Notes:</t>
  </si>
  <si>
    <t xml:space="preserve">1) The last two digits in the tract ID number represent the decimal portion of the number.  For example, "100" is "1.00", "9702" is "97.02", etc.</t>
  </si>
  <si>
    <t xml:space="preserve">2) Tracts 264 and 265 extend beyond the Seattle city limits.  The population counts reported above are for the small portion of each tract that</t>
  </si>
  <si>
    <t xml:space="preserve">falls within Seattle.  Also, a very small portion of tract 112 is located outside of city limits.  Thus, the data shown here (for the area falling within city limits)</t>
  </si>
  <si>
    <t xml:space="preserve">may disagree slightly with data for the tract as a wh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i val="true"/>
      <sz val="10"/>
      <name val="MS Sans Serif"/>
      <family val="2"/>
    </font>
    <font>
      <i val="true"/>
      <sz val="10"/>
      <name val="MS Sans Serif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3</xdr:row>
      <xdr:rowOff>152640</xdr:rowOff>
    </xdr:from>
    <xdr:to>
      <xdr:col>9</xdr:col>
      <xdr:colOff>103500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54000" y="638280"/>
          <a:ext cx="425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8.13"/>
    <col collapsed="false" customWidth="true" hidden="false" outlineLevel="0" max="7" min="7" style="0" width="7.7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 t="s">
        <v>0</v>
      </c>
      <c r="B1" s="1"/>
      <c r="J1" s="2" t="s">
        <v>1</v>
      </c>
    </row>
    <row r="2" customFormat="false" ht="12.75" hidden="false" customHeight="false" outlineLevel="0" collapsed="false">
      <c r="A2" s="1" t="s">
        <v>2</v>
      </c>
      <c r="B2" s="1"/>
      <c r="J2" s="2" t="s">
        <v>3</v>
      </c>
    </row>
    <row r="3" customFormat="false" ht="12.75" hidden="false" customHeight="false" outlineLevel="0" collapsed="false">
      <c r="A3" s="1" t="s">
        <v>4</v>
      </c>
      <c r="B3" s="1"/>
      <c r="J3" s="3" t="n">
        <v>37188</v>
      </c>
    </row>
    <row r="8" customFormat="false" ht="14.25" hidden="false" customHeight="true" outlineLevel="0" collapsed="false">
      <c r="A8" s="4" t="s">
        <v>5</v>
      </c>
      <c r="B8" s="4"/>
    </row>
    <row r="9" customFormat="false" ht="13.5" hidden="false" customHeight="false" outlineLevel="0" collapsed="false"/>
    <row r="10" customFormat="false" ht="60" hidden="false" customHeight="true" outlineLevel="0" collapsed="false">
      <c r="A10" s="5" t="s">
        <v>6</v>
      </c>
      <c r="B10" s="6" t="s">
        <v>7</v>
      </c>
      <c r="C10" s="6" t="s">
        <v>8</v>
      </c>
      <c r="D10" s="7" t="s">
        <v>9</v>
      </c>
      <c r="E10" s="8" t="s">
        <v>10</v>
      </c>
      <c r="F10" s="7" t="s">
        <v>11</v>
      </c>
      <c r="G10" s="7" t="s">
        <v>12</v>
      </c>
      <c r="H10" s="6" t="s">
        <v>13</v>
      </c>
      <c r="I10" s="6" t="s">
        <v>14</v>
      </c>
      <c r="J10" s="6" t="s">
        <v>15</v>
      </c>
    </row>
    <row r="11" customFormat="false" ht="15" hidden="false" customHeight="true" outlineLevel="0" collapsed="false">
      <c r="A11" s="9" t="s">
        <v>16</v>
      </c>
      <c r="B11" s="10" t="n">
        <f aca="false">+C11+H11</f>
        <v>5530</v>
      </c>
      <c r="C11" s="10" t="n">
        <v>513</v>
      </c>
      <c r="D11" s="11" t="n">
        <v>344</v>
      </c>
      <c r="E11" s="11" t="n">
        <v>30</v>
      </c>
      <c r="F11" s="11" t="n">
        <v>7</v>
      </c>
      <c r="G11" s="11" t="n">
        <v>132</v>
      </c>
      <c r="H11" s="10" t="n">
        <v>5017</v>
      </c>
      <c r="I11" s="12" t="n">
        <v>3291</v>
      </c>
      <c r="J11" s="10" t="n">
        <f aca="false">+H11-I11</f>
        <v>1726</v>
      </c>
    </row>
    <row r="12" customFormat="false" ht="15" hidden="false" customHeight="true" outlineLevel="0" collapsed="false">
      <c r="A12" s="13" t="s">
        <v>17</v>
      </c>
      <c r="B12" s="10" t="n">
        <f aca="false">+C12+H12</f>
        <v>7345</v>
      </c>
      <c r="C12" s="14" t="n">
        <v>328</v>
      </c>
      <c r="D12" s="15" t="n">
        <v>181</v>
      </c>
      <c r="E12" s="15" t="n">
        <v>21</v>
      </c>
      <c r="F12" s="15" t="n">
        <v>4</v>
      </c>
      <c r="G12" s="15" t="n">
        <v>122</v>
      </c>
      <c r="H12" s="14" t="n">
        <v>7017</v>
      </c>
      <c r="I12" s="16" t="n">
        <v>5042</v>
      </c>
      <c r="J12" s="10" t="n">
        <f aca="false">+H12-I12</f>
        <v>1975</v>
      </c>
    </row>
    <row r="13" customFormat="false" ht="15" hidden="false" customHeight="true" outlineLevel="0" collapsed="false">
      <c r="A13" s="13" t="s">
        <v>18</v>
      </c>
      <c r="B13" s="10" t="n">
        <f aca="false">+C13+H13</f>
        <v>2485</v>
      </c>
      <c r="C13" s="14" t="n">
        <v>117</v>
      </c>
      <c r="D13" s="15" t="n">
        <v>56</v>
      </c>
      <c r="E13" s="15" t="n">
        <v>9</v>
      </c>
      <c r="F13" s="15" t="n">
        <v>1</v>
      </c>
      <c r="G13" s="15" t="n">
        <v>51</v>
      </c>
      <c r="H13" s="14" t="n">
        <v>2368</v>
      </c>
      <c r="I13" s="16" t="n">
        <v>1752</v>
      </c>
      <c r="J13" s="10" t="n">
        <f aca="false">+H13-I13</f>
        <v>616</v>
      </c>
    </row>
    <row r="14" customFormat="false" ht="15" hidden="false" customHeight="true" outlineLevel="0" collapsed="false">
      <c r="A14" s="13" t="s">
        <v>19</v>
      </c>
      <c r="B14" s="10" t="n">
        <f aca="false">+C14+H14</f>
        <v>4734</v>
      </c>
      <c r="C14" s="14" t="n">
        <v>322</v>
      </c>
      <c r="D14" s="15" t="n">
        <v>211</v>
      </c>
      <c r="E14" s="15" t="n">
        <v>18</v>
      </c>
      <c r="F14" s="15" t="n">
        <v>8</v>
      </c>
      <c r="G14" s="15" t="n">
        <v>85</v>
      </c>
      <c r="H14" s="14" t="n">
        <v>4412</v>
      </c>
      <c r="I14" s="16" t="n">
        <v>3328</v>
      </c>
      <c r="J14" s="10" t="n">
        <f aca="false">+H14-I14</f>
        <v>1084</v>
      </c>
    </row>
    <row r="15" customFormat="false" ht="15" hidden="false" customHeight="true" outlineLevel="0" collapsed="false">
      <c r="A15" s="13" t="s">
        <v>20</v>
      </c>
      <c r="B15" s="10" t="n">
        <f aca="false">+C15+H15</f>
        <v>4582</v>
      </c>
      <c r="C15" s="14" t="n">
        <v>222</v>
      </c>
      <c r="D15" s="15" t="n">
        <v>96</v>
      </c>
      <c r="E15" s="15" t="n">
        <v>14</v>
      </c>
      <c r="F15" s="15" t="n">
        <v>3</v>
      </c>
      <c r="G15" s="15" t="n">
        <v>109</v>
      </c>
      <c r="H15" s="14" t="n">
        <v>4360</v>
      </c>
      <c r="I15" s="16" t="n">
        <v>3570</v>
      </c>
      <c r="J15" s="10" t="n">
        <f aca="false">+H15-I15</f>
        <v>790</v>
      </c>
    </row>
    <row r="16" customFormat="false" ht="15" hidden="false" customHeight="true" outlineLevel="0" collapsed="false">
      <c r="A16" s="13" t="s">
        <v>21</v>
      </c>
      <c r="B16" s="10" t="n">
        <f aca="false">+C16+H16</f>
        <v>3296</v>
      </c>
      <c r="C16" s="14" t="n">
        <v>62</v>
      </c>
      <c r="D16" s="15" t="n">
        <v>25</v>
      </c>
      <c r="E16" s="15" t="n">
        <v>0</v>
      </c>
      <c r="F16" s="15" t="n">
        <v>2</v>
      </c>
      <c r="G16" s="15" t="n">
        <v>35</v>
      </c>
      <c r="H16" s="14" t="n">
        <v>3234</v>
      </c>
      <c r="I16" s="16" t="n">
        <v>2891</v>
      </c>
      <c r="J16" s="10" t="n">
        <f aca="false">+H16-I16</f>
        <v>343</v>
      </c>
    </row>
    <row r="17" customFormat="false" ht="15" hidden="false" customHeight="true" outlineLevel="0" collapsed="false">
      <c r="A17" s="13" t="s">
        <v>22</v>
      </c>
      <c r="B17" s="10" t="n">
        <f aca="false">+C17+H17</f>
        <v>7361</v>
      </c>
      <c r="C17" s="14" t="n">
        <v>478</v>
      </c>
      <c r="D17" s="15" t="n">
        <v>316</v>
      </c>
      <c r="E17" s="15" t="n">
        <v>16</v>
      </c>
      <c r="F17" s="15" t="n">
        <v>11</v>
      </c>
      <c r="G17" s="15" t="n">
        <v>135</v>
      </c>
      <c r="H17" s="14" t="n">
        <v>6883</v>
      </c>
      <c r="I17" s="16" t="n">
        <v>4678</v>
      </c>
      <c r="J17" s="10" t="n">
        <f aca="false">+H17-I17</f>
        <v>2205</v>
      </c>
    </row>
    <row r="18" customFormat="false" ht="15" hidden="false" customHeight="true" outlineLevel="0" collapsed="false">
      <c r="A18" s="13" t="s">
        <v>23</v>
      </c>
      <c r="B18" s="10" t="n">
        <f aca="false">+C18+H18</f>
        <v>4189</v>
      </c>
      <c r="C18" s="14" t="n">
        <v>310</v>
      </c>
      <c r="D18" s="15" t="n">
        <v>207</v>
      </c>
      <c r="E18" s="15" t="n">
        <v>18</v>
      </c>
      <c r="F18" s="15" t="n">
        <v>4</v>
      </c>
      <c r="G18" s="15" t="n">
        <v>81</v>
      </c>
      <c r="H18" s="14" t="n">
        <v>3879</v>
      </c>
      <c r="I18" s="16" t="n">
        <v>2703</v>
      </c>
      <c r="J18" s="10" t="n">
        <f aca="false">+H18-I18</f>
        <v>1176</v>
      </c>
    </row>
    <row r="19" customFormat="false" ht="15" hidden="false" customHeight="true" outlineLevel="0" collapsed="false">
      <c r="A19" s="13" t="s">
        <v>24</v>
      </c>
      <c r="B19" s="10" t="n">
        <f aca="false">+C19+H19</f>
        <v>2600</v>
      </c>
      <c r="C19" s="14" t="n">
        <v>109</v>
      </c>
      <c r="D19" s="15" t="n">
        <v>47</v>
      </c>
      <c r="E19" s="15" t="n">
        <v>13</v>
      </c>
      <c r="F19" s="15" t="n">
        <v>1</v>
      </c>
      <c r="G19" s="15" t="n">
        <v>48</v>
      </c>
      <c r="H19" s="14" t="n">
        <v>2491</v>
      </c>
      <c r="I19" s="16" t="n">
        <v>1994</v>
      </c>
      <c r="J19" s="10" t="n">
        <f aca="false">+H19-I19</f>
        <v>497</v>
      </c>
    </row>
    <row r="20" customFormat="false" ht="15" hidden="false" customHeight="true" outlineLevel="0" collapsed="false">
      <c r="A20" s="13" t="s">
        <v>25</v>
      </c>
      <c r="B20" s="10" t="n">
        <f aca="false">+C20+H20</f>
        <v>2044</v>
      </c>
      <c r="C20" s="14" t="n">
        <v>51</v>
      </c>
      <c r="D20" s="15" t="n">
        <v>31</v>
      </c>
      <c r="E20" s="15" t="n">
        <v>0</v>
      </c>
      <c r="F20" s="15" t="n">
        <v>0</v>
      </c>
      <c r="G20" s="15" t="n">
        <v>20</v>
      </c>
      <c r="H20" s="14" t="n">
        <v>1993</v>
      </c>
      <c r="I20" s="16" t="n">
        <v>1752</v>
      </c>
      <c r="J20" s="10" t="n">
        <f aca="false">+H20-I20</f>
        <v>241</v>
      </c>
    </row>
    <row r="21" customFormat="false" ht="15" hidden="false" customHeight="true" outlineLevel="0" collapsed="false">
      <c r="A21" s="13" t="s">
        <v>26</v>
      </c>
      <c r="B21" s="10" t="n">
        <f aca="false">+C21+H21</f>
        <v>1705</v>
      </c>
      <c r="C21" s="14" t="n">
        <v>51</v>
      </c>
      <c r="D21" s="15" t="n">
        <v>30</v>
      </c>
      <c r="E21" s="15" t="n">
        <v>5</v>
      </c>
      <c r="F21" s="15" t="n">
        <v>2</v>
      </c>
      <c r="G21" s="15" t="n">
        <v>14</v>
      </c>
      <c r="H21" s="14" t="n">
        <v>1654</v>
      </c>
      <c r="I21" s="16" t="n">
        <v>1247</v>
      </c>
      <c r="J21" s="10" t="n">
        <f aca="false">+H21-I21</f>
        <v>407</v>
      </c>
    </row>
    <row r="22" customFormat="false" ht="15" hidden="false" customHeight="true" outlineLevel="0" collapsed="false">
      <c r="A22" s="13" t="s">
        <v>27</v>
      </c>
      <c r="B22" s="10" t="n">
        <f aca="false">+C22+H22</f>
        <v>2369</v>
      </c>
      <c r="C22" s="14" t="n">
        <v>109</v>
      </c>
      <c r="D22" s="15" t="n">
        <v>57</v>
      </c>
      <c r="E22" s="15" t="n">
        <v>6</v>
      </c>
      <c r="F22" s="15" t="n">
        <v>2</v>
      </c>
      <c r="G22" s="15" t="n">
        <v>44</v>
      </c>
      <c r="H22" s="14" t="n">
        <v>2260</v>
      </c>
      <c r="I22" s="16" t="n">
        <v>1776</v>
      </c>
      <c r="J22" s="10" t="n">
        <f aca="false">+H22-I22</f>
        <v>484</v>
      </c>
    </row>
    <row r="23" customFormat="false" ht="15" hidden="false" customHeight="true" outlineLevel="0" collapsed="false">
      <c r="A23" s="13" t="s">
        <v>28</v>
      </c>
      <c r="B23" s="10" t="n">
        <f aca="false">+C23+H23</f>
        <v>6106</v>
      </c>
      <c r="C23" s="14" t="n">
        <v>362</v>
      </c>
      <c r="D23" s="15" t="n">
        <v>193</v>
      </c>
      <c r="E23" s="15" t="n">
        <v>26</v>
      </c>
      <c r="F23" s="15" t="n">
        <v>9</v>
      </c>
      <c r="G23" s="15" t="n">
        <v>134</v>
      </c>
      <c r="H23" s="14" t="n">
        <v>5744</v>
      </c>
      <c r="I23" s="16" t="n">
        <v>3901</v>
      </c>
      <c r="J23" s="10" t="n">
        <f aca="false">+H23-I23</f>
        <v>1843</v>
      </c>
    </row>
    <row r="24" customFormat="false" ht="15" hidden="false" customHeight="true" outlineLevel="0" collapsed="false">
      <c r="A24" s="13" t="s">
        <v>29</v>
      </c>
      <c r="B24" s="10" t="n">
        <f aca="false">+C24+H24</f>
        <v>4183</v>
      </c>
      <c r="C24" s="14" t="n">
        <v>340</v>
      </c>
      <c r="D24" s="15" t="n">
        <v>199</v>
      </c>
      <c r="E24" s="15" t="n">
        <v>16</v>
      </c>
      <c r="F24" s="15" t="n">
        <v>2</v>
      </c>
      <c r="G24" s="15" t="n">
        <v>123</v>
      </c>
      <c r="H24" s="14" t="n">
        <v>3843</v>
      </c>
      <c r="I24" s="16" t="n">
        <v>2690</v>
      </c>
      <c r="J24" s="10" t="n">
        <f aca="false">+H24-I24</f>
        <v>1153</v>
      </c>
    </row>
    <row r="25" customFormat="false" ht="15" hidden="false" customHeight="true" outlineLevel="0" collapsed="false">
      <c r="A25" s="13" t="s">
        <v>30</v>
      </c>
      <c r="B25" s="10" t="n">
        <f aca="false">+C25+H25</f>
        <v>4673</v>
      </c>
      <c r="C25" s="14" t="n">
        <v>240</v>
      </c>
      <c r="D25" s="15" t="n">
        <v>148</v>
      </c>
      <c r="E25" s="15" t="n">
        <v>16</v>
      </c>
      <c r="F25" s="15" t="n">
        <v>0</v>
      </c>
      <c r="G25" s="15" t="n">
        <v>76</v>
      </c>
      <c r="H25" s="14" t="n">
        <v>4433</v>
      </c>
      <c r="I25" s="16" t="n">
        <v>3722</v>
      </c>
      <c r="J25" s="10" t="n">
        <f aca="false">+H25-I25</f>
        <v>711</v>
      </c>
    </row>
    <row r="26" customFormat="false" ht="15" hidden="false" customHeight="true" outlineLevel="0" collapsed="false">
      <c r="A26" s="13" t="s">
        <v>31</v>
      </c>
      <c r="B26" s="10" t="n">
        <f aca="false">+C26+H26</f>
        <v>2350</v>
      </c>
      <c r="C26" s="14" t="n">
        <v>38</v>
      </c>
      <c r="D26" s="15" t="n">
        <v>16</v>
      </c>
      <c r="E26" s="15" t="n">
        <v>2</v>
      </c>
      <c r="F26" s="15" t="n">
        <v>2</v>
      </c>
      <c r="G26" s="15" t="n">
        <v>18</v>
      </c>
      <c r="H26" s="14" t="n">
        <v>2312</v>
      </c>
      <c r="I26" s="16" t="n">
        <v>2152</v>
      </c>
      <c r="J26" s="10" t="n">
        <f aca="false">+H26-I26</f>
        <v>160</v>
      </c>
    </row>
    <row r="27" customFormat="false" ht="15" hidden="false" customHeight="true" outlineLevel="0" collapsed="false">
      <c r="A27" s="13" t="s">
        <v>32</v>
      </c>
      <c r="B27" s="10" t="n">
        <f aca="false">+C27+H27</f>
        <v>3946</v>
      </c>
      <c r="C27" s="14" t="n">
        <v>75</v>
      </c>
      <c r="D27" s="15" t="n">
        <v>37</v>
      </c>
      <c r="E27" s="15" t="n">
        <v>6</v>
      </c>
      <c r="F27" s="15" t="n">
        <v>2</v>
      </c>
      <c r="G27" s="15" t="n">
        <v>30</v>
      </c>
      <c r="H27" s="14" t="n">
        <v>3871</v>
      </c>
      <c r="I27" s="16" t="n">
        <v>3487</v>
      </c>
      <c r="J27" s="10" t="n">
        <f aca="false">+H27-I27</f>
        <v>384</v>
      </c>
    </row>
    <row r="28" customFormat="false" ht="15" hidden="false" customHeight="true" outlineLevel="0" collapsed="false">
      <c r="A28" s="13" t="s">
        <v>33</v>
      </c>
      <c r="B28" s="10" t="n">
        <f aca="false">+C28+H28</f>
        <v>7448</v>
      </c>
      <c r="C28" s="14" t="n">
        <v>442</v>
      </c>
      <c r="D28" s="15" t="n">
        <v>247</v>
      </c>
      <c r="E28" s="15" t="n">
        <v>27</v>
      </c>
      <c r="F28" s="15" t="n">
        <v>15</v>
      </c>
      <c r="G28" s="15" t="n">
        <v>153</v>
      </c>
      <c r="H28" s="14" t="n">
        <v>7006</v>
      </c>
      <c r="I28" s="16" t="n">
        <v>5349</v>
      </c>
      <c r="J28" s="10" t="n">
        <f aca="false">+H28-I28</f>
        <v>1657</v>
      </c>
    </row>
    <row r="29" customFormat="false" ht="15" hidden="false" customHeight="true" outlineLevel="0" collapsed="false">
      <c r="A29" s="13" t="s">
        <v>34</v>
      </c>
      <c r="B29" s="10" t="n">
        <f aca="false">+C29+H29</f>
        <v>3991</v>
      </c>
      <c r="C29" s="14" t="n">
        <v>290</v>
      </c>
      <c r="D29" s="15" t="n">
        <v>159</v>
      </c>
      <c r="E29" s="15" t="n">
        <v>14</v>
      </c>
      <c r="F29" s="15" t="n">
        <v>5</v>
      </c>
      <c r="G29" s="15" t="n">
        <v>112</v>
      </c>
      <c r="H29" s="14" t="n">
        <v>3701</v>
      </c>
      <c r="I29" s="16" t="n">
        <v>2832</v>
      </c>
      <c r="J29" s="10" t="n">
        <f aca="false">+H29-I29</f>
        <v>869</v>
      </c>
    </row>
    <row r="30" customFormat="false" ht="15" hidden="false" customHeight="true" outlineLevel="0" collapsed="false">
      <c r="A30" s="13" t="s">
        <v>35</v>
      </c>
      <c r="B30" s="10" t="n">
        <f aca="false">+C30+H30</f>
        <v>3423</v>
      </c>
      <c r="C30" s="14" t="n">
        <v>140</v>
      </c>
      <c r="D30" s="15" t="n">
        <v>69</v>
      </c>
      <c r="E30" s="15" t="n">
        <v>9</v>
      </c>
      <c r="F30" s="15" t="n">
        <v>2</v>
      </c>
      <c r="G30" s="15" t="n">
        <v>60</v>
      </c>
      <c r="H30" s="14" t="n">
        <v>3283</v>
      </c>
      <c r="I30" s="16" t="n">
        <v>2680</v>
      </c>
      <c r="J30" s="10" t="n">
        <f aca="false">+H30-I30</f>
        <v>603</v>
      </c>
    </row>
    <row r="31" customFormat="false" ht="15" hidden="false" customHeight="true" outlineLevel="0" collapsed="false">
      <c r="A31" s="13" t="s">
        <v>36</v>
      </c>
      <c r="B31" s="10" t="n">
        <f aca="false">+C31+H31</f>
        <v>3116</v>
      </c>
      <c r="C31" s="14" t="n">
        <v>92</v>
      </c>
      <c r="D31" s="15" t="n">
        <v>45</v>
      </c>
      <c r="E31" s="15" t="n">
        <v>4</v>
      </c>
      <c r="F31" s="15" t="n">
        <v>2</v>
      </c>
      <c r="G31" s="15" t="n">
        <v>41</v>
      </c>
      <c r="H31" s="14" t="n">
        <v>3024</v>
      </c>
      <c r="I31" s="16" t="n">
        <v>2541</v>
      </c>
      <c r="J31" s="10" t="n">
        <f aca="false">+H31-I31</f>
        <v>483</v>
      </c>
    </row>
    <row r="32" customFormat="false" ht="15" hidden="false" customHeight="true" outlineLevel="0" collapsed="false">
      <c r="A32" s="13" t="s">
        <v>37</v>
      </c>
      <c r="B32" s="10" t="n">
        <f aca="false">+C32+H32</f>
        <v>3637</v>
      </c>
      <c r="C32" s="14" t="n">
        <v>117</v>
      </c>
      <c r="D32" s="15" t="n">
        <v>54</v>
      </c>
      <c r="E32" s="15" t="n">
        <v>1</v>
      </c>
      <c r="F32" s="15" t="n">
        <v>5</v>
      </c>
      <c r="G32" s="15" t="n">
        <v>57</v>
      </c>
      <c r="H32" s="14" t="n">
        <v>3520</v>
      </c>
      <c r="I32" s="16" t="n">
        <v>2912</v>
      </c>
      <c r="J32" s="10" t="n">
        <f aca="false">+H32-I32</f>
        <v>608</v>
      </c>
    </row>
    <row r="33" customFormat="false" ht="15" hidden="false" customHeight="true" outlineLevel="0" collapsed="false">
      <c r="A33" s="13" t="s">
        <v>38</v>
      </c>
      <c r="B33" s="10" t="n">
        <f aca="false">+C33+H33</f>
        <v>5396</v>
      </c>
      <c r="C33" s="14" t="n">
        <v>194</v>
      </c>
      <c r="D33" s="15" t="n">
        <v>108</v>
      </c>
      <c r="E33" s="15" t="n">
        <v>8</v>
      </c>
      <c r="F33" s="15" t="n">
        <v>5</v>
      </c>
      <c r="G33" s="15" t="n">
        <v>73</v>
      </c>
      <c r="H33" s="14" t="n">
        <v>5202</v>
      </c>
      <c r="I33" s="16" t="n">
        <v>4403</v>
      </c>
      <c r="J33" s="10" t="n">
        <f aca="false">+H33-I33</f>
        <v>799</v>
      </c>
    </row>
    <row r="34" customFormat="false" ht="15" hidden="false" customHeight="true" outlineLevel="0" collapsed="false">
      <c r="A34" s="13" t="s">
        <v>39</v>
      </c>
      <c r="B34" s="10" t="n">
        <f aca="false">+C34+H34</f>
        <v>2828</v>
      </c>
      <c r="C34" s="14" t="n">
        <v>61</v>
      </c>
      <c r="D34" s="15" t="n">
        <v>29</v>
      </c>
      <c r="E34" s="15" t="n">
        <v>3</v>
      </c>
      <c r="F34" s="15" t="n">
        <v>1</v>
      </c>
      <c r="G34" s="15" t="n">
        <v>28</v>
      </c>
      <c r="H34" s="14" t="n">
        <v>2767</v>
      </c>
      <c r="I34" s="16" t="n">
        <v>2345</v>
      </c>
      <c r="J34" s="10" t="n">
        <f aca="false">+H34-I34</f>
        <v>422</v>
      </c>
    </row>
    <row r="35" customFormat="false" ht="15" hidden="false" customHeight="true" outlineLevel="0" collapsed="false">
      <c r="A35" s="13" t="s">
        <v>40</v>
      </c>
      <c r="B35" s="10" t="n">
        <f aca="false">+C35+H35</f>
        <v>2541</v>
      </c>
      <c r="C35" s="14" t="n">
        <v>76</v>
      </c>
      <c r="D35" s="15" t="n">
        <v>37</v>
      </c>
      <c r="E35" s="15" t="n">
        <v>3</v>
      </c>
      <c r="F35" s="15" t="n">
        <v>5</v>
      </c>
      <c r="G35" s="15" t="n">
        <v>31</v>
      </c>
      <c r="H35" s="14" t="n">
        <v>2465</v>
      </c>
      <c r="I35" s="16" t="n">
        <v>2122</v>
      </c>
      <c r="J35" s="10" t="n">
        <f aca="false">+H35-I35</f>
        <v>343</v>
      </c>
    </row>
    <row r="36" customFormat="false" ht="15" hidden="false" customHeight="true" outlineLevel="0" collapsed="false">
      <c r="A36" s="13" t="s">
        <v>41</v>
      </c>
      <c r="B36" s="10" t="n">
        <f aca="false">+C36+H36</f>
        <v>4522</v>
      </c>
      <c r="C36" s="14" t="n">
        <v>151</v>
      </c>
      <c r="D36" s="15" t="n">
        <v>76</v>
      </c>
      <c r="E36" s="15" t="n">
        <v>10</v>
      </c>
      <c r="F36" s="15" t="n">
        <v>2</v>
      </c>
      <c r="G36" s="15" t="n">
        <v>63</v>
      </c>
      <c r="H36" s="14" t="n">
        <v>4371</v>
      </c>
      <c r="I36" s="16" t="n">
        <v>3861</v>
      </c>
      <c r="J36" s="10" t="n">
        <f aca="false">+H36-I36</f>
        <v>510</v>
      </c>
    </row>
    <row r="37" customFormat="false" ht="15" hidden="false" customHeight="true" outlineLevel="0" collapsed="false">
      <c r="A37" s="13" t="s">
        <v>42</v>
      </c>
      <c r="B37" s="10" t="n">
        <f aca="false">+C37+H37</f>
        <v>4943</v>
      </c>
      <c r="C37" s="14" t="n">
        <v>129</v>
      </c>
      <c r="D37" s="15" t="n">
        <v>61</v>
      </c>
      <c r="E37" s="15" t="n">
        <v>16</v>
      </c>
      <c r="F37" s="15" t="n">
        <v>3</v>
      </c>
      <c r="G37" s="15" t="n">
        <v>49</v>
      </c>
      <c r="H37" s="14" t="n">
        <v>4814</v>
      </c>
      <c r="I37" s="16" t="n">
        <v>4268</v>
      </c>
      <c r="J37" s="10" t="n">
        <f aca="false">+H37-I37</f>
        <v>546</v>
      </c>
    </row>
    <row r="38" customFormat="false" ht="15" hidden="false" customHeight="true" outlineLevel="0" collapsed="false">
      <c r="A38" s="13" t="s">
        <v>43</v>
      </c>
      <c r="B38" s="10" t="n">
        <f aca="false">+C38+H38</f>
        <v>4232</v>
      </c>
      <c r="C38" s="14" t="n">
        <v>132</v>
      </c>
      <c r="D38" s="15" t="n">
        <v>73</v>
      </c>
      <c r="E38" s="15" t="n">
        <v>9</v>
      </c>
      <c r="F38" s="15" t="n">
        <v>2</v>
      </c>
      <c r="G38" s="15" t="n">
        <v>48</v>
      </c>
      <c r="H38" s="14" t="n">
        <v>4100</v>
      </c>
      <c r="I38" s="16" t="n">
        <v>3672</v>
      </c>
      <c r="J38" s="10" t="n">
        <f aca="false">+H38-I38</f>
        <v>428</v>
      </c>
    </row>
    <row r="39" customFormat="false" ht="15" hidden="false" customHeight="true" outlineLevel="0" collapsed="false">
      <c r="A39" s="13" t="s">
        <v>44</v>
      </c>
      <c r="B39" s="10" t="n">
        <f aca="false">+C39+H39</f>
        <v>3984</v>
      </c>
      <c r="C39" s="14" t="n">
        <v>169</v>
      </c>
      <c r="D39" s="15" t="n">
        <v>111</v>
      </c>
      <c r="E39" s="15" t="n">
        <v>6</v>
      </c>
      <c r="F39" s="15" t="n">
        <v>9</v>
      </c>
      <c r="G39" s="15" t="n">
        <v>43</v>
      </c>
      <c r="H39" s="14" t="n">
        <v>3815</v>
      </c>
      <c r="I39" s="16" t="n">
        <v>3422</v>
      </c>
      <c r="J39" s="10" t="n">
        <f aca="false">+H39-I39</f>
        <v>393</v>
      </c>
    </row>
    <row r="40" customFormat="false" ht="15" hidden="false" customHeight="true" outlineLevel="0" collapsed="false">
      <c r="A40" s="13" t="s">
        <v>45</v>
      </c>
      <c r="B40" s="10" t="n">
        <f aca="false">+C40+H40</f>
        <v>5250</v>
      </c>
      <c r="C40" s="14" t="n">
        <v>228</v>
      </c>
      <c r="D40" s="15" t="n">
        <v>118</v>
      </c>
      <c r="E40" s="15" t="n">
        <v>21</v>
      </c>
      <c r="F40" s="15" t="n">
        <v>10</v>
      </c>
      <c r="G40" s="15" t="n">
        <v>79</v>
      </c>
      <c r="H40" s="14" t="n">
        <v>5022</v>
      </c>
      <c r="I40" s="16" t="n">
        <v>4561</v>
      </c>
      <c r="J40" s="10" t="n">
        <f aca="false">+H40-I40</f>
        <v>461</v>
      </c>
    </row>
    <row r="41" customFormat="false" ht="15" hidden="false" customHeight="true" outlineLevel="0" collapsed="false">
      <c r="A41" s="13" t="s">
        <v>46</v>
      </c>
      <c r="B41" s="10" t="n">
        <f aca="false">+C41+H41</f>
        <v>6038</v>
      </c>
      <c r="C41" s="14" t="n">
        <v>190</v>
      </c>
      <c r="D41" s="15" t="n">
        <v>78</v>
      </c>
      <c r="E41" s="15" t="n">
        <v>7</v>
      </c>
      <c r="F41" s="15" t="n">
        <v>2</v>
      </c>
      <c r="G41" s="15" t="n">
        <v>103</v>
      </c>
      <c r="H41" s="14" t="n">
        <v>5848</v>
      </c>
      <c r="I41" s="16" t="n">
        <v>5421</v>
      </c>
      <c r="J41" s="10" t="n">
        <f aca="false">+H41-I41</f>
        <v>427</v>
      </c>
    </row>
    <row r="42" customFormat="false" ht="15" hidden="false" customHeight="true" outlineLevel="0" collapsed="false">
      <c r="A42" s="13" t="s">
        <v>47</v>
      </c>
      <c r="B42" s="10" t="n">
        <f aca="false">+C42+H42</f>
        <v>7213</v>
      </c>
      <c r="C42" s="14" t="n">
        <v>270</v>
      </c>
      <c r="D42" s="15" t="n">
        <v>138</v>
      </c>
      <c r="E42" s="15" t="n">
        <v>22</v>
      </c>
      <c r="F42" s="15" t="n">
        <v>2</v>
      </c>
      <c r="G42" s="15" t="n">
        <v>108</v>
      </c>
      <c r="H42" s="14" t="n">
        <v>6943</v>
      </c>
      <c r="I42" s="16" t="n">
        <v>6376</v>
      </c>
      <c r="J42" s="10" t="n">
        <f aca="false">+H42-I42</f>
        <v>567</v>
      </c>
    </row>
    <row r="43" customFormat="false" ht="15" hidden="false" customHeight="true" outlineLevel="0" collapsed="false">
      <c r="A43" s="13" t="s">
        <v>48</v>
      </c>
      <c r="B43" s="10" t="n">
        <f aca="false">+C43+H43</f>
        <v>5832</v>
      </c>
      <c r="C43" s="14" t="n">
        <v>294</v>
      </c>
      <c r="D43" s="15" t="n">
        <v>158</v>
      </c>
      <c r="E43" s="15" t="n">
        <v>22</v>
      </c>
      <c r="F43" s="15" t="n">
        <v>15</v>
      </c>
      <c r="G43" s="15" t="n">
        <v>99</v>
      </c>
      <c r="H43" s="14" t="n">
        <v>5538</v>
      </c>
      <c r="I43" s="16" t="n">
        <v>4887</v>
      </c>
      <c r="J43" s="10" t="n">
        <f aca="false">+H43-I43</f>
        <v>651</v>
      </c>
    </row>
    <row r="44" customFormat="false" ht="15" hidden="false" customHeight="true" outlineLevel="0" collapsed="false">
      <c r="A44" s="13" t="s">
        <v>49</v>
      </c>
      <c r="B44" s="10" t="n">
        <f aca="false">+C44+H44</f>
        <v>3198</v>
      </c>
      <c r="C44" s="14" t="n">
        <v>102</v>
      </c>
      <c r="D44" s="15" t="n">
        <v>46</v>
      </c>
      <c r="E44" s="15" t="n">
        <v>7</v>
      </c>
      <c r="F44" s="15" t="n">
        <v>1</v>
      </c>
      <c r="G44" s="15" t="n">
        <v>48</v>
      </c>
      <c r="H44" s="14" t="n">
        <v>3096</v>
      </c>
      <c r="I44" s="16" t="n">
        <v>2789</v>
      </c>
      <c r="J44" s="10" t="n">
        <f aca="false">+H44-I44</f>
        <v>307</v>
      </c>
    </row>
    <row r="45" customFormat="false" ht="15" hidden="false" customHeight="true" outlineLevel="0" collapsed="false">
      <c r="A45" s="13" t="s">
        <v>50</v>
      </c>
      <c r="B45" s="10" t="n">
        <f aca="false">+C45+H45</f>
        <v>3639</v>
      </c>
      <c r="C45" s="14" t="n">
        <v>101</v>
      </c>
      <c r="D45" s="15" t="n">
        <v>52</v>
      </c>
      <c r="E45" s="15" t="n">
        <v>3</v>
      </c>
      <c r="F45" s="15" t="n">
        <v>3</v>
      </c>
      <c r="G45" s="15" t="n">
        <v>43</v>
      </c>
      <c r="H45" s="14" t="n">
        <v>3538</v>
      </c>
      <c r="I45" s="16" t="n">
        <v>3244</v>
      </c>
      <c r="J45" s="10" t="n">
        <f aca="false">+H45-I45</f>
        <v>294</v>
      </c>
    </row>
    <row r="46" customFormat="false" ht="15" hidden="false" customHeight="true" outlineLevel="0" collapsed="false">
      <c r="A46" s="13" t="s">
        <v>51</v>
      </c>
      <c r="B46" s="10" t="n">
        <f aca="false">+C46+H46</f>
        <v>4886</v>
      </c>
      <c r="C46" s="14" t="n">
        <v>135</v>
      </c>
      <c r="D46" s="15" t="n">
        <v>62</v>
      </c>
      <c r="E46" s="15" t="n">
        <v>12</v>
      </c>
      <c r="F46" s="15" t="n">
        <v>4</v>
      </c>
      <c r="G46" s="15" t="n">
        <v>57</v>
      </c>
      <c r="H46" s="14" t="n">
        <v>4751</v>
      </c>
      <c r="I46" s="16" t="n">
        <v>4072</v>
      </c>
      <c r="J46" s="10" t="n">
        <f aca="false">+H46-I46</f>
        <v>679</v>
      </c>
    </row>
    <row r="47" customFormat="false" ht="15" hidden="false" customHeight="true" outlineLevel="0" collapsed="false">
      <c r="A47" s="13" t="s">
        <v>52</v>
      </c>
      <c r="B47" s="10" t="n">
        <f aca="false">+C47+H47</f>
        <v>1980</v>
      </c>
      <c r="C47" s="14" t="n">
        <v>45</v>
      </c>
      <c r="D47" s="15" t="n">
        <v>23</v>
      </c>
      <c r="E47" s="15" t="n">
        <v>5</v>
      </c>
      <c r="F47" s="15" t="n">
        <v>0</v>
      </c>
      <c r="G47" s="15" t="n">
        <v>17</v>
      </c>
      <c r="H47" s="14" t="n">
        <v>1935</v>
      </c>
      <c r="I47" s="16" t="n">
        <v>1678</v>
      </c>
      <c r="J47" s="10" t="n">
        <f aca="false">+H47-I47</f>
        <v>257</v>
      </c>
    </row>
    <row r="48" customFormat="false" ht="15" hidden="false" customHeight="true" outlineLevel="0" collapsed="false">
      <c r="A48" s="13" t="s">
        <v>53</v>
      </c>
      <c r="B48" s="10" t="n">
        <f aca="false">+C48+H48</f>
        <v>2670</v>
      </c>
      <c r="C48" s="14" t="n">
        <v>52</v>
      </c>
      <c r="D48" s="15" t="n">
        <v>27</v>
      </c>
      <c r="E48" s="15" t="n">
        <v>0</v>
      </c>
      <c r="F48" s="15" t="n">
        <v>3</v>
      </c>
      <c r="G48" s="15" t="n">
        <v>22</v>
      </c>
      <c r="H48" s="14" t="n">
        <v>2618</v>
      </c>
      <c r="I48" s="16" t="n">
        <v>2212</v>
      </c>
      <c r="J48" s="10" t="n">
        <f aca="false">+H48-I48</f>
        <v>406</v>
      </c>
    </row>
    <row r="49" customFormat="false" ht="15" hidden="false" customHeight="true" outlineLevel="0" collapsed="false">
      <c r="A49" s="13" t="s">
        <v>54</v>
      </c>
      <c r="B49" s="10" t="n">
        <f aca="false">+C49+H49</f>
        <v>2385</v>
      </c>
      <c r="C49" s="14" t="n">
        <v>52</v>
      </c>
      <c r="D49" s="15" t="n">
        <v>16</v>
      </c>
      <c r="E49" s="15" t="n">
        <v>2</v>
      </c>
      <c r="F49" s="15" t="n">
        <v>6</v>
      </c>
      <c r="G49" s="15" t="n">
        <v>28</v>
      </c>
      <c r="H49" s="14" t="n">
        <v>2333</v>
      </c>
      <c r="I49" s="16" t="n">
        <v>1985</v>
      </c>
      <c r="J49" s="10" t="n">
        <f aca="false">+H49-I49</f>
        <v>348</v>
      </c>
    </row>
    <row r="50" customFormat="false" ht="15" hidden="false" customHeight="true" outlineLevel="0" collapsed="false">
      <c r="A50" s="13" t="s">
        <v>55</v>
      </c>
      <c r="B50" s="10" t="n">
        <f aca="false">+C50+H50</f>
        <v>7505</v>
      </c>
      <c r="C50" s="14" t="n">
        <v>169</v>
      </c>
      <c r="D50" s="15" t="n">
        <v>95</v>
      </c>
      <c r="E50" s="15" t="n">
        <v>9</v>
      </c>
      <c r="F50" s="15" t="n">
        <v>2</v>
      </c>
      <c r="G50" s="15" t="n">
        <v>63</v>
      </c>
      <c r="H50" s="14" t="n">
        <v>7336</v>
      </c>
      <c r="I50" s="16" t="n">
        <v>6383</v>
      </c>
      <c r="J50" s="10" t="n">
        <f aca="false">+H50-I50</f>
        <v>953</v>
      </c>
    </row>
    <row r="51" customFormat="false" ht="15" hidden="false" customHeight="true" outlineLevel="0" collapsed="false">
      <c r="A51" s="13" t="s">
        <v>56</v>
      </c>
      <c r="B51" s="10" t="n">
        <f aca="false">+C51+H51</f>
        <v>7202</v>
      </c>
      <c r="C51" s="14" t="n">
        <v>170</v>
      </c>
      <c r="D51" s="15" t="n">
        <v>69</v>
      </c>
      <c r="E51" s="15" t="n">
        <v>13</v>
      </c>
      <c r="F51" s="15" t="n">
        <v>7</v>
      </c>
      <c r="G51" s="15" t="n">
        <v>81</v>
      </c>
      <c r="H51" s="14" t="n">
        <v>7032</v>
      </c>
      <c r="I51" s="16" t="n">
        <v>6061</v>
      </c>
      <c r="J51" s="10" t="n">
        <f aca="false">+H51-I51</f>
        <v>971</v>
      </c>
    </row>
    <row r="52" customFormat="false" ht="15" hidden="false" customHeight="true" outlineLevel="0" collapsed="false">
      <c r="A52" s="13" t="s">
        <v>57</v>
      </c>
      <c r="B52" s="10" t="n">
        <f aca="false">+C52+H52</f>
        <v>6132</v>
      </c>
      <c r="C52" s="14" t="n">
        <v>251</v>
      </c>
      <c r="D52" s="15" t="n">
        <v>127</v>
      </c>
      <c r="E52" s="15" t="n">
        <v>13</v>
      </c>
      <c r="F52" s="15" t="n">
        <v>2</v>
      </c>
      <c r="G52" s="15" t="n">
        <v>109</v>
      </c>
      <c r="H52" s="14" t="n">
        <v>5881</v>
      </c>
      <c r="I52" s="16" t="n">
        <v>4757</v>
      </c>
      <c r="J52" s="10" t="n">
        <f aca="false">+H52-I52</f>
        <v>1124</v>
      </c>
    </row>
    <row r="53" customFormat="false" ht="15" hidden="false" customHeight="true" outlineLevel="0" collapsed="false">
      <c r="A53" s="13" t="s">
        <v>58</v>
      </c>
      <c r="B53" s="10" t="n">
        <f aca="false">+C53+H53</f>
        <v>5740</v>
      </c>
      <c r="C53" s="14" t="n">
        <v>257</v>
      </c>
      <c r="D53" s="15" t="n">
        <v>132</v>
      </c>
      <c r="E53" s="15" t="n">
        <v>11</v>
      </c>
      <c r="F53" s="15" t="n">
        <v>9</v>
      </c>
      <c r="G53" s="15" t="n">
        <v>105</v>
      </c>
      <c r="H53" s="14" t="n">
        <v>5483</v>
      </c>
      <c r="I53" s="16" t="n">
        <v>4382</v>
      </c>
      <c r="J53" s="10" t="n">
        <f aca="false">+H53-I53</f>
        <v>1101</v>
      </c>
    </row>
    <row r="54" customFormat="false" ht="15" hidden="false" customHeight="true" outlineLevel="0" collapsed="false">
      <c r="A54" s="13" t="s">
        <v>59</v>
      </c>
      <c r="B54" s="10" t="n">
        <f aca="false">+C54+H54</f>
        <v>2414</v>
      </c>
      <c r="C54" s="14" t="n">
        <v>90</v>
      </c>
      <c r="D54" s="15" t="n">
        <v>47</v>
      </c>
      <c r="E54" s="15" t="n">
        <v>12</v>
      </c>
      <c r="F54" s="15" t="n">
        <v>5</v>
      </c>
      <c r="G54" s="15" t="n">
        <v>26</v>
      </c>
      <c r="H54" s="14" t="n">
        <v>2324</v>
      </c>
      <c r="I54" s="16" t="n">
        <v>2047</v>
      </c>
      <c r="J54" s="10" t="n">
        <f aca="false">+H54-I54</f>
        <v>277</v>
      </c>
    </row>
    <row r="55" customFormat="false" ht="15" hidden="false" customHeight="true" outlineLevel="0" collapsed="false">
      <c r="A55" s="13" t="s">
        <v>60</v>
      </c>
      <c r="B55" s="10" t="n">
        <f aca="false">+C55+H55</f>
        <v>3023</v>
      </c>
      <c r="C55" s="14" t="n">
        <v>91</v>
      </c>
      <c r="D55" s="15" t="n">
        <v>40</v>
      </c>
      <c r="E55" s="15" t="n">
        <v>14</v>
      </c>
      <c r="F55" s="15" t="n">
        <v>12</v>
      </c>
      <c r="G55" s="15" t="n">
        <v>25</v>
      </c>
      <c r="H55" s="14" t="n">
        <v>2932</v>
      </c>
      <c r="I55" s="16" t="n">
        <v>2647</v>
      </c>
      <c r="J55" s="10" t="n">
        <f aca="false">+H55-I55</f>
        <v>285</v>
      </c>
    </row>
    <row r="56" customFormat="false" ht="15" hidden="false" customHeight="true" outlineLevel="0" collapsed="false">
      <c r="A56" s="13" t="s">
        <v>61</v>
      </c>
      <c r="B56" s="10" t="n">
        <f aca="false">+C56+H56</f>
        <v>4916</v>
      </c>
      <c r="C56" s="14" t="n">
        <v>304</v>
      </c>
      <c r="D56" s="15" t="n">
        <v>184</v>
      </c>
      <c r="E56" s="15" t="n">
        <v>19</v>
      </c>
      <c r="F56" s="15" t="n">
        <v>11</v>
      </c>
      <c r="G56" s="15" t="n">
        <v>90</v>
      </c>
      <c r="H56" s="14" t="n">
        <v>4612</v>
      </c>
      <c r="I56" s="16" t="n">
        <v>4014</v>
      </c>
      <c r="J56" s="10" t="n">
        <f aca="false">+H56-I56</f>
        <v>598</v>
      </c>
    </row>
    <row r="57" customFormat="false" ht="15" hidden="false" customHeight="true" outlineLevel="0" collapsed="false">
      <c r="A57" s="13" t="s">
        <v>62</v>
      </c>
      <c r="B57" s="10" t="n">
        <f aca="false">+C57+H57</f>
        <v>4325</v>
      </c>
      <c r="C57" s="14" t="n">
        <v>189</v>
      </c>
      <c r="D57" s="15" t="n">
        <v>113</v>
      </c>
      <c r="E57" s="15" t="n">
        <v>11</v>
      </c>
      <c r="F57" s="15" t="n">
        <v>12</v>
      </c>
      <c r="G57" s="15" t="n">
        <v>53</v>
      </c>
      <c r="H57" s="14" t="n">
        <v>4136</v>
      </c>
      <c r="I57" s="16" t="n">
        <v>3709</v>
      </c>
      <c r="J57" s="10" t="n">
        <f aca="false">+H57-I57</f>
        <v>427</v>
      </c>
    </row>
    <row r="58" customFormat="false" ht="15" hidden="false" customHeight="true" outlineLevel="0" collapsed="false">
      <c r="A58" s="13" t="s">
        <v>63</v>
      </c>
      <c r="B58" s="10" t="n">
        <f aca="false">+C58+H58</f>
        <v>5525</v>
      </c>
      <c r="C58" s="14" t="n">
        <v>193</v>
      </c>
      <c r="D58" s="15" t="n">
        <v>74</v>
      </c>
      <c r="E58" s="15" t="n">
        <v>27</v>
      </c>
      <c r="F58" s="15" t="n">
        <v>8</v>
      </c>
      <c r="G58" s="15" t="n">
        <v>84</v>
      </c>
      <c r="H58" s="14" t="n">
        <v>5332</v>
      </c>
      <c r="I58" s="16" t="n">
        <v>4781</v>
      </c>
      <c r="J58" s="10" t="n">
        <f aca="false">+H58-I58</f>
        <v>551</v>
      </c>
    </row>
    <row r="59" customFormat="false" ht="15" hidden="false" customHeight="true" outlineLevel="0" collapsed="false">
      <c r="A59" s="13" t="s">
        <v>64</v>
      </c>
      <c r="B59" s="10" t="n">
        <f aca="false">+C59+H59</f>
        <v>3252</v>
      </c>
      <c r="C59" s="14" t="n">
        <v>111</v>
      </c>
      <c r="D59" s="15" t="n">
        <v>55</v>
      </c>
      <c r="E59" s="15" t="n">
        <v>7</v>
      </c>
      <c r="F59" s="15" t="n">
        <v>8</v>
      </c>
      <c r="G59" s="15" t="n">
        <v>41</v>
      </c>
      <c r="H59" s="14" t="n">
        <v>3141</v>
      </c>
      <c r="I59" s="16" t="n">
        <v>2758</v>
      </c>
      <c r="J59" s="10" t="n">
        <f aca="false">+H59-I59</f>
        <v>383</v>
      </c>
    </row>
    <row r="60" customFormat="false" ht="15" hidden="false" customHeight="true" outlineLevel="0" collapsed="false">
      <c r="A60" s="13" t="s">
        <v>65</v>
      </c>
      <c r="B60" s="10" t="n">
        <f aca="false">+C60+H60</f>
        <v>3453</v>
      </c>
      <c r="C60" s="14" t="n">
        <v>124</v>
      </c>
      <c r="D60" s="15" t="n">
        <v>58</v>
      </c>
      <c r="E60" s="15" t="n">
        <v>7</v>
      </c>
      <c r="F60" s="15" t="n">
        <v>6</v>
      </c>
      <c r="G60" s="15" t="n">
        <v>53</v>
      </c>
      <c r="H60" s="14" t="n">
        <v>3329</v>
      </c>
      <c r="I60" s="16" t="n">
        <v>2969</v>
      </c>
      <c r="J60" s="10" t="n">
        <f aca="false">+H60-I60</f>
        <v>360</v>
      </c>
    </row>
    <row r="61" customFormat="false" ht="15" hidden="false" customHeight="true" outlineLevel="0" collapsed="false">
      <c r="A61" s="13" t="s">
        <v>66</v>
      </c>
      <c r="B61" s="10" t="n">
        <f aca="false">+C61+H61</f>
        <v>5281</v>
      </c>
      <c r="C61" s="14" t="n">
        <v>235</v>
      </c>
      <c r="D61" s="15" t="n">
        <v>133</v>
      </c>
      <c r="E61" s="15" t="n">
        <v>8</v>
      </c>
      <c r="F61" s="15" t="n">
        <v>11</v>
      </c>
      <c r="G61" s="15" t="n">
        <v>83</v>
      </c>
      <c r="H61" s="14" t="n">
        <v>5046</v>
      </c>
      <c r="I61" s="16" t="n">
        <v>3861</v>
      </c>
      <c r="J61" s="10" t="n">
        <f aca="false">+H61-I61</f>
        <v>1185</v>
      </c>
    </row>
    <row r="62" customFormat="false" ht="15" hidden="false" customHeight="true" outlineLevel="0" collapsed="false">
      <c r="A62" s="13" t="s">
        <v>67</v>
      </c>
      <c r="B62" s="10" t="n">
        <f aca="false">+C62+H62</f>
        <v>8509</v>
      </c>
      <c r="C62" s="14" t="n">
        <v>345</v>
      </c>
      <c r="D62" s="15" t="n">
        <v>192</v>
      </c>
      <c r="E62" s="15" t="n">
        <v>28</v>
      </c>
      <c r="F62" s="15" t="n">
        <v>7</v>
      </c>
      <c r="G62" s="15" t="n">
        <v>118</v>
      </c>
      <c r="H62" s="14" t="n">
        <v>8164</v>
      </c>
      <c r="I62" s="16" t="n">
        <v>5925</v>
      </c>
      <c r="J62" s="10" t="n">
        <f aca="false">+H62-I62</f>
        <v>2239</v>
      </c>
    </row>
    <row r="63" customFormat="false" ht="15" hidden="false" customHeight="true" outlineLevel="0" collapsed="false">
      <c r="A63" s="13" t="s">
        <v>68</v>
      </c>
      <c r="B63" s="10" t="n">
        <f aca="false">+C63+H63</f>
        <v>2528</v>
      </c>
      <c r="C63" s="14" t="n">
        <v>89</v>
      </c>
      <c r="D63" s="15" t="n">
        <v>51</v>
      </c>
      <c r="E63" s="15" t="n">
        <v>2</v>
      </c>
      <c r="F63" s="15" t="n">
        <v>3</v>
      </c>
      <c r="G63" s="15" t="n">
        <v>33</v>
      </c>
      <c r="H63" s="14" t="n">
        <v>2439</v>
      </c>
      <c r="I63" s="16" t="n">
        <v>1413</v>
      </c>
      <c r="J63" s="10" t="n">
        <f aca="false">+H63-I63</f>
        <v>1026</v>
      </c>
    </row>
    <row r="64" customFormat="false" ht="15" hidden="false" customHeight="true" outlineLevel="0" collapsed="false">
      <c r="A64" s="13" t="s">
        <v>69</v>
      </c>
      <c r="B64" s="10" t="n">
        <f aca="false">+C64+H64</f>
        <v>4241</v>
      </c>
      <c r="C64" s="14" t="n">
        <v>126</v>
      </c>
      <c r="D64" s="15" t="n">
        <v>57</v>
      </c>
      <c r="E64" s="15" t="n">
        <v>16</v>
      </c>
      <c r="F64" s="15" t="n">
        <v>2</v>
      </c>
      <c r="G64" s="15" t="n">
        <v>51</v>
      </c>
      <c r="H64" s="14" t="n">
        <v>4115</v>
      </c>
      <c r="I64" s="16" t="n">
        <v>3689</v>
      </c>
      <c r="J64" s="10" t="n">
        <f aca="false">+H64-I64</f>
        <v>426</v>
      </c>
    </row>
    <row r="65" customFormat="false" ht="15" hidden="false" customHeight="true" outlineLevel="0" collapsed="false">
      <c r="A65" s="13" t="s">
        <v>70</v>
      </c>
      <c r="B65" s="10" t="n">
        <f aca="false">+C65+H65</f>
        <v>6229</v>
      </c>
      <c r="C65" s="14" t="n">
        <v>142</v>
      </c>
      <c r="D65" s="15" t="n">
        <v>64</v>
      </c>
      <c r="E65" s="15" t="n">
        <v>9</v>
      </c>
      <c r="F65" s="15" t="n">
        <v>6</v>
      </c>
      <c r="G65" s="15" t="n">
        <v>63</v>
      </c>
      <c r="H65" s="14" t="n">
        <v>6087</v>
      </c>
      <c r="I65" s="16" t="n">
        <v>5627</v>
      </c>
      <c r="J65" s="10" t="n">
        <f aca="false">+H65-I65</f>
        <v>460</v>
      </c>
    </row>
    <row r="66" customFormat="false" ht="15" hidden="false" customHeight="true" outlineLevel="0" collapsed="false">
      <c r="A66" s="13" t="s">
        <v>71</v>
      </c>
      <c r="B66" s="10" t="n">
        <f aca="false">+C66+H66</f>
        <v>5990</v>
      </c>
      <c r="C66" s="14" t="n">
        <v>186</v>
      </c>
      <c r="D66" s="15" t="n">
        <v>107</v>
      </c>
      <c r="E66" s="15" t="n">
        <v>9</v>
      </c>
      <c r="F66" s="15" t="n">
        <v>6</v>
      </c>
      <c r="G66" s="15" t="n">
        <v>64</v>
      </c>
      <c r="H66" s="14" t="n">
        <v>5804</v>
      </c>
      <c r="I66" s="16" t="n">
        <v>5059</v>
      </c>
      <c r="J66" s="10" t="n">
        <f aca="false">+H66-I66</f>
        <v>745</v>
      </c>
    </row>
    <row r="67" customFormat="false" ht="15" hidden="false" customHeight="true" outlineLevel="0" collapsed="false">
      <c r="A67" s="13" t="s">
        <v>72</v>
      </c>
      <c r="B67" s="10" t="n">
        <f aca="false">+C67+H67</f>
        <v>4543</v>
      </c>
      <c r="C67" s="14" t="n">
        <v>176</v>
      </c>
      <c r="D67" s="15" t="n">
        <v>92</v>
      </c>
      <c r="E67" s="15" t="n">
        <v>12</v>
      </c>
      <c r="F67" s="15" t="n">
        <v>1</v>
      </c>
      <c r="G67" s="15" t="n">
        <v>71</v>
      </c>
      <c r="H67" s="14" t="n">
        <v>4367</v>
      </c>
      <c r="I67" s="16" t="n">
        <v>3727</v>
      </c>
      <c r="J67" s="10" t="n">
        <f aca="false">+H67-I67</f>
        <v>640</v>
      </c>
    </row>
    <row r="68" customFormat="false" ht="15" hidden="false" customHeight="true" outlineLevel="0" collapsed="false">
      <c r="A68" s="13" t="s">
        <v>73</v>
      </c>
      <c r="B68" s="10" t="n">
        <f aca="false">+C68+H68</f>
        <v>4817</v>
      </c>
      <c r="C68" s="14" t="n">
        <v>254</v>
      </c>
      <c r="D68" s="15" t="n">
        <v>139</v>
      </c>
      <c r="E68" s="15" t="n">
        <v>18</v>
      </c>
      <c r="F68" s="15" t="n">
        <v>3</v>
      </c>
      <c r="G68" s="15" t="n">
        <v>94</v>
      </c>
      <c r="H68" s="14" t="n">
        <v>4563</v>
      </c>
      <c r="I68" s="16" t="n">
        <v>3948</v>
      </c>
      <c r="J68" s="10" t="n">
        <f aca="false">+H68-I68</f>
        <v>615</v>
      </c>
    </row>
    <row r="69" customFormat="false" ht="15" hidden="false" customHeight="true" outlineLevel="0" collapsed="false">
      <c r="A69" s="13" t="s">
        <v>74</v>
      </c>
      <c r="B69" s="10" t="n">
        <f aca="false">+C69+H69</f>
        <v>6715</v>
      </c>
      <c r="C69" s="14" t="n">
        <v>194</v>
      </c>
      <c r="D69" s="15" t="n">
        <v>93</v>
      </c>
      <c r="E69" s="15" t="n">
        <v>16</v>
      </c>
      <c r="F69" s="15" t="n">
        <v>3</v>
      </c>
      <c r="G69" s="15" t="n">
        <v>82</v>
      </c>
      <c r="H69" s="14" t="n">
        <v>6521</v>
      </c>
      <c r="I69" s="16" t="n">
        <v>5900</v>
      </c>
      <c r="J69" s="10" t="n">
        <f aca="false">+H69-I69</f>
        <v>621</v>
      </c>
    </row>
    <row r="70" customFormat="false" ht="15" hidden="false" customHeight="true" outlineLevel="0" collapsed="false">
      <c r="A70" s="13" t="s">
        <v>75</v>
      </c>
      <c r="B70" s="10" t="n">
        <f aca="false">+C70+H70</f>
        <v>4725</v>
      </c>
      <c r="C70" s="14" t="n">
        <v>127</v>
      </c>
      <c r="D70" s="15" t="n">
        <v>62</v>
      </c>
      <c r="E70" s="15" t="n">
        <v>3</v>
      </c>
      <c r="F70" s="15" t="n">
        <v>2</v>
      </c>
      <c r="G70" s="15" t="n">
        <v>60</v>
      </c>
      <c r="H70" s="14" t="n">
        <v>4598</v>
      </c>
      <c r="I70" s="16" t="n">
        <v>4131</v>
      </c>
      <c r="J70" s="10" t="n">
        <f aca="false">+H70-I70</f>
        <v>467</v>
      </c>
    </row>
    <row r="71" customFormat="false" ht="15" hidden="false" customHeight="true" outlineLevel="0" collapsed="false">
      <c r="A71" s="13" t="s">
        <v>76</v>
      </c>
      <c r="B71" s="10" t="n">
        <f aca="false">+C71+H71</f>
        <v>4447</v>
      </c>
      <c r="C71" s="14" t="n">
        <v>86</v>
      </c>
      <c r="D71" s="15" t="n">
        <v>44</v>
      </c>
      <c r="E71" s="15" t="n">
        <v>2</v>
      </c>
      <c r="F71" s="15" t="n">
        <v>3</v>
      </c>
      <c r="G71" s="15" t="n">
        <v>37</v>
      </c>
      <c r="H71" s="14" t="n">
        <v>4361</v>
      </c>
      <c r="I71" s="16" t="n">
        <v>3839</v>
      </c>
      <c r="J71" s="10" t="n">
        <f aca="false">+H71-I71</f>
        <v>522</v>
      </c>
    </row>
    <row r="72" customFormat="false" ht="15" hidden="false" customHeight="true" outlineLevel="0" collapsed="false">
      <c r="A72" s="13" t="s">
        <v>77</v>
      </c>
      <c r="B72" s="10" t="n">
        <f aca="false">+C72+H72</f>
        <v>3800</v>
      </c>
      <c r="C72" s="14" t="n">
        <v>81</v>
      </c>
      <c r="D72" s="15" t="n">
        <v>32</v>
      </c>
      <c r="E72" s="15" t="n">
        <v>7</v>
      </c>
      <c r="F72" s="15" t="n">
        <v>5</v>
      </c>
      <c r="G72" s="15" t="n">
        <v>37</v>
      </c>
      <c r="H72" s="14" t="n">
        <v>3719</v>
      </c>
      <c r="I72" s="16" t="n">
        <v>3309</v>
      </c>
      <c r="J72" s="10" t="n">
        <f aca="false">+H72-I72</f>
        <v>410</v>
      </c>
    </row>
    <row r="73" customFormat="false" ht="15" hidden="false" customHeight="true" outlineLevel="0" collapsed="false">
      <c r="A73" s="13" t="s">
        <v>78</v>
      </c>
      <c r="B73" s="10" t="n">
        <f aca="false">+C73+H73</f>
        <v>5006</v>
      </c>
      <c r="C73" s="14" t="n">
        <v>68</v>
      </c>
      <c r="D73" s="15" t="n">
        <v>31</v>
      </c>
      <c r="E73" s="15" t="n">
        <v>2</v>
      </c>
      <c r="F73" s="15" t="n">
        <v>9</v>
      </c>
      <c r="G73" s="15" t="n">
        <v>26</v>
      </c>
      <c r="H73" s="14" t="n">
        <v>4938</v>
      </c>
      <c r="I73" s="16" t="n">
        <v>4705</v>
      </c>
      <c r="J73" s="10" t="n">
        <f aca="false">+H73-I73</f>
        <v>233</v>
      </c>
    </row>
    <row r="74" customFormat="false" ht="15" hidden="false" customHeight="true" outlineLevel="0" collapsed="false">
      <c r="A74" s="13" t="s">
        <v>79</v>
      </c>
      <c r="B74" s="10" t="n">
        <f aca="false">+C74+H74</f>
        <v>3201</v>
      </c>
      <c r="C74" s="14" t="n">
        <v>76</v>
      </c>
      <c r="D74" s="15" t="n">
        <v>31</v>
      </c>
      <c r="E74" s="15" t="n">
        <v>2</v>
      </c>
      <c r="F74" s="15" t="n">
        <v>1</v>
      </c>
      <c r="G74" s="15" t="n">
        <v>42</v>
      </c>
      <c r="H74" s="14" t="n">
        <v>3125</v>
      </c>
      <c r="I74" s="16" t="n">
        <v>2647</v>
      </c>
      <c r="J74" s="10" t="n">
        <f aca="false">+H74-I74</f>
        <v>478</v>
      </c>
    </row>
    <row r="75" customFormat="false" ht="15" hidden="false" customHeight="true" outlineLevel="0" collapsed="false">
      <c r="A75" s="13" t="s">
        <v>80</v>
      </c>
      <c r="B75" s="10" t="n">
        <f aca="false">+C75+H75</f>
        <v>4045</v>
      </c>
      <c r="C75" s="14" t="n">
        <v>136</v>
      </c>
      <c r="D75" s="15" t="n">
        <v>65</v>
      </c>
      <c r="E75" s="15" t="n">
        <v>20</v>
      </c>
      <c r="F75" s="15" t="n">
        <v>3</v>
      </c>
      <c r="G75" s="15" t="n">
        <v>48</v>
      </c>
      <c r="H75" s="14" t="n">
        <v>3909</v>
      </c>
      <c r="I75" s="16" t="n">
        <v>3488</v>
      </c>
      <c r="J75" s="10" t="n">
        <f aca="false">+H75-I75</f>
        <v>421</v>
      </c>
    </row>
    <row r="76" customFormat="false" ht="15" hidden="false" customHeight="true" outlineLevel="0" collapsed="false">
      <c r="A76" s="13" t="s">
        <v>81</v>
      </c>
      <c r="B76" s="10" t="n">
        <f aca="false">+C76+H76</f>
        <v>2954</v>
      </c>
      <c r="C76" s="14" t="n">
        <v>104</v>
      </c>
      <c r="D76" s="15" t="n">
        <v>41</v>
      </c>
      <c r="E76" s="15" t="n">
        <v>5</v>
      </c>
      <c r="F76" s="15" t="n">
        <v>12</v>
      </c>
      <c r="G76" s="15" t="n">
        <v>46</v>
      </c>
      <c r="H76" s="14" t="n">
        <v>2850</v>
      </c>
      <c r="I76" s="16" t="n">
        <v>2457</v>
      </c>
      <c r="J76" s="10" t="n">
        <f aca="false">+H76-I76</f>
        <v>393</v>
      </c>
    </row>
    <row r="77" customFormat="false" ht="15" hidden="false" customHeight="true" outlineLevel="0" collapsed="false">
      <c r="A77" s="13" t="s">
        <v>82</v>
      </c>
      <c r="B77" s="10" t="n">
        <f aca="false">+C77+H77</f>
        <v>5369</v>
      </c>
      <c r="C77" s="14" t="n">
        <v>167</v>
      </c>
      <c r="D77" s="15" t="n">
        <v>88</v>
      </c>
      <c r="E77" s="15" t="n">
        <v>16</v>
      </c>
      <c r="F77" s="15" t="n">
        <v>4</v>
      </c>
      <c r="G77" s="15" t="n">
        <v>59</v>
      </c>
      <c r="H77" s="14" t="n">
        <v>5202</v>
      </c>
      <c r="I77" s="16" t="n">
        <v>4537</v>
      </c>
      <c r="J77" s="10" t="n">
        <f aca="false">+H77-I77</f>
        <v>665</v>
      </c>
    </row>
    <row r="78" customFormat="false" ht="15" hidden="false" customHeight="true" outlineLevel="0" collapsed="false">
      <c r="A78" s="13" t="s">
        <v>83</v>
      </c>
      <c r="B78" s="10" t="n">
        <f aca="false">+C78+H78</f>
        <v>2646</v>
      </c>
      <c r="C78" s="14" t="n">
        <v>71</v>
      </c>
      <c r="D78" s="15" t="n">
        <v>34</v>
      </c>
      <c r="E78" s="15" t="n">
        <v>2</v>
      </c>
      <c r="F78" s="15" t="n">
        <v>1</v>
      </c>
      <c r="G78" s="15" t="n">
        <v>34</v>
      </c>
      <c r="H78" s="14" t="n">
        <v>2575</v>
      </c>
      <c r="I78" s="16" t="n">
        <v>2381</v>
      </c>
      <c r="J78" s="10" t="n">
        <f aca="false">+H78-I78</f>
        <v>194</v>
      </c>
    </row>
    <row r="79" customFormat="false" ht="15" hidden="false" customHeight="true" outlineLevel="0" collapsed="false">
      <c r="A79" s="13" t="s">
        <v>84</v>
      </c>
      <c r="B79" s="10" t="n">
        <f aca="false">+C79+H79</f>
        <v>3845</v>
      </c>
      <c r="C79" s="14" t="n">
        <v>92</v>
      </c>
      <c r="D79" s="15" t="n">
        <v>45</v>
      </c>
      <c r="E79" s="15" t="n">
        <v>8</v>
      </c>
      <c r="F79" s="15" t="n">
        <v>5</v>
      </c>
      <c r="G79" s="15" t="n">
        <v>34</v>
      </c>
      <c r="H79" s="14" t="n">
        <v>3753</v>
      </c>
      <c r="I79" s="16" t="n">
        <v>3406</v>
      </c>
      <c r="J79" s="10" t="n">
        <f aca="false">+H79-I79</f>
        <v>347</v>
      </c>
    </row>
    <row r="80" customFormat="false" ht="15" hidden="false" customHeight="true" outlineLevel="0" collapsed="false">
      <c r="A80" s="13" t="s">
        <v>85</v>
      </c>
      <c r="B80" s="10" t="n">
        <f aca="false">+C80+H80</f>
        <v>6855</v>
      </c>
      <c r="C80" s="14" t="n">
        <v>229</v>
      </c>
      <c r="D80" s="15" t="n">
        <v>126</v>
      </c>
      <c r="E80" s="15" t="n">
        <v>10</v>
      </c>
      <c r="F80" s="15" t="n">
        <v>14</v>
      </c>
      <c r="G80" s="15" t="n">
        <v>79</v>
      </c>
      <c r="H80" s="14" t="n">
        <v>6626</v>
      </c>
      <c r="I80" s="16" t="n">
        <v>5867</v>
      </c>
      <c r="J80" s="10" t="n">
        <f aca="false">+H80-I80</f>
        <v>759</v>
      </c>
    </row>
    <row r="81" customFormat="false" ht="15" hidden="false" customHeight="true" outlineLevel="0" collapsed="false">
      <c r="A81" s="13" t="s">
        <v>86</v>
      </c>
      <c r="B81" s="10" t="n">
        <f aca="false">+C81+H81</f>
        <v>1809</v>
      </c>
      <c r="C81" s="14" t="n">
        <v>91</v>
      </c>
      <c r="D81" s="15" t="n">
        <v>56</v>
      </c>
      <c r="E81" s="15" t="n">
        <v>5</v>
      </c>
      <c r="F81" s="15" t="n">
        <v>3</v>
      </c>
      <c r="G81" s="15" t="n">
        <v>27</v>
      </c>
      <c r="H81" s="14" t="n">
        <v>1718</v>
      </c>
      <c r="I81" s="16" t="n">
        <v>1484</v>
      </c>
      <c r="J81" s="10" t="n">
        <f aca="false">+H81-I81</f>
        <v>234</v>
      </c>
    </row>
    <row r="82" customFormat="false" ht="15" hidden="false" customHeight="true" outlineLevel="0" collapsed="false">
      <c r="A82" s="13" t="s">
        <v>87</v>
      </c>
      <c r="B82" s="10" t="n">
        <f aca="false">+C82+H82</f>
        <v>3084</v>
      </c>
      <c r="C82" s="14" t="n">
        <v>165</v>
      </c>
      <c r="D82" s="15" t="n">
        <v>87</v>
      </c>
      <c r="E82" s="15" t="n">
        <v>12</v>
      </c>
      <c r="F82" s="15" t="n">
        <v>4</v>
      </c>
      <c r="G82" s="15" t="n">
        <v>62</v>
      </c>
      <c r="H82" s="14" t="n">
        <v>2919</v>
      </c>
      <c r="I82" s="16" t="n">
        <v>2349</v>
      </c>
      <c r="J82" s="10" t="n">
        <f aca="false">+H82-I82</f>
        <v>570</v>
      </c>
    </row>
    <row r="83" customFormat="false" ht="15" hidden="false" customHeight="true" outlineLevel="0" collapsed="false">
      <c r="A83" s="13" t="s">
        <v>88</v>
      </c>
      <c r="B83" s="10" t="n">
        <f aca="false">+C83+H83</f>
        <v>2218</v>
      </c>
      <c r="C83" s="14" t="n">
        <v>159</v>
      </c>
      <c r="D83" s="15" t="n">
        <v>105</v>
      </c>
      <c r="E83" s="15" t="n">
        <v>11</v>
      </c>
      <c r="F83" s="15" t="n">
        <v>3</v>
      </c>
      <c r="G83" s="15" t="n">
        <v>40</v>
      </c>
      <c r="H83" s="14" t="n">
        <v>2059</v>
      </c>
      <c r="I83" s="16" t="n">
        <v>1289</v>
      </c>
      <c r="J83" s="10" t="n">
        <f aca="false">+H83-I83</f>
        <v>770</v>
      </c>
    </row>
    <row r="84" customFormat="false" ht="15" hidden="false" customHeight="true" outlineLevel="0" collapsed="false">
      <c r="A84" s="13" t="s">
        <v>89</v>
      </c>
      <c r="B84" s="10" t="n">
        <f aca="false">+C84+H84</f>
        <v>8932</v>
      </c>
      <c r="C84" s="14" t="n">
        <v>517</v>
      </c>
      <c r="D84" s="15" t="n">
        <v>264</v>
      </c>
      <c r="E84" s="15" t="n">
        <v>39</v>
      </c>
      <c r="F84" s="15" t="n">
        <v>24</v>
      </c>
      <c r="G84" s="15" t="n">
        <v>190</v>
      </c>
      <c r="H84" s="14" t="n">
        <v>8415</v>
      </c>
      <c r="I84" s="16" t="n">
        <v>6870</v>
      </c>
      <c r="J84" s="10" t="n">
        <f aca="false">+H84-I84</f>
        <v>1545</v>
      </c>
    </row>
    <row r="85" customFormat="false" ht="15" hidden="false" customHeight="true" outlineLevel="0" collapsed="false">
      <c r="A85" s="13" t="s">
        <v>90</v>
      </c>
      <c r="B85" s="10" t="n">
        <f aca="false">+C85+H85</f>
        <v>5554</v>
      </c>
      <c r="C85" s="14" t="n">
        <v>277</v>
      </c>
      <c r="D85" s="15" t="n">
        <v>137</v>
      </c>
      <c r="E85" s="15" t="n">
        <v>27</v>
      </c>
      <c r="F85" s="15" t="n">
        <v>23</v>
      </c>
      <c r="G85" s="15" t="n">
        <v>90</v>
      </c>
      <c r="H85" s="14" t="n">
        <v>5277</v>
      </c>
      <c r="I85" s="16" t="n">
        <v>4321</v>
      </c>
      <c r="J85" s="10" t="n">
        <f aca="false">+H85-I85</f>
        <v>956</v>
      </c>
    </row>
    <row r="86" customFormat="false" ht="15" hidden="false" customHeight="true" outlineLevel="0" collapsed="false">
      <c r="A86" s="13" t="s">
        <v>91</v>
      </c>
      <c r="B86" s="10" t="n">
        <f aca="false">+C86+H86</f>
        <v>3261</v>
      </c>
      <c r="C86" s="14" t="n">
        <v>136</v>
      </c>
      <c r="D86" s="15" t="n">
        <v>77</v>
      </c>
      <c r="E86" s="15" t="n">
        <v>11</v>
      </c>
      <c r="F86" s="15" t="n">
        <v>4</v>
      </c>
      <c r="G86" s="15" t="n">
        <v>44</v>
      </c>
      <c r="H86" s="14" t="n">
        <v>3125</v>
      </c>
      <c r="I86" s="16" t="n">
        <v>2319</v>
      </c>
      <c r="J86" s="10" t="n">
        <f aca="false">+H86-I86</f>
        <v>806</v>
      </c>
    </row>
    <row r="87" customFormat="false" ht="15" hidden="false" customHeight="true" outlineLevel="0" collapsed="false">
      <c r="A87" s="13" t="s">
        <v>92</v>
      </c>
      <c r="B87" s="10" t="n">
        <f aca="false">+C87+H87</f>
        <v>3990</v>
      </c>
      <c r="C87" s="14" t="n">
        <v>187</v>
      </c>
      <c r="D87" s="15" t="n">
        <v>125</v>
      </c>
      <c r="E87" s="15" t="n">
        <v>9</v>
      </c>
      <c r="F87" s="15" t="n">
        <v>4</v>
      </c>
      <c r="G87" s="15" t="n">
        <v>49</v>
      </c>
      <c r="H87" s="14" t="n">
        <v>3803</v>
      </c>
      <c r="I87" s="16" t="n">
        <v>1985</v>
      </c>
      <c r="J87" s="10" t="n">
        <f aca="false">+H87-I87</f>
        <v>1818</v>
      </c>
    </row>
    <row r="88" customFormat="false" ht="15" hidden="false" customHeight="true" outlineLevel="0" collapsed="false">
      <c r="A88" s="13" t="s">
        <v>93</v>
      </c>
      <c r="B88" s="10" t="n">
        <f aca="false">+C88+H88</f>
        <v>5097</v>
      </c>
      <c r="C88" s="14" t="n">
        <v>120</v>
      </c>
      <c r="D88" s="15" t="n">
        <v>51</v>
      </c>
      <c r="E88" s="15" t="n">
        <v>21</v>
      </c>
      <c r="F88" s="15" t="n">
        <v>3</v>
      </c>
      <c r="G88" s="15" t="n">
        <v>45</v>
      </c>
      <c r="H88" s="14" t="n">
        <v>4977</v>
      </c>
      <c r="I88" s="16" t="n">
        <v>3620</v>
      </c>
      <c r="J88" s="10" t="n">
        <f aca="false">+H88-I88</f>
        <v>1357</v>
      </c>
    </row>
    <row r="89" customFormat="false" ht="15" hidden="false" customHeight="true" outlineLevel="0" collapsed="false">
      <c r="A89" s="13" t="s">
        <v>94</v>
      </c>
      <c r="B89" s="10" t="n">
        <f aca="false">+C89+H89</f>
        <v>4232</v>
      </c>
      <c r="C89" s="14" t="n">
        <v>337</v>
      </c>
      <c r="D89" s="15" t="n">
        <v>196</v>
      </c>
      <c r="E89" s="15" t="n">
        <v>4</v>
      </c>
      <c r="F89" s="15" t="n">
        <v>15</v>
      </c>
      <c r="G89" s="15" t="n">
        <v>122</v>
      </c>
      <c r="H89" s="14" t="n">
        <v>3895</v>
      </c>
      <c r="I89" s="16" t="n">
        <v>2450</v>
      </c>
      <c r="J89" s="10" t="n">
        <f aca="false">+H89-I89</f>
        <v>1445</v>
      </c>
    </row>
    <row r="90" customFormat="false" ht="15" hidden="false" customHeight="true" outlineLevel="0" collapsed="false">
      <c r="A90" s="13" t="s">
        <v>95</v>
      </c>
      <c r="B90" s="10" t="n">
        <f aca="false">+C90+H90</f>
        <v>3410</v>
      </c>
      <c r="C90" s="14" t="n">
        <v>174</v>
      </c>
      <c r="D90" s="15" t="n">
        <v>95</v>
      </c>
      <c r="E90" s="15" t="n">
        <v>16</v>
      </c>
      <c r="F90" s="15" t="n">
        <v>7</v>
      </c>
      <c r="G90" s="15" t="n">
        <v>56</v>
      </c>
      <c r="H90" s="14" t="n">
        <v>3236</v>
      </c>
      <c r="I90" s="16" t="n">
        <v>2470</v>
      </c>
      <c r="J90" s="10" t="n">
        <f aca="false">+H90-I90</f>
        <v>766</v>
      </c>
    </row>
    <row r="91" customFormat="false" ht="15" hidden="false" customHeight="true" outlineLevel="0" collapsed="false">
      <c r="A91" s="13" t="s">
        <v>96</v>
      </c>
      <c r="B91" s="10" t="n">
        <f aca="false">+C91+H91</f>
        <v>2762</v>
      </c>
      <c r="C91" s="14" t="n">
        <v>143</v>
      </c>
      <c r="D91" s="15" t="n">
        <v>73</v>
      </c>
      <c r="E91" s="15" t="n">
        <v>13</v>
      </c>
      <c r="F91" s="15" t="n">
        <v>4</v>
      </c>
      <c r="G91" s="15" t="n">
        <v>53</v>
      </c>
      <c r="H91" s="14" t="n">
        <v>2619</v>
      </c>
      <c r="I91" s="16" t="n">
        <v>1955</v>
      </c>
      <c r="J91" s="10" t="n">
        <f aca="false">+H91-I91</f>
        <v>664</v>
      </c>
    </row>
    <row r="92" customFormat="false" ht="15" hidden="false" customHeight="true" outlineLevel="0" collapsed="false">
      <c r="A92" s="13" t="s">
        <v>97</v>
      </c>
      <c r="B92" s="10" t="n">
        <f aca="false">+C92+H92</f>
        <v>3477</v>
      </c>
      <c r="C92" s="14" t="n">
        <v>229</v>
      </c>
      <c r="D92" s="15" t="n">
        <v>110</v>
      </c>
      <c r="E92" s="15" t="n">
        <v>23</v>
      </c>
      <c r="F92" s="15" t="n">
        <v>13</v>
      </c>
      <c r="G92" s="15" t="n">
        <v>83</v>
      </c>
      <c r="H92" s="14" t="n">
        <v>3248</v>
      </c>
      <c r="I92" s="16" t="n">
        <v>2325</v>
      </c>
      <c r="J92" s="10" t="n">
        <f aca="false">+H92-I92</f>
        <v>923</v>
      </c>
    </row>
    <row r="93" customFormat="false" ht="15" hidden="false" customHeight="true" outlineLevel="0" collapsed="false">
      <c r="A93" s="13" t="s">
        <v>98</v>
      </c>
      <c r="B93" s="10" t="n">
        <f aca="false">+C93+H93</f>
        <v>2875</v>
      </c>
      <c r="C93" s="14" t="n">
        <v>204</v>
      </c>
      <c r="D93" s="15" t="n">
        <v>122</v>
      </c>
      <c r="E93" s="15" t="n">
        <v>17</v>
      </c>
      <c r="F93" s="15" t="n">
        <v>11</v>
      </c>
      <c r="G93" s="15" t="n">
        <v>54</v>
      </c>
      <c r="H93" s="14" t="n">
        <v>2671</v>
      </c>
      <c r="I93" s="16" t="n">
        <v>2053</v>
      </c>
      <c r="J93" s="10" t="n">
        <f aca="false">+H93-I93</f>
        <v>618</v>
      </c>
    </row>
    <row r="94" customFormat="false" ht="15" hidden="false" customHeight="true" outlineLevel="0" collapsed="false">
      <c r="A94" s="13" t="s">
        <v>99</v>
      </c>
      <c r="B94" s="10" t="n">
        <f aca="false">+C94+H94</f>
        <v>2508</v>
      </c>
      <c r="C94" s="14" t="n">
        <v>87</v>
      </c>
      <c r="D94" s="15" t="n">
        <v>38</v>
      </c>
      <c r="E94" s="15" t="n">
        <v>8</v>
      </c>
      <c r="F94" s="15" t="n">
        <v>3</v>
      </c>
      <c r="G94" s="15" t="n">
        <v>38</v>
      </c>
      <c r="H94" s="14" t="n">
        <v>2421</v>
      </c>
      <c r="I94" s="16" t="n">
        <v>1796</v>
      </c>
      <c r="J94" s="10" t="n">
        <f aca="false">+H94-I94</f>
        <v>625</v>
      </c>
    </row>
    <row r="95" customFormat="false" ht="15" hidden="false" customHeight="true" outlineLevel="0" collapsed="false">
      <c r="A95" s="13" t="s">
        <v>100</v>
      </c>
      <c r="B95" s="10" t="n">
        <f aca="false">+C95+H95</f>
        <v>3838</v>
      </c>
      <c r="C95" s="14" t="n">
        <v>196</v>
      </c>
      <c r="D95" s="15" t="n">
        <v>104</v>
      </c>
      <c r="E95" s="15" t="n">
        <v>14</v>
      </c>
      <c r="F95" s="15" t="n">
        <v>12</v>
      </c>
      <c r="G95" s="15" t="n">
        <v>66</v>
      </c>
      <c r="H95" s="14" t="n">
        <v>3642</v>
      </c>
      <c r="I95" s="16" t="n">
        <v>2636</v>
      </c>
      <c r="J95" s="10" t="n">
        <f aca="false">+H95-I95</f>
        <v>1006</v>
      </c>
    </row>
    <row r="96" customFormat="false" ht="15" hidden="false" customHeight="true" outlineLevel="0" collapsed="false">
      <c r="A96" s="13" t="s">
        <v>101</v>
      </c>
      <c r="B96" s="10" t="n">
        <f aca="false">+C96+H96</f>
        <v>6025</v>
      </c>
      <c r="C96" s="14" t="n">
        <v>465</v>
      </c>
      <c r="D96" s="15" t="n">
        <v>311</v>
      </c>
      <c r="E96" s="15" t="n">
        <v>11</v>
      </c>
      <c r="F96" s="15" t="n">
        <v>16</v>
      </c>
      <c r="G96" s="15" t="n">
        <v>127</v>
      </c>
      <c r="H96" s="14" t="n">
        <v>5560</v>
      </c>
      <c r="I96" s="16" t="n">
        <v>2990</v>
      </c>
      <c r="J96" s="10" t="n">
        <f aca="false">+H96-I96</f>
        <v>2570</v>
      </c>
    </row>
    <row r="97" customFormat="false" ht="15" hidden="false" customHeight="true" outlineLevel="0" collapsed="false">
      <c r="A97" s="13" t="s">
        <v>102</v>
      </c>
      <c r="B97" s="10" t="n">
        <f aca="false">+C97+H97</f>
        <v>4098</v>
      </c>
      <c r="C97" s="14" t="n">
        <v>343</v>
      </c>
      <c r="D97" s="15" t="n">
        <v>200</v>
      </c>
      <c r="E97" s="15" t="n">
        <v>26</v>
      </c>
      <c r="F97" s="15" t="n">
        <v>8</v>
      </c>
      <c r="G97" s="15" t="n">
        <v>109</v>
      </c>
      <c r="H97" s="14" t="n">
        <v>3755</v>
      </c>
      <c r="I97" s="16" t="n">
        <v>2266</v>
      </c>
      <c r="J97" s="10" t="n">
        <f aca="false">+H97-I97</f>
        <v>1489</v>
      </c>
    </row>
    <row r="98" customFormat="false" ht="15" hidden="false" customHeight="true" outlineLevel="0" collapsed="false">
      <c r="A98" s="13" t="s">
        <v>103</v>
      </c>
      <c r="B98" s="10" t="n">
        <f aca="false">+C98+H98</f>
        <v>3790</v>
      </c>
      <c r="C98" s="14" t="n">
        <v>445</v>
      </c>
      <c r="D98" s="15" t="n">
        <v>319</v>
      </c>
      <c r="E98" s="15" t="n">
        <v>11</v>
      </c>
      <c r="F98" s="15" t="n">
        <v>2</v>
      </c>
      <c r="G98" s="15" t="n">
        <v>113</v>
      </c>
      <c r="H98" s="14" t="n">
        <v>3345</v>
      </c>
      <c r="I98" s="16" t="n">
        <v>1324</v>
      </c>
      <c r="J98" s="10" t="n">
        <f aca="false">+H98-I98</f>
        <v>2021</v>
      </c>
    </row>
    <row r="99" customFormat="false" ht="15" hidden="false" customHeight="true" outlineLevel="0" collapsed="false">
      <c r="A99" s="13" t="s">
        <v>104</v>
      </c>
      <c r="B99" s="10" t="n">
        <f aca="false">+C99+H99</f>
        <v>3506</v>
      </c>
      <c r="C99" s="14" t="n">
        <v>259</v>
      </c>
      <c r="D99" s="15" t="n">
        <v>176</v>
      </c>
      <c r="E99" s="15" t="n">
        <v>15</v>
      </c>
      <c r="F99" s="15" t="n">
        <v>7</v>
      </c>
      <c r="G99" s="15" t="n">
        <v>61</v>
      </c>
      <c r="H99" s="14" t="n">
        <v>3247</v>
      </c>
      <c r="I99" s="16" t="n">
        <v>1201</v>
      </c>
      <c r="J99" s="10" t="n">
        <f aca="false">+H99-I99</f>
        <v>2046</v>
      </c>
    </row>
    <row r="100" customFormat="false" ht="15" hidden="false" customHeight="true" outlineLevel="0" collapsed="false">
      <c r="A100" s="13" t="s">
        <v>105</v>
      </c>
      <c r="B100" s="10" t="n">
        <f aca="false">+C100+H100</f>
        <v>4596</v>
      </c>
      <c r="C100" s="14" t="n">
        <v>303</v>
      </c>
      <c r="D100" s="15" t="n">
        <v>143</v>
      </c>
      <c r="E100" s="15" t="n">
        <v>11</v>
      </c>
      <c r="F100" s="15" t="n">
        <v>15</v>
      </c>
      <c r="G100" s="15" t="n">
        <v>134</v>
      </c>
      <c r="H100" s="14" t="n">
        <v>4293</v>
      </c>
      <c r="I100" s="16" t="n">
        <v>1863</v>
      </c>
      <c r="J100" s="10" t="n">
        <f aca="false">+H100-I100</f>
        <v>2430</v>
      </c>
    </row>
    <row r="101" customFormat="false" ht="15" hidden="false" customHeight="true" outlineLevel="0" collapsed="false">
      <c r="A101" s="13" t="s">
        <v>106</v>
      </c>
      <c r="B101" s="10" t="n">
        <f aca="false">+C101+H101</f>
        <v>2134</v>
      </c>
      <c r="C101" s="14" t="n">
        <v>326</v>
      </c>
      <c r="D101" s="15" t="n">
        <v>254</v>
      </c>
      <c r="E101" s="15" t="n">
        <v>1</v>
      </c>
      <c r="F101" s="15" t="n">
        <v>8</v>
      </c>
      <c r="G101" s="15" t="n">
        <v>63</v>
      </c>
      <c r="H101" s="14" t="n">
        <v>1808</v>
      </c>
      <c r="I101" s="16" t="n">
        <v>280</v>
      </c>
      <c r="J101" s="10" t="n">
        <f aca="false">+H101-I101</f>
        <v>1528</v>
      </c>
    </row>
    <row r="102" customFormat="false" ht="15" hidden="false" customHeight="true" outlineLevel="0" collapsed="false">
      <c r="A102" s="13" t="s">
        <v>107</v>
      </c>
      <c r="B102" s="10" t="n">
        <f aca="false">+C102+H102</f>
        <v>2083</v>
      </c>
      <c r="C102" s="14" t="n">
        <v>100</v>
      </c>
      <c r="D102" s="15" t="n">
        <v>50</v>
      </c>
      <c r="E102" s="15" t="n">
        <v>3</v>
      </c>
      <c r="F102" s="15" t="n">
        <v>3</v>
      </c>
      <c r="G102" s="15" t="n">
        <v>44</v>
      </c>
      <c r="H102" s="14" t="n">
        <v>1983</v>
      </c>
      <c r="I102" s="16" t="n">
        <v>315</v>
      </c>
      <c r="J102" s="10" t="n">
        <f aca="false">+H102-I102</f>
        <v>1668</v>
      </c>
    </row>
    <row r="103" customFormat="false" ht="15" hidden="false" customHeight="true" outlineLevel="0" collapsed="false">
      <c r="A103" s="13" t="s">
        <v>108</v>
      </c>
      <c r="B103" s="10" t="n">
        <f aca="false">+C103+H103</f>
        <v>1836</v>
      </c>
      <c r="C103" s="14" t="n">
        <v>154</v>
      </c>
      <c r="D103" s="15" t="n">
        <v>77</v>
      </c>
      <c r="E103" s="15" t="n">
        <v>11</v>
      </c>
      <c r="F103" s="15" t="n">
        <v>13</v>
      </c>
      <c r="G103" s="15" t="n">
        <v>53</v>
      </c>
      <c r="H103" s="14" t="n">
        <v>1682</v>
      </c>
      <c r="I103" s="16" t="n">
        <v>783</v>
      </c>
      <c r="J103" s="10" t="n">
        <f aca="false">+H103-I103</f>
        <v>899</v>
      </c>
    </row>
    <row r="104" customFormat="false" ht="15" hidden="false" customHeight="true" outlineLevel="0" collapsed="false">
      <c r="A104" s="13" t="s">
        <v>109</v>
      </c>
      <c r="B104" s="10" t="n">
        <f aca="false">+C104+H104</f>
        <v>2602</v>
      </c>
      <c r="C104" s="14" t="n">
        <v>239</v>
      </c>
      <c r="D104" s="15" t="n">
        <v>151</v>
      </c>
      <c r="E104" s="15" t="n">
        <v>10</v>
      </c>
      <c r="F104" s="15" t="n">
        <v>9</v>
      </c>
      <c r="G104" s="15" t="n">
        <v>69</v>
      </c>
      <c r="H104" s="14" t="n">
        <v>2363</v>
      </c>
      <c r="I104" s="16" t="n">
        <v>1068</v>
      </c>
      <c r="J104" s="10" t="n">
        <f aca="false">+H104-I104</f>
        <v>1295</v>
      </c>
    </row>
    <row r="105" customFormat="false" ht="15" hidden="false" customHeight="true" outlineLevel="0" collapsed="false">
      <c r="A105" s="13" t="s">
        <v>110</v>
      </c>
      <c r="B105" s="10" t="n">
        <f aca="false">+C105+H105</f>
        <v>5202</v>
      </c>
      <c r="C105" s="14" t="n">
        <v>626</v>
      </c>
      <c r="D105" s="15" t="n">
        <v>371</v>
      </c>
      <c r="E105" s="15" t="n">
        <v>18</v>
      </c>
      <c r="F105" s="15" t="n">
        <v>9</v>
      </c>
      <c r="G105" s="15" t="n">
        <v>228</v>
      </c>
      <c r="H105" s="14" t="n">
        <v>4576</v>
      </c>
      <c r="I105" s="16" t="n">
        <v>1088</v>
      </c>
      <c r="J105" s="10" t="n">
        <f aca="false">+H105-I105</f>
        <v>3488</v>
      </c>
    </row>
    <row r="106" customFormat="false" ht="15" hidden="false" customHeight="true" outlineLevel="0" collapsed="false">
      <c r="A106" s="13" t="s">
        <v>111</v>
      </c>
      <c r="B106" s="10" t="n">
        <f aca="false">+C106+H106</f>
        <v>5717</v>
      </c>
      <c r="C106" s="14" t="n">
        <v>128</v>
      </c>
      <c r="D106" s="15" t="n">
        <v>67</v>
      </c>
      <c r="E106" s="15" t="n">
        <v>4</v>
      </c>
      <c r="F106" s="15" t="n">
        <v>6</v>
      </c>
      <c r="G106" s="15" t="n">
        <v>51</v>
      </c>
      <c r="H106" s="14" t="n">
        <v>5589</v>
      </c>
      <c r="I106" s="16" t="n">
        <v>2948</v>
      </c>
      <c r="J106" s="10" t="n">
        <f aca="false">+H106-I106</f>
        <v>2641</v>
      </c>
    </row>
    <row r="107" customFormat="false" ht="15" hidden="false" customHeight="true" outlineLevel="0" collapsed="false">
      <c r="A107" s="13" t="s">
        <v>112</v>
      </c>
      <c r="B107" s="10" t="n">
        <f aca="false">+C107+H107</f>
        <v>4919</v>
      </c>
      <c r="C107" s="14" t="n">
        <v>120</v>
      </c>
      <c r="D107" s="15" t="n">
        <v>58</v>
      </c>
      <c r="E107" s="15" t="n">
        <v>8</v>
      </c>
      <c r="F107" s="15" t="n">
        <v>5</v>
      </c>
      <c r="G107" s="15" t="n">
        <v>49</v>
      </c>
      <c r="H107" s="14" t="n">
        <v>4799</v>
      </c>
      <c r="I107" s="16" t="n">
        <v>4408</v>
      </c>
      <c r="J107" s="10" t="n">
        <f aca="false">+H107-I107</f>
        <v>391</v>
      </c>
    </row>
    <row r="108" customFormat="false" ht="15" hidden="false" customHeight="true" outlineLevel="0" collapsed="false">
      <c r="A108" s="13" t="s">
        <v>113</v>
      </c>
      <c r="B108" s="10" t="n">
        <f aca="false">+C108+H108</f>
        <v>5323</v>
      </c>
      <c r="C108" s="14" t="n">
        <v>142</v>
      </c>
      <c r="D108" s="15" t="n">
        <v>74</v>
      </c>
      <c r="E108" s="15" t="n">
        <v>6</v>
      </c>
      <c r="F108" s="15" t="n">
        <v>10</v>
      </c>
      <c r="G108" s="15" t="n">
        <v>52</v>
      </c>
      <c r="H108" s="14" t="n">
        <v>5181</v>
      </c>
      <c r="I108" s="16" t="n">
        <v>4663</v>
      </c>
      <c r="J108" s="10" t="n">
        <f aca="false">+H108-I108</f>
        <v>518</v>
      </c>
    </row>
    <row r="109" customFormat="false" ht="15" hidden="false" customHeight="true" outlineLevel="0" collapsed="false">
      <c r="A109" s="13" t="s">
        <v>114</v>
      </c>
      <c r="B109" s="10" t="n">
        <f aca="false">+C109+H109</f>
        <v>5011</v>
      </c>
      <c r="C109" s="14" t="n">
        <v>182</v>
      </c>
      <c r="D109" s="15" t="n">
        <v>111</v>
      </c>
      <c r="E109" s="15" t="n">
        <v>13</v>
      </c>
      <c r="F109" s="15" t="n">
        <v>10</v>
      </c>
      <c r="G109" s="15" t="n">
        <v>48</v>
      </c>
      <c r="H109" s="14" t="n">
        <v>4829</v>
      </c>
      <c r="I109" s="16" t="n">
        <v>4368</v>
      </c>
      <c r="J109" s="10" t="n">
        <f aca="false">+H109-I109</f>
        <v>461</v>
      </c>
    </row>
    <row r="110" customFormat="false" ht="15" hidden="false" customHeight="true" outlineLevel="0" collapsed="false">
      <c r="A110" s="13" t="s">
        <v>115</v>
      </c>
      <c r="B110" s="10" t="n">
        <f aca="false">+C110+H110</f>
        <v>5820</v>
      </c>
      <c r="C110" s="14" t="n">
        <v>219</v>
      </c>
      <c r="D110" s="15" t="n">
        <v>130</v>
      </c>
      <c r="E110" s="15" t="n">
        <v>8</v>
      </c>
      <c r="F110" s="15" t="n">
        <v>8</v>
      </c>
      <c r="G110" s="15" t="n">
        <v>73</v>
      </c>
      <c r="H110" s="14" t="n">
        <v>5601</v>
      </c>
      <c r="I110" s="16" t="n">
        <v>4985</v>
      </c>
      <c r="J110" s="10" t="n">
        <f aca="false">+H110-I110</f>
        <v>616</v>
      </c>
    </row>
    <row r="111" customFormat="false" ht="15" hidden="false" customHeight="true" outlineLevel="0" collapsed="false">
      <c r="A111" s="13" t="s">
        <v>116</v>
      </c>
      <c r="B111" s="10" t="n">
        <f aca="false">+C111+H111</f>
        <v>4338</v>
      </c>
      <c r="C111" s="14" t="n">
        <v>368</v>
      </c>
      <c r="D111" s="15" t="n">
        <v>223</v>
      </c>
      <c r="E111" s="15" t="n">
        <v>16</v>
      </c>
      <c r="F111" s="15" t="n">
        <v>6</v>
      </c>
      <c r="G111" s="15" t="n">
        <v>123</v>
      </c>
      <c r="H111" s="14" t="n">
        <v>3970</v>
      </c>
      <c r="I111" s="16" t="n">
        <v>2985</v>
      </c>
      <c r="J111" s="10" t="n">
        <f aca="false">+H111-I111</f>
        <v>985</v>
      </c>
    </row>
    <row r="112" customFormat="false" ht="15" hidden="false" customHeight="true" outlineLevel="0" collapsed="false">
      <c r="A112" s="13" t="s">
        <v>117</v>
      </c>
      <c r="B112" s="10" t="n">
        <f aca="false">+C112+H112</f>
        <v>8139</v>
      </c>
      <c r="C112" s="14" t="n">
        <v>923</v>
      </c>
      <c r="D112" s="15" t="n">
        <v>633</v>
      </c>
      <c r="E112" s="15" t="n">
        <v>23</v>
      </c>
      <c r="F112" s="15" t="n">
        <v>24</v>
      </c>
      <c r="G112" s="15" t="n">
        <v>243</v>
      </c>
      <c r="H112" s="14" t="n">
        <v>7216</v>
      </c>
      <c r="I112" s="16" t="n">
        <v>1810</v>
      </c>
      <c r="J112" s="10" t="n">
        <f aca="false">+H112-I112</f>
        <v>5406</v>
      </c>
    </row>
    <row r="113" customFormat="false" ht="15" hidden="false" customHeight="true" outlineLevel="0" collapsed="false">
      <c r="A113" s="13" t="s">
        <v>118</v>
      </c>
      <c r="B113" s="10" t="n">
        <f aca="false">+C113+H113</f>
        <v>5943</v>
      </c>
      <c r="C113" s="14" t="n">
        <v>443</v>
      </c>
      <c r="D113" s="15" t="n">
        <v>318</v>
      </c>
      <c r="E113" s="15" t="n">
        <v>11</v>
      </c>
      <c r="F113" s="15" t="n">
        <v>8</v>
      </c>
      <c r="G113" s="15" t="n">
        <v>106</v>
      </c>
      <c r="H113" s="14" t="n">
        <v>5500</v>
      </c>
      <c r="I113" s="16" t="n">
        <v>2069</v>
      </c>
      <c r="J113" s="10" t="n">
        <f aca="false">+H113-I113</f>
        <v>3431</v>
      </c>
    </row>
    <row r="114" customFormat="false" ht="15" hidden="false" customHeight="true" outlineLevel="0" collapsed="false">
      <c r="A114" s="13" t="s">
        <v>119</v>
      </c>
      <c r="B114" s="10" t="n">
        <f aca="false">+C114+H114</f>
        <v>4870</v>
      </c>
      <c r="C114" s="14" t="n">
        <v>175</v>
      </c>
      <c r="D114" s="15" t="n">
        <v>84</v>
      </c>
      <c r="E114" s="15" t="n">
        <v>15</v>
      </c>
      <c r="F114" s="15" t="n">
        <v>5</v>
      </c>
      <c r="G114" s="15" t="n">
        <v>71</v>
      </c>
      <c r="H114" s="14" t="n">
        <v>4695</v>
      </c>
      <c r="I114" s="16" t="n">
        <v>2380</v>
      </c>
      <c r="J114" s="10" t="n">
        <f aca="false">+H114-I114</f>
        <v>2315</v>
      </c>
    </row>
    <row r="115" customFormat="false" ht="15" hidden="false" customHeight="true" outlineLevel="0" collapsed="false">
      <c r="A115" s="13" t="s">
        <v>120</v>
      </c>
      <c r="B115" s="10" t="n">
        <f aca="false">+C115+H115</f>
        <v>6178</v>
      </c>
      <c r="C115" s="14" t="n">
        <v>430</v>
      </c>
      <c r="D115" s="15" t="n">
        <v>289</v>
      </c>
      <c r="E115" s="15" t="n">
        <v>9</v>
      </c>
      <c r="F115" s="15" t="n">
        <v>6</v>
      </c>
      <c r="G115" s="15" t="n">
        <v>126</v>
      </c>
      <c r="H115" s="14" t="n">
        <v>5748</v>
      </c>
      <c r="I115" s="16" t="n">
        <v>1321</v>
      </c>
      <c r="J115" s="10" t="n">
        <f aca="false">+H115-I115</f>
        <v>4427</v>
      </c>
    </row>
    <row r="116" customFormat="false" ht="15" hidden="false" customHeight="true" outlineLevel="0" collapsed="false">
      <c r="A116" s="13" t="s">
        <v>121</v>
      </c>
      <c r="B116" s="10" t="n">
        <f aca="false">+C116+H116</f>
        <v>9002</v>
      </c>
      <c r="C116" s="14" t="n">
        <v>364</v>
      </c>
      <c r="D116" s="15" t="n">
        <v>217</v>
      </c>
      <c r="E116" s="15" t="n">
        <v>15</v>
      </c>
      <c r="F116" s="15" t="n">
        <v>9</v>
      </c>
      <c r="G116" s="15" t="n">
        <v>123</v>
      </c>
      <c r="H116" s="14" t="n">
        <v>8638</v>
      </c>
      <c r="I116" s="16" t="n">
        <v>1638</v>
      </c>
      <c r="J116" s="10" t="n">
        <f aca="false">+H116-I116</f>
        <v>7000</v>
      </c>
    </row>
    <row r="117" customFormat="false" ht="15" hidden="false" customHeight="true" outlineLevel="0" collapsed="false">
      <c r="A117" s="13" t="s">
        <v>122</v>
      </c>
      <c r="B117" s="10" t="n">
        <f aca="false">+C117+H117</f>
        <v>5481</v>
      </c>
      <c r="C117" s="14" t="n">
        <v>299</v>
      </c>
      <c r="D117" s="15" t="n">
        <v>203</v>
      </c>
      <c r="E117" s="15" t="n">
        <v>16</v>
      </c>
      <c r="F117" s="15" t="n">
        <v>3</v>
      </c>
      <c r="G117" s="15" t="n">
        <v>77</v>
      </c>
      <c r="H117" s="14" t="n">
        <v>5182</v>
      </c>
      <c r="I117" s="16" t="n">
        <v>4553</v>
      </c>
      <c r="J117" s="10" t="n">
        <f aca="false">+H117-I117</f>
        <v>629</v>
      </c>
    </row>
    <row r="118" customFormat="false" ht="15" hidden="false" customHeight="true" outlineLevel="0" collapsed="false">
      <c r="A118" s="13" t="s">
        <v>123</v>
      </c>
      <c r="B118" s="10" t="n">
        <f aca="false">+C118+H118</f>
        <v>7075</v>
      </c>
      <c r="C118" s="14" t="n">
        <v>267</v>
      </c>
      <c r="D118" s="15" t="n">
        <v>164</v>
      </c>
      <c r="E118" s="15" t="n">
        <v>18</v>
      </c>
      <c r="F118" s="15" t="n">
        <v>2</v>
      </c>
      <c r="G118" s="15" t="n">
        <v>83</v>
      </c>
      <c r="H118" s="14" t="n">
        <v>6808</v>
      </c>
      <c r="I118" s="16" t="n">
        <v>5942</v>
      </c>
      <c r="J118" s="10" t="n">
        <f aca="false">+H118-I118</f>
        <v>866</v>
      </c>
    </row>
    <row r="119" customFormat="false" ht="15" hidden="false" customHeight="true" outlineLevel="0" collapsed="false">
      <c r="A119" s="13" t="s">
        <v>124</v>
      </c>
      <c r="B119" s="10" t="n">
        <f aca="false">+C119+H119</f>
        <v>6140</v>
      </c>
      <c r="C119" s="14" t="n">
        <v>717</v>
      </c>
      <c r="D119" s="15" t="n">
        <v>457</v>
      </c>
      <c r="E119" s="15" t="n">
        <v>25</v>
      </c>
      <c r="F119" s="15" t="n">
        <v>4</v>
      </c>
      <c r="G119" s="15" t="n">
        <v>231</v>
      </c>
      <c r="H119" s="14" t="n">
        <v>5423</v>
      </c>
      <c r="I119" s="16" t="n">
        <v>1779</v>
      </c>
      <c r="J119" s="10" t="n">
        <f aca="false">+H119-I119</f>
        <v>3644</v>
      </c>
    </row>
    <row r="120" customFormat="false" ht="15" hidden="false" customHeight="true" outlineLevel="0" collapsed="false">
      <c r="A120" s="13" t="s">
        <v>125</v>
      </c>
      <c r="B120" s="10" t="n">
        <f aca="false">+C120+H120</f>
        <v>4318</v>
      </c>
      <c r="C120" s="14" t="n">
        <v>293</v>
      </c>
      <c r="D120" s="15" t="n">
        <v>185</v>
      </c>
      <c r="E120" s="15" t="n">
        <v>9</v>
      </c>
      <c r="F120" s="15" t="n">
        <v>3</v>
      </c>
      <c r="G120" s="15" t="n">
        <v>96</v>
      </c>
      <c r="H120" s="14" t="n">
        <v>4025</v>
      </c>
      <c r="I120" s="16" t="n">
        <v>1926</v>
      </c>
      <c r="J120" s="10" t="n">
        <f aca="false">+H120-I120</f>
        <v>2099</v>
      </c>
    </row>
    <row r="121" customFormat="false" ht="15" hidden="false" customHeight="true" outlineLevel="0" collapsed="false">
      <c r="A121" s="13" t="s">
        <v>126</v>
      </c>
      <c r="B121" s="10" t="n">
        <f aca="false">+C121+H121</f>
        <v>1181</v>
      </c>
      <c r="C121" s="14" t="n">
        <v>174</v>
      </c>
      <c r="D121" s="15" t="n">
        <v>141</v>
      </c>
      <c r="E121" s="15" t="n">
        <v>0</v>
      </c>
      <c r="F121" s="15" t="n">
        <v>1</v>
      </c>
      <c r="G121" s="15" t="n">
        <v>32</v>
      </c>
      <c r="H121" s="14" t="n">
        <v>1007</v>
      </c>
      <c r="I121" s="16" t="n">
        <v>667</v>
      </c>
      <c r="J121" s="10" t="n">
        <f aca="false">+H121-I121</f>
        <v>340</v>
      </c>
    </row>
    <row r="122" customFormat="false" ht="15" hidden="false" customHeight="true" outlineLevel="0" collapsed="false">
      <c r="A122" s="13" t="s">
        <v>127</v>
      </c>
      <c r="B122" s="10" t="n">
        <f aca="false">+C122+H122</f>
        <v>6260</v>
      </c>
      <c r="C122" s="14" t="n">
        <v>368</v>
      </c>
      <c r="D122" s="15" t="n">
        <v>268</v>
      </c>
      <c r="E122" s="15" t="n">
        <v>5</v>
      </c>
      <c r="F122" s="15" t="n">
        <v>10</v>
      </c>
      <c r="G122" s="15" t="n">
        <v>85</v>
      </c>
      <c r="H122" s="14" t="n">
        <v>5892</v>
      </c>
      <c r="I122" s="16" t="n">
        <v>519</v>
      </c>
      <c r="J122" s="10" t="n">
        <f aca="false">+H122-I122</f>
        <v>5373</v>
      </c>
    </row>
    <row r="123" customFormat="false" ht="15" hidden="false" customHeight="true" outlineLevel="0" collapsed="false">
      <c r="A123" s="13" t="s">
        <v>128</v>
      </c>
      <c r="B123" s="10" t="n">
        <f aca="false">+C123+H123</f>
        <v>4560</v>
      </c>
      <c r="C123" s="14" t="n">
        <v>248</v>
      </c>
      <c r="D123" s="15" t="n">
        <v>156</v>
      </c>
      <c r="E123" s="15" t="n">
        <v>13</v>
      </c>
      <c r="F123" s="15" t="n">
        <v>3</v>
      </c>
      <c r="G123" s="15" t="n">
        <v>76</v>
      </c>
      <c r="H123" s="14" t="n">
        <v>4312</v>
      </c>
      <c r="I123" s="16" t="n">
        <v>478</v>
      </c>
      <c r="J123" s="10" t="n">
        <f aca="false">+H123-I123</f>
        <v>3834</v>
      </c>
    </row>
    <row r="124" customFormat="false" ht="15" hidden="false" customHeight="true" outlineLevel="0" collapsed="false">
      <c r="A124" s="13" t="s">
        <v>129</v>
      </c>
      <c r="B124" s="10" t="n">
        <f aca="false">+C124+H124</f>
        <v>4360</v>
      </c>
      <c r="C124" s="14" t="n">
        <v>470</v>
      </c>
      <c r="D124" s="15" t="n">
        <v>342</v>
      </c>
      <c r="E124" s="15" t="n">
        <v>5</v>
      </c>
      <c r="F124" s="15" t="n">
        <v>8</v>
      </c>
      <c r="G124" s="15" t="n">
        <v>115</v>
      </c>
      <c r="H124" s="14" t="n">
        <v>3890</v>
      </c>
      <c r="I124" s="16" t="n">
        <v>1506</v>
      </c>
      <c r="J124" s="10" t="n">
        <f aca="false">+H124-I124</f>
        <v>2384</v>
      </c>
    </row>
    <row r="125" customFormat="false" ht="15" hidden="false" customHeight="true" outlineLevel="0" collapsed="false">
      <c r="A125" s="13" t="s">
        <v>130</v>
      </c>
      <c r="B125" s="10" t="n">
        <f aca="false">+C125+H125</f>
        <v>3708</v>
      </c>
      <c r="C125" s="14" t="n">
        <v>1378</v>
      </c>
      <c r="D125" s="15" t="n">
        <v>1086</v>
      </c>
      <c r="E125" s="15" t="n">
        <v>6</v>
      </c>
      <c r="F125" s="15" t="n">
        <v>19</v>
      </c>
      <c r="G125" s="15" t="n">
        <v>267</v>
      </c>
      <c r="H125" s="14" t="n">
        <v>2330</v>
      </c>
      <c r="I125" s="16" t="n">
        <v>1255</v>
      </c>
      <c r="J125" s="10" t="n">
        <f aca="false">+H125-I125</f>
        <v>1075</v>
      </c>
    </row>
    <row r="126" customFormat="false" ht="15" hidden="false" customHeight="true" outlineLevel="0" collapsed="false">
      <c r="A126" s="13" t="s">
        <v>131</v>
      </c>
      <c r="B126" s="10" t="n">
        <f aca="false">+C126+H126</f>
        <v>5975</v>
      </c>
      <c r="C126" s="14" t="n">
        <v>571</v>
      </c>
      <c r="D126" s="15" t="n">
        <v>423</v>
      </c>
      <c r="E126" s="15" t="n">
        <v>15</v>
      </c>
      <c r="F126" s="15" t="n">
        <v>1</v>
      </c>
      <c r="G126" s="15" t="n">
        <v>132</v>
      </c>
      <c r="H126" s="14" t="n">
        <v>5404</v>
      </c>
      <c r="I126" s="16" t="n">
        <v>3085</v>
      </c>
      <c r="J126" s="10" t="n">
        <f aca="false">+H126-I126</f>
        <v>2319</v>
      </c>
    </row>
    <row r="127" customFormat="false" ht="15" hidden="false" customHeight="true" outlineLevel="0" collapsed="false">
      <c r="A127" s="13" t="s">
        <v>132</v>
      </c>
      <c r="B127" s="10" t="n">
        <f aca="false">+C127+H127</f>
        <v>7904</v>
      </c>
      <c r="C127" s="14" t="n">
        <v>1136</v>
      </c>
      <c r="D127" s="15" t="n">
        <v>865</v>
      </c>
      <c r="E127" s="15" t="n">
        <v>22</v>
      </c>
      <c r="F127" s="15" t="n">
        <v>4</v>
      </c>
      <c r="G127" s="15" t="n">
        <v>245</v>
      </c>
      <c r="H127" s="14" t="n">
        <v>6768</v>
      </c>
      <c r="I127" s="16" t="n">
        <v>3754</v>
      </c>
      <c r="J127" s="10" t="n">
        <f aca="false">+H127-I127</f>
        <v>3014</v>
      </c>
    </row>
    <row r="128" customFormat="false" ht="15" hidden="false" customHeight="true" outlineLevel="0" collapsed="false">
      <c r="A128" s="13" t="s">
        <v>133</v>
      </c>
      <c r="B128" s="10" t="n">
        <f aca="false">+C128+H128</f>
        <v>4173</v>
      </c>
      <c r="C128" s="14" t="n">
        <v>208</v>
      </c>
      <c r="D128" s="15" t="n">
        <v>130</v>
      </c>
      <c r="E128" s="15" t="n">
        <v>12</v>
      </c>
      <c r="F128" s="15" t="n">
        <v>2</v>
      </c>
      <c r="G128" s="15" t="n">
        <v>64</v>
      </c>
      <c r="H128" s="14" t="n">
        <v>3965</v>
      </c>
      <c r="I128" s="16" t="n">
        <v>3299</v>
      </c>
      <c r="J128" s="10" t="n">
        <f aca="false">+H128-I128</f>
        <v>666</v>
      </c>
    </row>
    <row r="129" customFormat="false" ht="15" hidden="false" customHeight="true" outlineLevel="0" collapsed="false">
      <c r="A129" s="13" t="s">
        <v>134</v>
      </c>
      <c r="B129" s="10" t="n">
        <f aca="false">+C129+H129</f>
        <v>6111</v>
      </c>
      <c r="C129" s="14" t="n">
        <v>218</v>
      </c>
      <c r="D129" s="15" t="n">
        <v>114</v>
      </c>
      <c r="E129" s="15" t="n">
        <v>13</v>
      </c>
      <c r="F129" s="15" t="n">
        <v>5</v>
      </c>
      <c r="G129" s="15" t="n">
        <v>86</v>
      </c>
      <c r="H129" s="14" t="n">
        <v>5893</v>
      </c>
      <c r="I129" s="16" t="n">
        <v>5386</v>
      </c>
      <c r="J129" s="10" t="n">
        <f aca="false">+H129-I129</f>
        <v>507</v>
      </c>
    </row>
    <row r="130" customFormat="false" ht="15" hidden="false" customHeight="true" outlineLevel="0" collapsed="false">
      <c r="A130" s="13" t="s">
        <v>135</v>
      </c>
      <c r="B130" s="10" t="n">
        <f aca="false">+C130+H130</f>
        <v>5192</v>
      </c>
      <c r="C130" s="14" t="n">
        <v>315</v>
      </c>
      <c r="D130" s="15" t="n">
        <v>187</v>
      </c>
      <c r="E130" s="15" t="n">
        <v>13</v>
      </c>
      <c r="F130" s="15" t="n">
        <v>21</v>
      </c>
      <c r="G130" s="15" t="n">
        <v>94</v>
      </c>
      <c r="H130" s="14" t="n">
        <v>4877</v>
      </c>
      <c r="I130" s="16" t="n">
        <v>674</v>
      </c>
      <c r="J130" s="10" t="n">
        <f aca="false">+H130-I130</f>
        <v>4203</v>
      </c>
    </row>
    <row r="131" customFormat="false" ht="15" hidden="false" customHeight="true" outlineLevel="0" collapsed="false">
      <c r="A131" s="13" t="s">
        <v>136</v>
      </c>
      <c r="B131" s="10" t="n">
        <f aca="false">+C131+H131</f>
        <v>7497</v>
      </c>
      <c r="C131" s="14" t="n">
        <v>642</v>
      </c>
      <c r="D131" s="15" t="n">
        <v>460</v>
      </c>
      <c r="E131" s="15" t="n">
        <v>23</v>
      </c>
      <c r="F131" s="15" t="n">
        <v>6</v>
      </c>
      <c r="G131" s="15" t="n">
        <v>153</v>
      </c>
      <c r="H131" s="14" t="n">
        <v>6855</v>
      </c>
      <c r="I131" s="16" t="n">
        <v>1625</v>
      </c>
      <c r="J131" s="10" t="n">
        <f aca="false">+H131-I131</f>
        <v>5230</v>
      </c>
    </row>
    <row r="132" customFormat="false" ht="15" hidden="false" customHeight="true" outlineLevel="0" collapsed="false">
      <c r="A132" s="13" t="s">
        <v>137</v>
      </c>
      <c r="B132" s="10" t="n">
        <f aca="false">+C132+H132</f>
        <v>7161</v>
      </c>
      <c r="C132" s="14" t="n">
        <v>277</v>
      </c>
      <c r="D132" s="15" t="n">
        <v>162</v>
      </c>
      <c r="E132" s="15" t="n">
        <v>28</v>
      </c>
      <c r="F132" s="15" t="n">
        <v>0</v>
      </c>
      <c r="G132" s="15" t="n">
        <v>87</v>
      </c>
      <c r="H132" s="14" t="n">
        <v>6884</v>
      </c>
      <c r="I132" s="16" t="n">
        <v>2136</v>
      </c>
      <c r="J132" s="10" t="n">
        <f aca="false">+H132-I132</f>
        <v>4748</v>
      </c>
    </row>
    <row r="133" customFormat="false" ht="15" hidden="false" customHeight="true" outlineLevel="0" collapsed="false">
      <c r="A133" s="13" t="s">
        <v>138</v>
      </c>
      <c r="B133" s="10" t="n">
        <f aca="false">+C133+H133</f>
        <v>3401</v>
      </c>
      <c r="C133" s="14" t="n">
        <v>146</v>
      </c>
      <c r="D133" s="15" t="n">
        <v>85</v>
      </c>
      <c r="E133" s="15" t="n">
        <v>1</v>
      </c>
      <c r="F133" s="15" t="n">
        <v>0</v>
      </c>
      <c r="G133" s="15" t="n">
        <v>60</v>
      </c>
      <c r="H133" s="14" t="n">
        <v>3255</v>
      </c>
      <c r="I133" s="16" t="n">
        <v>2775</v>
      </c>
      <c r="J133" s="10" t="n">
        <f aca="false">+H133-I133</f>
        <v>480</v>
      </c>
    </row>
    <row r="134" customFormat="false" ht="15" hidden="false" customHeight="true" outlineLevel="0" collapsed="false">
      <c r="A134" s="13" t="s">
        <v>139</v>
      </c>
      <c r="B134" s="10" t="n">
        <f aca="false">+C134+H134</f>
        <v>2745</v>
      </c>
      <c r="C134" s="14" t="n">
        <v>78</v>
      </c>
      <c r="D134" s="15" t="n">
        <v>45</v>
      </c>
      <c r="E134" s="15" t="n">
        <v>2</v>
      </c>
      <c r="F134" s="15" t="n">
        <v>2</v>
      </c>
      <c r="G134" s="15" t="n">
        <v>29</v>
      </c>
      <c r="H134" s="14" t="n">
        <v>2667</v>
      </c>
      <c r="I134" s="16" t="n">
        <v>2448</v>
      </c>
      <c r="J134" s="10" t="n">
        <f aca="false">+H134-I134</f>
        <v>219</v>
      </c>
    </row>
    <row r="135" customFormat="false" ht="15" hidden="false" customHeight="true" outlineLevel="0" collapsed="false">
      <c r="A135" s="13" t="s">
        <v>140</v>
      </c>
      <c r="B135" s="10" t="n">
        <f aca="false">+C135+H135</f>
        <v>0</v>
      </c>
      <c r="C135" s="14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4" t="n">
        <v>0</v>
      </c>
      <c r="I135" s="16" t="n">
        <v>0</v>
      </c>
      <c r="J135" s="10" t="n">
        <f aca="false">+H135-I135</f>
        <v>0</v>
      </c>
    </row>
    <row r="136" customFormat="false" ht="15" hidden="false" customHeight="true" outlineLevel="0" collapsed="false">
      <c r="A136" s="17" t="s">
        <v>141</v>
      </c>
      <c r="B136" s="18" t="n">
        <f aca="false">+C136+H136</f>
        <v>70</v>
      </c>
      <c r="C136" s="19" t="n">
        <v>16</v>
      </c>
      <c r="D136" s="20" t="n">
        <v>15</v>
      </c>
      <c r="E136" s="20" t="n">
        <v>0</v>
      </c>
      <c r="F136" s="20" t="n">
        <v>0</v>
      </c>
      <c r="G136" s="20" t="n">
        <v>1</v>
      </c>
      <c r="H136" s="19" t="n">
        <v>54</v>
      </c>
      <c r="I136" s="21" t="n">
        <v>18</v>
      </c>
      <c r="J136" s="18" t="n">
        <f aca="false">+H136-I136</f>
        <v>36</v>
      </c>
    </row>
    <row r="137" s="1" customFormat="true" ht="15" hidden="false" customHeight="true" outlineLevel="0" collapsed="false">
      <c r="A137" s="22" t="s">
        <v>142</v>
      </c>
      <c r="B137" s="23" t="n">
        <f aca="false">+C137+H137</f>
        <v>563374</v>
      </c>
      <c r="C137" s="23" t="n">
        <f aca="false">SUM(C11:C136)</f>
        <v>29719</v>
      </c>
      <c r="D137" s="24" t="n">
        <f aca="false">SUM(D11:D136)</f>
        <v>17886</v>
      </c>
      <c r="E137" s="24" t="n">
        <f aca="false">SUM(E11:E136)</f>
        <v>1466</v>
      </c>
      <c r="F137" s="24" t="n">
        <f aca="false">SUM(F11:F136)</f>
        <v>759</v>
      </c>
      <c r="G137" s="24" t="n">
        <f aca="false">SUM(G11:G136)</f>
        <v>9608</v>
      </c>
      <c r="H137" s="23" t="n">
        <f aca="false">SUM(H11:H136)</f>
        <v>533655</v>
      </c>
      <c r="I137" s="25" t="n">
        <f aca="false">SUM(I11:I136)</f>
        <v>382532</v>
      </c>
      <c r="J137" s="23" t="n">
        <f aca="false">+H137-I137</f>
        <v>151123</v>
      </c>
    </row>
    <row r="139" customFormat="false" ht="12.75" hidden="false" customHeight="false" outlineLevel="0" collapsed="false">
      <c r="A139" s="26" t="s">
        <v>143</v>
      </c>
      <c r="B139" s="26"/>
    </row>
    <row r="140" customFormat="false" ht="12.75" hidden="false" customHeight="false" outlineLevel="0" collapsed="false">
      <c r="A140" s="26" t="s">
        <v>144</v>
      </c>
      <c r="B140" s="26"/>
    </row>
    <row r="141" customFormat="false" ht="12.75" hidden="false" customHeight="false" outlineLevel="0" collapsed="false">
      <c r="A141" s="26"/>
      <c r="B141" s="26"/>
    </row>
    <row r="142" customFormat="false" ht="12.75" hidden="false" customHeight="false" outlineLevel="0" collapsed="false">
      <c r="A142" s="26" t="s">
        <v>145</v>
      </c>
      <c r="B142" s="26"/>
    </row>
    <row r="143" customFormat="false" ht="12.75" hidden="false" customHeight="false" outlineLevel="0" collapsed="false">
      <c r="A143" s="26" t="s">
        <v>146</v>
      </c>
      <c r="B143" s="26"/>
    </row>
    <row r="144" customFormat="false" ht="12.75" hidden="false" customHeight="false" outlineLevel="0" collapsed="false">
      <c r="A144" s="26" t="s">
        <v>147</v>
      </c>
      <c r="B144" s="26"/>
    </row>
    <row r="145" customFormat="false" ht="12.75" hidden="false" customHeight="false" outlineLevel="0" collapsed="false">
      <c r="B145" s="26"/>
    </row>
  </sheetData>
  <sheetProtection sheet="true" objects="true" scenarios="true"/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23:05:00Z</dcterms:created>
  <dc:creator/>
  <dc:description/>
  <dc:language>en-US</dc:language>
  <cp:lastModifiedBy>Moon Callison</cp:lastModifiedBy>
  <cp:lastPrinted>2001-10-24T23:41:33Z</cp:lastPrinted>
  <dcterms:modified xsi:type="dcterms:W3CDTF">2013-04-03T18:55:21Z</dcterms:modified>
  <cp:revision>0</cp:revision>
  <dc:subject/>
  <dc:title>Seattle DPD - Census 2000 Hispanic or Latino Data by Census Tract</dc:title>
</cp:coreProperties>
</file>