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t_basic" sheetId="1" state="visible" r:id="rId2"/>
  </sheets>
  <definedNames>
    <definedName function="false" hidden="false" localSheetId="0" name="_xlnm.Print_Titles" vbProcedure="false">tract_basic!$17:$17</definedName>
    <definedName function="false" hidden="false" name="Excel_BuiltIn_Database" vbProcedure="false">tract_basic!$A$17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Census 2000</t>
  </si>
  <si>
    <t xml:space="preserve">Strategic Planning Office</t>
  </si>
  <si>
    <t xml:space="preserve">Population, Housing, Household, and Group Quarters Data</t>
  </si>
  <si>
    <t xml:space="preserve">City of Seattle</t>
  </si>
  <si>
    <t xml:space="preserve">Summarized by Census Tract</t>
  </si>
  <si>
    <t xml:space="preserve">Data Source:  U.S. Census Bureau, Summary File 1 Data Release (100-Percent Data)</t>
  </si>
  <si>
    <t xml:space="preserve">Census
2000
Tract</t>
  </si>
  <si>
    <t xml:space="preserve">Land
Area
(Acres)</t>
  </si>
  <si>
    <t xml:space="preserve">Total
Population</t>
  </si>
  <si>
    <t xml:space="preserve">Total
Housing
Units
(Occpd
&amp; Vacnt)</t>
  </si>
  <si>
    <t xml:space="preserve">Households</t>
  </si>
  <si>
    <t xml:space="preserve">Population
in
Households</t>
  </si>
  <si>
    <t xml:space="preserve">Avg.
Household
Size</t>
  </si>
  <si>
    <t xml:space="preserve">Family
Households
(Families)</t>
  </si>
  <si>
    <t xml:space="preserve">Population
in
Families</t>
  </si>
  <si>
    <t xml:space="preserve">Avg.
Family
Size</t>
  </si>
  <si>
    <t xml:space="preserve">Group
Quarters
Population</t>
  </si>
  <si>
    <t xml:space="preserve">Group
Quarters
Population
(Institutionalized)</t>
  </si>
  <si>
    <t xml:space="preserve">Group
Quarters
Population
(Noninstitutionalized)</t>
  </si>
  <si>
    <t xml:space="preserve">100</t>
  </si>
  <si>
    <t xml:space="preserve">200</t>
  </si>
  <si>
    <t xml:space="preserve">300</t>
  </si>
  <si>
    <t xml:space="preserve">401</t>
  </si>
  <si>
    <t xml:space="preserve">402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400</t>
  </si>
  <si>
    <t xml:space="preserve">2500</t>
  </si>
  <si>
    <t xml:space="preserve">2600</t>
  </si>
  <si>
    <t xml:space="preserve">2700</t>
  </si>
  <si>
    <t xml:space="preserve">2800</t>
  </si>
  <si>
    <t xml:space="preserve">2900</t>
  </si>
  <si>
    <t xml:space="preserve">3000</t>
  </si>
  <si>
    <t xml:space="preserve">3100</t>
  </si>
  <si>
    <t xml:space="preserve">3200</t>
  </si>
  <si>
    <t xml:space="preserve">3300</t>
  </si>
  <si>
    <t xml:space="preserve">3400</t>
  </si>
  <si>
    <t xml:space="preserve">3500</t>
  </si>
  <si>
    <t xml:space="preserve">3600</t>
  </si>
  <si>
    <t xml:space="preserve">3800</t>
  </si>
  <si>
    <t xml:space="preserve">3900</t>
  </si>
  <si>
    <t xml:space="preserve">4000</t>
  </si>
  <si>
    <t xml:space="preserve">4100</t>
  </si>
  <si>
    <t xml:space="preserve">4200</t>
  </si>
  <si>
    <t xml:space="preserve">4300</t>
  </si>
  <si>
    <t xml:space="preserve">4400</t>
  </si>
  <si>
    <t xml:space="preserve">4500</t>
  </si>
  <si>
    <t xml:space="preserve">4600</t>
  </si>
  <si>
    <t xml:space="preserve">4700</t>
  </si>
  <si>
    <t xml:space="preserve">4800</t>
  </si>
  <si>
    <t xml:space="preserve">4900</t>
  </si>
  <si>
    <t xml:space="preserve">5000</t>
  </si>
  <si>
    <t xml:space="preserve">5100</t>
  </si>
  <si>
    <t xml:space="preserve">5200</t>
  </si>
  <si>
    <t xml:space="preserve">5301</t>
  </si>
  <si>
    <t xml:space="preserve">5302</t>
  </si>
  <si>
    <t xml:space="preserve">5400</t>
  </si>
  <si>
    <t xml:space="preserve">5600</t>
  </si>
  <si>
    <t xml:space="preserve">5700</t>
  </si>
  <si>
    <t xml:space="preserve">5801</t>
  </si>
  <si>
    <t xml:space="preserve">5802</t>
  </si>
  <si>
    <t xml:space="preserve">5900</t>
  </si>
  <si>
    <t xml:space="preserve">6000</t>
  </si>
  <si>
    <t xml:space="preserve">6100</t>
  </si>
  <si>
    <t xml:space="preserve">6200</t>
  </si>
  <si>
    <t xml:space="preserve">6300</t>
  </si>
  <si>
    <t xml:space="preserve">6400</t>
  </si>
  <si>
    <t xml:space="preserve">6500</t>
  </si>
  <si>
    <t xml:space="preserve">6600</t>
  </si>
  <si>
    <t xml:space="preserve">6700</t>
  </si>
  <si>
    <t xml:space="preserve">6800</t>
  </si>
  <si>
    <t xml:space="preserve">6900</t>
  </si>
  <si>
    <t xml:space="preserve">7000</t>
  </si>
  <si>
    <t xml:space="preserve">7100</t>
  </si>
  <si>
    <t xml:space="preserve">7200</t>
  </si>
  <si>
    <t xml:space="preserve">7300</t>
  </si>
  <si>
    <t xml:space="preserve">7400</t>
  </si>
  <si>
    <t xml:space="preserve">7500</t>
  </si>
  <si>
    <t xml:space="preserve">7600</t>
  </si>
  <si>
    <t xml:space="preserve">7700</t>
  </si>
  <si>
    <t xml:space="preserve">7800</t>
  </si>
  <si>
    <t xml:space="preserve">7900</t>
  </si>
  <si>
    <t xml:space="preserve">8001</t>
  </si>
  <si>
    <t xml:space="preserve">8002</t>
  </si>
  <si>
    <t xml:space="preserve">8100</t>
  </si>
  <si>
    <t xml:space="preserve">8200</t>
  </si>
  <si>
    <t xml:space="preserve">8300</t>
  </si>
  <si>
    <t xml:space="preserve">8400</t>
  </si>
  <si>
    <t xml:space="preserve">8500</t>
  </si>
  <si>
    <t xml:space="preserve">8600</t>
  </si>
  <si>
    <t xml:space="preserve">8700</t>
  </si>
  <si>
    <t xml:space="preserve">8800</t>
  </si>
  <si>
    <t xml:space="preserve">8900</t>
  </si>
  <si>
    <t xml:space="preserve">9000</t>
  </si>
  <si>
    <t xml:space="preserve">9100</t>
  </si>
  <si>
    <t xml:space="preserve">9200</t>
  </si>
  <si>
    <t xml:space="preserve">9300</t>
  </si>
  <si>
    <t xml:space="preserve">9400</t>
  </si>
  <si>
    <t xml:space="preserve">9500</t>
  </si>
  <si>
    <t xml:space="preserve">9600</t>
  </si>
  <si>
    <t xml:space="preserve">9701</t>
  </si>
  <si>
    <t xml:space="preserve">9702</t>
  </si>
  <si>
    <t xml:space="preserve">9800</t>
  </si>
  <si>
    <t xml:space="preserve">99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0700</t>
  </si>
  <si>
    <t xml:space="preserve">10800</t>
  </si>
  <si>
    <t xml:space="preserve">10900</t>
  </si>
  <si>
    <t xml:space="preserve">11000</t>
  </si>
  <si>
    <t xml:space="preserve">11101</t>
  </si>
  <si>
    <t xml:space="preserve">11102</t>
  </si>
  <si>
    <t xml:space="preserve">11200</t>
  </si>
  <si>
    <t xml:space="preserve">11300</t>
  </si>
  <si>
    <t xml:space="preserve">11400</t>
  </si>
  <si>
    <t xml:space="preserve">11500</t>
  </si>
  <si>
    <t xml:space="preserve">11600</t>
  </si>
  <si>
    <t xml:space="preserve">11700</t>
  </si>
  <si>
    <t xml:space="preserve">11800</t>
  </si>
  <si>
    <t xml:space="preserve">11900</t>
  </si>
  <si>
    <t xml:space="preserve">12000</t>
  </si>
  <si>
    <t xml:space="preserve">12100</t>
  </si>
  <si>
    <t xml:space="preserve">26400</t>
  </si>
  <si>
    <t xml:space="preserve">26500</t>
  </si>
  <si>
    <t xml:space="preserve">Totals</t>
  </si>
  <si>
    <t xml:space="preserve">Notes:</t>
  </si>
  <si>
    <t xml:space="preserve">1) The last two digits in the tract ID number represent the decimal portion of the number.  For example, "100" is "1.00", "9702" is "97.02", etc.</t>
  </si>
  <si>
    <t xml:space="preserve">2) Tracts 264 and 265 extend beyond the Seattle city limits.  The population counts shown here are for the small portion of each tract that is within city limits.  Also, a very small portion of tract 112</t>
  </si>
  <si>
    <t xml:space="preserve">is located outside of city limits.  Thus, the data shown here (for the area falling within city limits) may disagree slightly with data for the tract as a whole.</t>
  </si>
  <si>
    <t xml:space="preserve">3) "Institutionalized population" includes people under formally authorized, supervised care or custody.</t>
  </si>
  <si>
    <t xml:space="preserve">Example settings include:  nursing homes, mental hospitals, hospitals or wards for the chronically ill, correctional institutions, juvenile institutions, etc.</t>
  </si>
  <si>
    <t xml:space="preserve">4) "Noninstitutionalized population" includes people who live in group quarters other than institutions.  Staff residing in military and nonmilitary group quarters</t>
  </si>
  <si>
    <t xml:space="preserve">on institutional grounds are included here.  Example settings include:  college dormitories and college quarters off campus, military quarters, group homes,</t>
  </si>
  <si>
    <t xml:space="preserve">religious group quarters, crews of maritime vessels, shelters, soup kitchens, et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mmmm\ d&quot;, &quot;yyyy"/>
    <numFmt numFmtId="168" formatCode="#,##0.0"/>
    <numFmt numFmtId="169" formatCode="#,##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5600</xdr:colOff>
      <xdr:row>3</xdr:row>
      <xdr:rowOff>142920</xdr:rowOff>
    </xdr:from>
    <xdr:to>
      <xdr:col>12</xdr:col>
      <xdr:colOff>138024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6960" y="628560"/>
          <a:ext cx="4946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14"/>
    <col collapsed="false" customWidth="true" hidden="false" outlineLevel="0" max="3" min="3" style="2" width="10.85"/>
    <col collapsed="false" customWidth="true" hidden="false" outlineLevel="0" max="4" min="4" style="2" width="8.28"/>
    <col collapsed="false" customWidth="true" hidden="false" outlineLevel="0" max="6" min="5" style="2" width="11.42"/>
    <col collapsed="false" customWidth="true" hidden="false" outlineLevel="0" max="7" min="7" style="2" width="10.56"/>
    <col collapsed="false" customWidth="true" hidden="false" outlineLevel="0" max="8" min="8" style="2" width="11.42"/>
    <col collapsed="false" customWidth="true" hidden="false" outlineLevel="0" max="9" min="9" style="2" width="10.85"/>
    <col collapsed="false" customWidth="true" hidden="false" outlineLevel="0" max="10" min="10" style="2" width="7.14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20.13"/>
  </cols>
  <sheetData>
    <row r="1" customFormat="false" ht="12.75" hidden="false" customHeight="false" outlineLevel="0" collapsed="false">
      <c r="A1" s="3" t="s">
        <v>0</v>
      </c>
      <c r="M1" s="4" t="s">
        <v>1</v>
      </c>
    </row>
    <row r="2" customFormat="false" ht="12.75" hidden="false" customHeight="false" outlineLevel="0" collapsed="false">
      <c r="A2" s="3" t="s">
        <v>2</v>
      </c>
      <c r="M2" s="4" t="s">
        <v>3</v>
      </c>
    </row>
    <row r="3" customFormat="false" ht="12.75" hidden="false" customHeight="false" outlineLevel="0" collapsed="false">
      <c r="A3" s="3" t="s">
        <v>4</v>
      </c>
      <c r="M3" s="5" t="n">
        <v>37188</v>
      </c>
    </row>
    <row r="14" customFormat="false" ht="12.75" hidden="false" customHeight="false" outlineLevel="0" collapsed="false">
      <c r="A14" s="1" t="s">
        <v>5</v>
      </c>
    </row>
    <row r="16" customFormat="false" ht="13.5" hidden="false" customHeight="false" outlineLevel="0" collapsed="false"/>
    <row r="17" customFormat="false" ht="77.25" hidden="false" customHeight="false" outlineLevel="0" collapsed="false">
      <c r="A17" s="6" t="s">
        <v>6</v>
      </c>
      <c r="B17" s="7" t="s">
        <v>7</v>
      </c>
      <c r="C17" s="7" t="s">
        <v>8</v>
      </c>
      <c r="D17" s="7" t="s">
        <v>9</v>
      </c>
      <c r="E17" s="8" t="s">
        <v>10</v>
      </c>
      <c r="F17" s="7" t="s">
        <v>11</v>
      </c>
      <c r="G17" s="7" t="s">
        <v>12</v>
      </c>
      <c r="H17" s="7" t="s">
        <v>13</v>
      </c>
      <c r="I17" s="7" t="s">
        <v>14</v>
      </c>
      <c r="J17" s="7" t="s">
        <v>15</v>
      </c>
      <c r="K17" s="7" t="s">
        <v>16</v>
      </c>
      <c r="L17" s="7" t="s">
        <v>17</v>
      </c>
      <c r="M17" s="7" t="s">
        <v>18</v>
      </c>
    </row>
    <row r="18" customFormat="false" ht="15" hidden="false" customHeight="true" outlineLevel="0" collapsed="false">
      <c r="A18" s="9" t="s">
        <v>19</v>
      </c>
      <c r="B18" s="10" t="n">
        <v>472.18</v>
      </c>
      <c r="C18" s="11" t="n">
        <v>5530</v>
      </c>
      <c r="D18" s="11" t="n">
        <v>2669</v>
      </c>
      <c r="E18" s="11" t="n">
        <v>2573</v>
      </c>
      <c r="F18" s="11" t="n">
        <v>5497</v>
      </c>
      <c r="G18" s="12" t="n">
        <f aca="false">+F18/E18</f>
        <v>2.13641663427905</v>
      </c>
      <c r="H18" s="11" t="n">
        <v>1190</v>
      </c>
      <c r="I18" s="11" t="n">
        <v>3482</v>
      </c>
      <c r="J18" s="12" t="n">
        <f aca="false">+I18/H18</f>
        <v>2.92605042016807</v>
      </c>
      <c r="K18" s="11" t="n">
        <f aca="false">+L18+M18</f>
        <v>33</v>
      </c>
      <c r="L18" s="11" t="n">
        <v>0</v>
      </c>
      <c r="M18" s="11" t="n">
        <v>33</v>
      </c>
    </row>
    <row r="19" customFormat="false" ht="15" hidden="false" customHeight="true" outlineLevel="0" collapsed="false">
      <c r="A19" s="13" t="s">
        <v>20</v>
      </c>
      <c r="B19" s="14" t="n">
        <v>799.31</v>
      </c>
      <c r="C19" s="15" t="n">
        <v>7345</v>
      </c>
      <c r="D19" s="15" t="n">
        <v>3443</v>
      </c>
      <c r="E19" s="15" t="n">
        <v>3361</v>
      </c>
      <c r="F19" s="15" t="n">
        <v>7297</v>
      </c>
      <c r="G19" s="16" t="n">
        <f aca="false">+F19/E19</f>
        <v>2.17108003570366</v>
      </c>
      <c r="H19" s="15" t="n">
        <v>1753</v>
      </c>
      <c r="I19" s="15" t="n">
        <v>4926</v>
      </c>
      <c r="J19" s="16" t="n">
        <f aca="false">+I19/H19</f>
        <v>2.81003993154592</v>
      </c>
      <c r="K19" s="15" t="n">
        <f aca="false">+L19+M19</f>
        <v>48</v>
      </c>
      <c r="L19" s="15" t="n">
        <v>3</v>
      </c>
      <c r="M19" s="15" t="n">
        <v>45</v>
      </c>
    </row>
    <row r="20" customFormat="false" ht="15" hidden="false" customHeight="true" outlineLevel="0" collapsed="false">
      <c r="A20" s="13" t="s">
        <v>21</v>
      </c>
      <c r="B20" s="14" t="n">
        <v>300.63</v>
      </c>
      <c r="C20" s="15" t="n">
        <v>2485</v>
      </c>
      <c r="D20" s="15" t="n">
        <v>1091</v>
      </c>
      <c r="E20" s="15" t="n">
        <v>1067</v>
      </c>
      <c r="F20" s="15" t="n">
        <v>2474</v>
      </c>
      <c r="G20" s="16" t="n">
        <f aca="false">+F20/E20</f>
        <v>2.31865042174321</v>
      </c>
      <c r="H20" s="15" t="n">
        <v>608</v>
      </c>
      <c r="I20" s="15" t="n">
        <v>1719</v>
      </c>
      <c r="J20" s="16" t="n">
        <f aca="false">+I20/H20</f>
        <v>2.82730263157895</v>
      </c>
      <c r="K20" s="15" t="n">
        <f aca="false">+L20+M20</f>
        <v>11</v>
      </c>
      <c r="L20" s="15" t="n">
        <v>0</v>
      </c>
      <c r="M20" s="15" t="n">
        <v>11</v>
      </c>
    </row>
    <row r="21" customFormat="false" ht="15" hidden="false" customHeight="true" outlineLevel="0" collapsed="false">
      <c r="A21" s="13" t="s">
        <v>22</v>
      </c>
      <c r="B21" s="14" t="n">
        <v>317.15</v>
      </c>
      <c r="C21" s="15" t="n">
        <v>4734</v>
      </c>
      <c r="D21" s="15" t="n">
        <v>2764</v>
      </c>
      <c r="E21" s="15" t="n">
        <v>2669</v>
      </c>
      <c r="F21" s="15" t="n">
        <v>4624</v>
      </c>
      <c r="G21" s="16" t="n">
        <f aca="false">+F21/E21</f>
        <v>1.73248407643312</v>
      </c>
      <c r="H21" s="15" t="n">
        <v>901</v>
      </c>
      <c r="I21" s="15" t="n">
        <v>2388</v>
      </c>
      <c r="J21" s="16" t="n">
        <f aca="false">+I21/H21</f>
        <v>2.6503884572697</v>
      </c>
      <c r="K21" s="15" t="n">
        <f aca="false">+L21+M21</f>
        <v>110</v>
      </c>
      <c r="L21" s="15" t="n">
        <v>0</v>
      </c>
      <c r="M21" s="15" t="n">
        <v>110</v>
      </c>
    </row>
    <row r="22" customFormat="false" ht="15" hidden="false" customHeight="true" outlineLevel="0" collapsed="false">
      <c r="A22" s="13" t="s">
        <v>23</v>
      </c>
      <c r="B22" s="14" t="n">
        <v>434.39</v>
      </c>
      <c r="C22" s="15" t="n">
        <v>4582</v>
      </c>
      <c r="D22" s="15" t="n">
        <v>2211</v>
      </c>
      <c r="E22" s="15" t="n">
        <v>2148</v>
      </c>
      <c r="F22" s="15" t="n">
        <v>4277</v>
      </c>
      <c r="G22" s="16" t="n">
        <f aca="false">+F22/E22</f>
        <v>1.99115456238361</v>
      </c>
      <c r="H22" s="15" t="n">
        <v>978</v>
      </c>
      <c r="I22" s="15" t="n">
        <v>2683</v>
      </c>
      <c r="J22" s="16" t="n">
        <f aca="false">+I22/H22</f>
        <v>2.74335378323108</v>
      </c>
      <c r="K22" s="15" t="n">
        <f aca="false">+L22+M22</f>
        <v>305</v>
      </c>
      <c r="L22" s="15" t="n">
        <v>260</v>
      </c>
      <c r="M22" s="15" t="n">
        <v>45</v>
      </c>
    </row>
    <row r="23" customFormat="false" ht="15" hidden="false" customHeight="true" outlineLevel="0" collapsed="false">
      <c r="A23" s="13" t="s">
        <v>24</v>
      </c>
      <c r="B23" s="14" t="n">
        <v>705.14</v>
      </c>
      <c r="C23" s="15" t="n">
        <v>3296</v>
      </c>
      <c r="D23" s="15" t="n">
        <v>1389</v>
      </c>
      <c r="E23" s="15" t="n">
        <v>1343</v>
      </c>
      <c r="F23" s="15" t="n">
        <v>3279</v>
      </c>
      <c r="G23" s="16" t="n">
        <f aca="false">+F23/E23</f>
        <v>2.4415487714073</v>
      </c>
      <c r="H23" s="15" t="n">
        <v>984</v>
      </c>
      <c r="I23" s="15" t="n">
        <v>2776</v>
      </c>
      <c r="J23" s="16" t="n">
        <f aca="false">+I23/H23</f>
        <v>2.82113821138211</v>
      </c>
      <c r="K23" s="15" t="n">
        <f aca="false">+L23+M23</f>
        <v>17</v>
      </c>
      <c r="L23" s="15" t="n">
        <v>0</v>
      </c>
      <c r="M23" s="15" t="n">
        <v>17</v>
      </c>
    </row>
    <row r="24" customFormat="false" ht="15" hidden="false" customHeight="true" outlineLevel="0" collapsed="false">
      <c r="A24" s="13" t="s">
        <v>25</v>
      </c>
      <c r="B24" s="14" t="n">
        <v>935.77</v>
      </c>
      <c r="C24" s="15" t="n">
        <v>7361</v>
      </c>
      <c r="D24" s="15" t="n">
        <v>3231</v>
      </c>
      <c r="E24" s="15" t="n">
        <v>3172</v>
      </c>
      <c r="F24" s="15" t="n">
        <v>7184</v>
      </c>
      <c r="G24" s="16" t="n">
        <f aca="false">+F24/E24</f>
        <v>2.26481715006305</v>
      </c>
      <c r="H24" s="15" t="n">
        <v>1633</v>
      </c>
      <c r="I24" s="15" t="n">
        <v>4778</v>
      </c>
      <c r="J24" s="16" t="n">
        <f aca="false">+I24/H24</f>
        <v>2.92590324556032</v>
      </c>
      <c r="K24" s="15" t="n">
        <f aca="false">+L24+M24</f>
        <v>177</v>
      </c>
      <c r="L24" s="15" t="n">
        <v>0</v>
      </c>
      <c r="M24" s="15" t="n">
        <v>177</v>
      </c>
    </row>
    <row r="25" customFormat="false" ht="15" hidden="false" customHeight="true" outlineLevel="0" collapsed="false">
      <c r="A25" s="13" t="s">
        <v>26</v>
      </c>
      <c r="B25" s="14" t="n">
        <v>320.19</v>
      </c>
      <c r="C25" s="15" t="n">
        <v>4189</v>
      </c>
      <c r="D25" s="15" t="n">
        <v>2105</v>
      </c>
      <c r="E25" s="15" t="n">
        <v>2030</v>
      </c>
      <c r="F25" s="15" t="n">
        <v>4172</v>
      </c>
      <c r="G25" s="16" t="n">
        <f aca="false">+F25/E25</f>
        <v>2.0551724137931</v>
      </c>
      <c r="H25" s="15" t="n">
        <v>914</v>
      </c>
      <c r="I25" s="15" t="n">
        <v>2581</v>
      </c>
      <c r="J25" s="16" t="n">
        <f aca="false">+I25/H25</f>
        <v>2.82385120350109</v>
      </c>
      <c r="K25" s="15" t="n">
        <f aca="false">+L25+M25</f>
        <v>17</v>
      </c>
      <c r="L25" s="15" t="n">
        <v>0</v>
      </c>
      <c r="M25" s="15" t="n">
        <v>17</v>
      </c>
    </row>
    <row r="26" customFormat="false" ht="15" hidden="false" customHeight="true" outlineLevel="0" collapsed="false">
      <c r="A26" s="13" t="s">
        <v>27</v>
      </c>
      <c r="B26" s="14" t="n">
        <v>284.51</v>
      </c>
      <c r="C26" s="15" t="n">
        <v>2600</v>
      </c>
      <c r="D26" s="15" t="n">
        <v>1062</v>
      </c>
      <c r="E26" s="15" t="n">
        <v>1036</v>
      </c>
      <c r="F26" s="15" t="n">
        <v>2535</v>
      </c>
      <c r="G26" s="16" t="n">
        <f aca="false">+F26/E26</f>
        <v>2.4469111969112</v>
      </c>
      <c r="H26" s="15" t="n">
        <v>638</v>
      </c>
      <c r="I26" s="15" t="n">
        <v>1860</v>
      </c>
      <c r="J26" s="16" t="n">
        <f aca="false">+I26/H26</f>
        <v>2.9153605015674</v>
      </c>
      <c r="K26" s="15" t="n">
        <f aca="false">+L26+M26</f>
        <v>65</v>
      </c>
      <c r="L26" s="15" t="n">
        <v>45</v>
      </c>
      <c r="M26" s="15" t="n">
        <v>20</v>
      </c>
    </row>
    <row r="27" customFormat="false" ht="15" hidden="false" customHeight="true" outlineLevel="0" collapsed="false">
      <c r="A27" s="13" t="s">
        <v>28</v>
      </c>
      <c r="B27" s="14" t="n">
        <v>241.19</v>
      </c>
      <c r="C27" s="15" t="n">
        <v>2044</v>
      </c>
      <c r="D27" s="15" t="n">
        <v>893</v>
      </c>
      <c r="E27" s="15" t="n">
        <v>867</v>
      </c>
      <c r="F27" s="15" t="n">
        <v>2044</v>
      </c>
      <c r="G27" s="16" t="n">
        <f aca="false">+F27/E27</f>
        <v>2.35755478662053</v>
      </c>
      <c r="H27" s="15" t="n">
        <v>566</v>
      </c>
      <c r="I27" s="15" t="n">
        <v>1570</v>
      </c>
      <c r="J27" s="16" t="n">
        <f aca="false">+I27/H27</f>
        <v>2.77385159010601</v>
      </c>
      <c r="K27" s="15" t="n">
        <f aca="false">+L27+M27</f>
        <v>0</v>
      </c>
      <c r="L27" s="15" t="n">
        <v>0</v>
      </c>
      <c r="M27" s="15" t="n">
        <v>0</v>
      </c>
    </row>
    <row r="28" customFormat="false" ht="15" hidden="false" customHeight="true" outlineLevel="0" collapsed="false">
      <c r="A28" s="13" t="s">
        <v>29</v>
      </c>
      <c r="B28" s="14" t="n">
        <v>235.96</v>
      </c>
      <c r="C28" s="15" t="n">
        <v>1705</v>
      </c>
      <c r="D28" s="15" t="n">
        <v>721</v>
      </c>
      <c r="E28" s="15" t="n">
        <v>707</v>
      </c>
      <c r="F28" s="15" t="n">
        <v>1700</v>
      </c>
      <c r="G28" s="16" t="n">
        <f aca="false">+F28/E28</f>
        <v>2.4045261669024</v>
      </c>
      <c r="H28" s="15" t="n">
        <v>421</v>
      </c>
      <c r="I28" s="15" t="n">
        <v>1217</v>
      </c>
      <c r="J28" s="16" t="n">
        <f aca="false">+I28/H28</f>
        <v>2.89073634204276</v>
      </c>
      <c r="K28" s="15" t="n">
        <f aca="false">+L28+M28</f>
        <v>5</v>
      </c>
      <c r="L28" s="15" t="n">
        <v>0</v>
      </c>
      <c r="M28" s="15" t="n">
        <v>5</v>
      </c>
    </row>
    <row r="29" customFormat="false" ht="15" hidden="false" customHeight="true" outlineLevel="0" collapsed="false">
      <c r="A29" s="13" t="s">
        <v>30</v>
      </c>
      <c r="B29" s="14" t="n">
        <v>263.7</v>
      </c>
      <c r="C29" s="15" t="n">
        <v>2369</v>
      </c>
      <c r="D29" s="15" t="n">
        <v>1085</v>
      </c>
      <c r="E29" s="15" t="n">
        <v>1057</v>
      </c>
      <c r="F29" s="15" t="n">
        <v>2358</v>
      </c>
      <c r="G29" s="16" t="n">
        <f aca="false">+F29/E29</f>
        <v>2.23084200567644</v>
      </c>
      <c r="H29" s="15" t="n">
        <v>575</v>
      </c>
      <c r="I29" s="15" t="n">
        <v>1587</v>
      </c>
      <c r="J29" s="16" t="n">
        <f aca="false">+I29/H29</f>
        <v>2.76</v>
      </c>
      <c r="K29" s="15" t="n">
        <f aca="false">+L29+M29</f>
        <v>11</v>
      </c>
      <c r="L29" s="15" t="n">
        <v>0</v>
      </c>
      <c r="M29" s="15" t="n">
        <v>11</v>
      </c>
    </row>
    <row r="30" customFormat="false" ht="15" hidden="false" customHeight="true" outlineLevel="0" collapsed="false">
      <c r="A30" s="13" t="s">
        <v>31</v>
      </c>
      <c r="B30" s="14" t="n">
        <v>465.28</v>
      </c>
      <c r="C30" s="15" t="n">
        <v>6106</v>
      </c>
      <c r="D30" s="15" t="n">
        <v>3434</v>
      </c>
      <c r="E30" s="15" t="n">
        <v>3300</v>
      </c>
      <c r="F30" s="15" t="n">
        <v>6059</v>
      </c>
      <c r="G30" s="16" t="n">
        <f aca="false">+F30/E30</f>
        <v>1.83606060606061</v>
      </c>
      <c r="H30" s="15" t="n">
        <v>1215</v>
      </c>
      <c r="I30" s="15" t="n">
        <v>3226</v>
      </c>
      <c r="J30" s="16" t="n">
        <f aca="false">+I30/H30</f>
        <v>2.65514403292181</v>
      </c>
      <c r="K30" s="15" t="n">
        <f aca="false">+L30+M30</f>
        <v>47</v>
      </c>
      <c r="L30" s="15" t="n">
        <v>31</v>
      </c>
      <c r="M30" s="15" t="n">
        <v>16</v>
      </c>
    </row>
    <row r="31" customFormat="false" ht="15" hidden="false" customHeight="true" outlineLevel="0" collapsed="false">
      <c r="A31" s="13" t="s">
        <v>32</v>
      </c>
      <c r="B31" s="14" t="n">
        <v>295.43</v>
      </c>
      <c r="C31" s="15" t="n">
        <v>4183</v>
      </c>
      <c r="D31" s="15" t="n">
        <v>2104</v>
      </c>
      <c r="E31" s="15" t="n">
        <v>2020</v>
      </c>
      <c r="F31" s="15" t="n">
        <v>4088</v>
      </c>
      <c r="G31" s="16" t="n">
        <f aca="false">+F31/E31</f>
        <v>2.02376237623762</v>
      </c>
      <c r="H31" s="15" t="n">
        <v>801</v>
      </c>
      <c r="I31" s="15" t="n">
        <v>2195</v>
      </c>
      <c r="J31" s="16" t="n">
        <f aca="false">+I31/H31</f>
        <v>2.74032459425718</v>
      </c>
      <c r="K31" s="15" t="n">
        <f aca="false">+L31+M31</f>
        <v>95</v>
      </c>
      <c r="L31" s="15" t="n">
        <v>91</v>
      </c>
      <c r="M31" s="15" t="n">
        <v>4</v>
      </c>
    </row>
    <row r="32" customFormat="false" ht="15" hidden="false" customHeight="true" outlineLevel="0" collapsed="false">
      <c r="A32" s="13" t="s">
        <v>33</v>
      </c>
      <c r="B32" s="14" t="n">
        <v>526.96</v>
      </c>
      <c r="C32" s="15" t="n">
        <v>4673</v>
      </c>
      <c r="D32" s="15" t="n">
        <v>2212</v>
      </c>
      <c r="E32" s="15" t="n">
        <v>2139</v>
      </c>
      <c r="F32" s="15" t="n">
        <v>4598</v>
      </c>
      <c r="G32" s="16" t="n">
        <f aca="false">+F32/E32</f>
        <v>2.14960261804582</v>
      </c>
      <c r="H32" s="15" t="n">
        <v>1121</v>
      </c>
      <c r="I32" s="15" t="n">
        <v>3105</v>
      </c>
      <c r="J32" s="16" t="n">
        <f aca="false">+I32/H32</f>
        <v>2.76984834968778</v>
      </c>
      <c r="K32" s="15" t="n">
        <f aca="false">+L32+M32</f>
        <v>75</v>
      </c>
      <c r="L32" s="15" t="n">
        <v>0</v>
      </c>
      <c r="M32" s="15" t="n">
        <v>75</v>
      </c>
    </row>
    <row r="33" customFormat="false" ht="15" hidden="false" customHeight="true" outlineLevel="0" collapsed="false">
      <c r="A33" s="13" t="s">
        <v>34</v>
      </c>
      <c r="B33" s="14" t="n">
        <v>292.47</v>
      </c>
      <c r="C33" s="15" t="n">
        <v>2350</v>
      </c>
      <c r="D33" s="15" t="n">
        <v>1068</v>
      </c>
      <c r="E33" s="15" t="n">
        <v>1027</v>
      </c>
      <c r="F33" s="15" t="n">
        <v>2341</v>
      </c>
      <c r="G33" s="16" t="n">
        <f aca="false">+F33/E33</f>
        <v>2.2794547224927</v>
      </c>
      <c r="H33" s="15" t="n">
        <v>678</v>
      </c>
      <c r="I33" s="15" t="n">
        <v>1843</v>
      </c>
      <c r="J33" s="16" t="n">
        <f aca="false">+I33/H33</f>
        <v>2.71828908554572</v>
      </c>
      <c r="K33" s="15" t="n">
        <f aca="false">+L33+M33</f>
        <v>9</v>
      </c>
      <c r="L33" s="15" t="n">
        <v>0</v>
      </c>
      <c r="M33" s="15" t="n">
        <v>9</v>
      </c>
    </row>
    <row r="34" customFormat="false" ht="15" hidden="false" customHeight="true" outlineLevel="0" collapsed="false">
      <c r="A34" s="13" t="s">
        <v>35</v>
      </c>
      <c r="B34" s="14" t="n">
        <v>509.25</v>
      </c>
      <c r="C34" s="15" t="n">
        <v>3946</v>
      </c>
      <c r="D34" s="15" t="n">
        <v>1803</v>
      </c>
      <c r="E34" s="15" t="n">
        <v>1753</v>
      </c>
      <c r="F34" s="15" t="n">
        <v>3919</v>
      </c>
      <c r="G34" s="16" t="n">
        <f aca="false">+F34/E34</f>
        <v>2.23559612093554</v>
      </c>
      <c r="H34" s="15" t="n">
        <v>1102</v>
      </c>
      <c r="I34" s="15" t="n">
        <v>3013</v>
      </c>
      <c r="J34" s="16" t="n">
        <f aca="false">+I34/H34</f>
        <v>2.73411978221416</v>
      </c>
      <c r="K34" s="15" t="n">
        <f aca="false">+L34+M34</f>
        <v>27</v>
      </c>
      <c r="L34" s="15" t="n">
        <v>0</v>
      </c>
      <c r="M34" s="15" t="n">
        <v>27</v>
      </c>
    </row>
    <row r="35" customFormat="false" ht="15" hidden="false" customHeight="true" outlineLevel="0" collapsed="false">
      <c r="A35" s="13" t="s">
        <v>36</v>
      </c>
      <c r="B35" s="14" t="n">
        <v>540.27</v>
      </c>
      <c r="C35" s="15" t="n">
        <v>7448</v>
      </c>
      <c r="D35" s="15" t="n">
        <v>3516</v>
      </c>
      <c r="E35" s="15" t="n">
        <v>3418</v>
      </c>
      <c r="F35" s="15" t="n">
        <v>7264</v>
      </c>
      <c r="G35" s="16" t="n">
        <f aca="false">+F35/E35</f>
        <v>2.12521942656524</v>
      </c>
      <c r="H35" s="15" t="n">
        <v>1528</v>
      </c>
      <c r="I35" s="15" t="n">
        <v>4427</v>
      </c>
      <c r="J35" s="16" t="n">
        <f aca="false">+I35/H35</f>
        <v>2.89725130890052</v>
      </c>
      <c r="K35" s="15" t="n">
        <f aca="false">+L35+M35</f>
        <v>184</v>
      </c>
      <c r="L35" s="15" t="n">
        <v>118</v>
      </c>
      <c r="M35" s="15" t="n">
        <v>66</v>
      </c>
    </row>
    <row r="36" customFormat="false" ht="15" hidden="false" customHeight="true" outlineLevel="0" collapsed="false">
      <c r="A36" s="13" t="s">
        <v>37</v>
      </c>
      <c r="B36" s="14" t="n">
        <v>234.46</v>
      </c>
      <c r="C36" s="15" t="n">
        <v>3991</v>
      </c>
      <c r="D36" s="15" t="n">
        <v>1937</v>
      </c>
      <c r="E36" s="15" t="n">
        <v>1879</v>
      </c>
      <c r="F36" s="15" t="n">
        <v>3907</v>
      </c>
      <c r="G36" s="16" t="n">
        <f aca="false">+F36/E36</f>
        <v>2.07929749866951</v>
      </c>
      <c r="H36" s="15" t="n">
        <v>735</v>
      </c>
      <c r="I36" s="15" t="n">
        <v>1965</v>
      </c>
      <c r="J36" s="16" t="n">
        <f aca="false">+I36/H36</f>
        <v>2.6734693877551</v>
      </c>
      <c r="K36" s="15" t="n">
        <f aca="false">+L36+M36</f>
        <v>84</v>
      </c>
      <c r="L36" s="15" t="n">
        <v>0</v>
      </c>
      <c r="M36" s="15" t="n">
        <v>84</v>
      </c>
    </row>
    <row r="37" customFormat="false" ht="15" hidden="false" customHeight="true" outlineLevel="0" collapsed="false">
      <c r="A37" s="13" t="s">
        <v>38</v>
      </c>
      <c r="B37" s="14" t="n">
        <v>418.95</v>
      </c>
      <c r="C37" s="15" t="n">
        <v>3423</v>
      </c>
      <c r="D37" s="15" t="n">
        <v>1632</v>
      </c>
      <c r="E37" s="15" t="n">
        <v>1580</v>
      </c>
      <c r="F37" s="15" t="n">
        <v>3423</v>
      </c>
      <c r="G37" s="16" t="n">
        <f aca="false">+F37/E37</f>
        <v>2.16645569620253</v>
      </c>
      <c r="H37" s="15" t="n">
        <v>788</v>
      </c>
      <c r="I37" s="15" t="n">
        <v>2157</v>
      </c>
      <c r="J37" s="16" t="n">
        <f aca="false">+I37/H37</f>
        <v>2.73730964467005</v>
      </c>
      <c r="K37" s="15" t="n">
        <f aca="false">+L37+M37</f>
        <v>0</v>
      </c>
      <c r="L37" s="15" t="n">
        <v>0</v>
      </c>
      <c r="M37" s="15" t="n">
        <v>0</v>
      </c>
    </row>
    <row r="38" customFormat="false" ht="15" hidden="false" customHeight="true" outlineLevel="0" collapsed="false">
      <c r="A38" s="13" t="s">
        <v>39</v>
      </c>
      <c r="B38" s="14" t="n">
        <v>275.35</v>
      </c>
      <c r="C38" s="15" t="n">
        <v>3116</v>
      </c>
      <c r="D38" s="15" t="n">
        <v>1532</v>
      </c>
      <c r="E38" s="15" t="n">
        <v>1489</v>
      </c>
      <c r="F38" s="15" t="n">
        <v>3116</v>
      </c>
      <c r="G38" s="16" t="n">
        <f aca="false">+F38/E38</f>
        <v>2.09267965077233</v>
      </c>
      <c r="H38" s="15" t="n">
        <v>697</v>
      </c>
      <c r="I38" s="15" t="n">
        <v>1855</v>
      </c>
      <c r="J38" s="16" t="n">
        <f aca="false">+I38/H38</f>
        <v>2.66140602582496</v>
      </c>
      <c r="K38" s="15" t="n">
        <f aca="false">+L38+M38</f>
        <v>0</v>
      </c>
      <c r="L38" s="15" t="n">
        <v>0</v>
      </c>
      <c r="M38" s="15" t="n">
        <v>0</v>
      </c>
    </row>
    <row r="39" customFormat="false" ht="15" hidden="false" customHeight="true" outlineLevel="0" collapsed="false">
      <c r="A39" s="13" t="s">
        <v>40</v>
      </c>
      <c r="B39" s="14" t="n">
        <v>335.27</v>
      </c>
      <c r="C39" s="15" t="n">
        <v>3637</v>
      </c>
      <c r="D39" s="15" t="n">
        <v>1691</v>
      </c>
      <c r="E39" s="15" t="n">
        <v>1637</v>
      </c>
      <c r="F39" s="15" t="n">
        <v>3510</v>
      </c>
      <c r="G39" s="16" t="n">
        <f aca="false">+F39/E39</f>
        <v>2.14416615760538</v>
      </c>
      <c r="H39" s="15" t="n">
        <v>838</v>
      </c>
      <c r="I39" s="15" t="n">
        <v>2367</v>
      </c>
      <c r="J39" s="16" t="n">
        <f aca="false">+I39/H39</f>
        <v>2.82458233890215</v>
      </c>
      <c r="K39" s="15" t="n">
        <f aca="false">+L39+M39</f>
        <v>127</v>
      </c>
      <c r="L39" s="15" t="n">
        <v>76</v>
      </c>
      <c r="M39" s="15" t="n">
        <v>51</v>
      </c>
    </row>
    <row r="40" customFormat="false" ht="15" hidden="false" customHeight="true" outlineLevel="0" collapsed="false">
      <c r="A40" s="13" t="s">
        <v>41</v>
      </c>
      <c r="B40" s="14" t="n">
        <v>685.61</v>
      </c>
      <c r="C40" s="15" t="n">
        <v>5396</v>
      </c>
      <c r="D40" s="15" t="n">
        <v>2188</v>
      </c>
      <c r="E40" s="15" t="n">
        <v>2131</v>
      </c>
      <c r="F40" s="15" t="n">
        <v>5284</v>
      </c>
      <c r="G40" s="16" t="n">
        <f aca="false">+F40/E40</f>
        <v>2.47958704833412</v>
      </c>
      <c r="H40" s="15" t="n">
        <v>1498</v>
      </c>
      <c r="I40" s="15" t="n">
        <v>4275</v>
      </c>
      <c r="J40" s="16" t="n">
        <f aca="false">+I40/H40</f>
        <v>2.85380507343124</v>
      </c>
      <c r="K40" s="15" t="n">
        <f aca="false">+L40+M40</f>
        <v>112</v>
      </c>
      <c r="L40" s="15" t="n">
        <v>0</v>
      </c>
      <c r="M40" s="15" t="n">
        <v>112</v>
      </c>
    </row>
    <row r="41" customFormat="false" ht="15" hidden="false" customHeight="true" outlineLevel="0" collapsed="false">
      <c r="A41" s="13" t="s">
        <v>42</v>
      </c>
      <c r="B41" s="14" t="n">
        <v>244.38</v>
      </c>
      <c r="C41" s="15" t="n">
        <v>2828</v>
      </c>
      <c r="D41" s="15" t="n">
        <v>1287</v>
      </c>
      <c r="E41" s="15" t="n">
        <v>1252</v>
      </c>
      <c r="F41" s="15" t="n">
        <v>2828</v>
      </c>
      <c r="G41" s="16" t="n">
        <f aca="false">+F41/E41</f>
        <v>2.25878594249201</v>
      </c>
      <c r="H41" s="15" t="n">
        <v>754</v>
      </c>
      <c r="I41" s="15" t="n">
        <v>2084</v>
      </c>
      <c r="J41" s="16" t="n">
        <f aca="false">+I41/H41</f>
        <v>2.76392572944297</v>
      </c>
      <c r="K41" s="15" t="n">
        <f aca="false">+L41+M41</f>
        <v>0</v>
      </c>
      <c r="L41" s="15" t="n">
        <v>0</v>
      </c>
      <c r="M41" s="15" t="n">
        <v>0</v>
      </c>
    </row>
    <row r="42" customFormat="false" ht="15" hidden="false" customHeight="true" outlineLevel="0" collapsed="false">
      <c r="A42" s="13" t="s">
        <v>43</v>
      </c>
      <c r="B42" s="14" t="n">
        <v>245.87</v>
      </c>
      <c r="C42" s="15" t="n">
        <v>2541</v>
      </c>
      <c r="D42" s="15" t="n">
        <v>1192</v>
      </c>
      <c r="E42" s="15" t="n">
        <v>1156</v>
      </c>
      <c r="F42" s="15" t="n">
        <v>2541</v>
      </c>
      <c r="G42" s="16" t="n">
        <f aca="false">+F42/E42</f>
        <v>2.19809688581315</v>
      </c>
      <c r="H42" s="15" t="n">
        <v>595</v>
      </c>
      <c r="I42" s="15" t="n">
        <v>1648</v>
      </c>
      <c r="J42" s="16" t="n">
        <f aca="false">+I42/H42</f>
        <v>2.76974789915966</v>
      </c>
      <c r="K42" s="15" t="n">
        <f aca="false">+L42+M42</f>
        <v>0</v>
      </c>
      <c r="L42" s="15" t="n">
        <v>0</v>
      </c>
      <c r="M42" s="15" t="n">
        <v>0</v>
      </c>
    </row>
    <row r="43" customFormat="false" ht="15" hidden="false" customHeight="true" outlineLevel="0" collapsed="false">
      <c r="A43" s="13" t="s">
        <v>44</v>
      </c>
      <c r="B43" s="14" t="n">
        <v>309.12</v>
      </c>
      <c r="C43" s="15" t="n">
        <v>4522</v>
      </c>
      <c r="D43" s="15" t="n">
        <v>1979</v>
      </c>
      <c r="E43" s="15" t="n">
        <v>1923</v>
      </c>
      <c r="F43" s="15" t="n">
        <v>4505</v>
      </c>
      <c r="G43" s="16" t="n">
        <f aca="false">+F43/E43</f>
        <v>2.34269370774831</v>
      </c>
      <c r="H43" s="15" t="n">
        <v>1057</v>
      </c>
      <c r="I43" s="15" t="n">
        <v>2894</v>
      </c>
      <c r="J43" s="16" t="n">
        <f aca="false">+I43/H43</f>
        <v>2.73793755912961</v>
      </c>
      <c r="K43" s="15" t="n">
        <f aca="false">+L43+M43</f>
        <v>17</v>
      </c>
      <c r="L43" s="15" t="n">
        <v>0</v>
      </c>
      <c r="M43" s="15" t="n">
        <v>17</v>
      </c>
    </row>
    <row r="44" customFormat="false" ht="15" hidden="false" customHeight="true" outlineLevel="0" collapsed="false">
      <c r="A44" s="13" t="s">
        <v>45</v>
      </c>
      <c r="B44" s="14" t="n">
        <v>396.09</v>
      </c>
      <c r="C44" s="15" t="n">
        <v>4943</v>
      </c>
      <c r="D44" s="15" t="n">
        <v>2283</v>
      </c>
      <c r="E44" s="15" t="n">
        <v>2198</v>
      </c>
      <c r="F44" s="15" t="n">
        <v>4936</v>
      </c>
      <c r="G44" s="16" t="n">
        <f aca="false">+F44/E44</f>
        <v>2.24567788898999</v>
      </c>
      <c r="H44" s="15" t="n">
        <v>1075</v>
      </c>
      <c r="I44" s="15" t="n">
        <v>2924</v>
      </c>
      <c r="J44" s="16" t="n">
        <f aca="false">+I44/H44</f>
        <v>2.72</v>
      </c>
      <c r="K44" s="15" t="n">
        <f aca="false">+L44+M44</f>
        <v>7</v>
      </c>
      <c r="L44" s="15" t="n">
        <v>0</v>
      </c>
      <c r="M44" s="15" t="n">
        <v>7</v>
      </c>
    </row>
    <row r="45" customFormat="false" ht="15" hidden="false" customHeight="true" outlineLevel="0" collapsed="false">
      <c r="A45" s="13" t="s">
        <v>46</v>
      </c>
      <c r="B45" s="14" t="n">
        <v>242.85</v>
      </c>
      <c r="C45" s="15" t="n">
        <v>4232</v>
      </c>
      <c r="D45" s="15" t="n">
        <v>2140</v>
      </c>
      <c r="E45" s="15" t="n">
        <v>2064</v>
      </c>
      <c r="F45" s="15" t="n">
        <v>4202</v>
      </c>
      <c r="G45" s="16" t="n">
        <f aca="false">+F45/E45</f>
        <v>2.03585271317829</v>
      </c>
      <c r="H45" s="15" t="n">
        <v>851</v>
      </c>
      <c r="I45" s="15" t="n">
        <v>2219</v>
      </c>
      <c r="J45" s="16" t="n">
        <f aca="false">+I45/H45</f>
        <v>2.6075205640423</v>
      </c>
      <c r="K45" s="15" t="n">
        <f aca="false">+L45+M45</f>
        <v>30</v>
      </c>
      <c r="L45" s="15" t="n">
        <v>0</v>
      </c>
      <c r="M45" s="15" t="n">
        <v>30</v>
      </c>
    </row>
    <row r="46" customFormat="false" ht="15" hidden="false" customHeight="true" outlineLevel="0" collapsed="false">
      <c r="A46" s="13" t="s">
        <v>47</v>
      </c>
      <c r="B46" s="14" t="n">
        <v>246.05</v>
      </c>
      <c r="C46" s="15" t="n">
        <v>3984</v>
      </c>
      <c r="D46" s="15" t="n">
        <v>1889</v>
      </c>
      <c r="E46" s="15" t="n">
        <v>1835</v>
      </c>
      <c r="F46" s="15" t="n">
        <v>3967</v>
      </c>
      <c r="G46" s="16" t="n">
        <f aca="false">+F46/E46</f>
        <v>2.16185286103542</v>
      </c>
      <c r="H46" s="15" t="n">
        <v>944</v>
      </c>
      <c r="I46" s="15" t="n">
        <v>2566</v>
      </c>
      <c r="J46" s="16" t="n">
        <f aca="false">+I46/H46</f>
        <v>2.71822033898305</v>
      </c>
      <c r="K46" s="15" t="n">
        <f aca="false">+L46+M46</f>
        <v>17</v>
      </c>
      <c r="L46" s="15" t="n">
        <v>0</v>
      </c>
      <c r="M46" s="15" t="n">
        <v>17</v>
      </c>
    </row>
    <row r="47" customFormat="false" ht="15" hidden="false" customHeight="true" outlineLevel="0" collapsed="false">
      <c r="A47" s="13" t="s">
        <v>48</v>
      </c>
      <c r="B47" s="14" t="n">
        <v>373.9</v>
      </c>
      <c r="C47" s="15" t="n">
        <v>5250</v>
      </c>
      <c r="D47" s="15" t="n">
        <v>2443</v>
      </c>
      <c r="E47" s="15" t="n">
        <v>2378</v>
      </c>
      <c r="F47" s="15" t="n">
        <v>5246</v>
      </c>
      <c r="G47" s="16" t="n">
        <f aca="false">+F47/E47</f>
        <v>2.20605550883095</v>
      </c>
      <c r="H47" s="15" t="n">
        <v>1299</v>
      </c>
      <c r="I47" s="15" t="n">
        <v>3542</v>
      </c>
      <c r="J47" s="16" t="n">
        <f aca="false">+I47/H47</f>
        <v>2.72671285604311</v>
      </c>
      <c r="K47" s="15" t="n">
        <f aca="false">+L47+M47</f>
        <v>4</v>
      </c>
      <c r="L47" s="15" t="n">
        <v>0</v>
      </c>
      <c r="M47" s="15" t="n">
        <v>4</v>
      </c>
    </row>
    <row r="48" customFormat="false" ht="15" hidden="false" customHeight="true" outlineLevel="0" collapsed="false">
      <c r="A48" s="13" t="s">
        <v>49</v>
      </c>
      <c r="B48" s="14" t="n">
        <v>554.64</v>
      </c>
      <c r="C48" s="15" t="n">
        <v>6038</v>
      </c>
      <c r="D48" s="15" t="n">
        <v>2675</v>
      </c>
      <c r="E48" s="15" t="n">
        <v>2596</v>
      </c>
      <c r="F48" s="15" t="n">
        <v>5916</v>
      </c>
      <c r="G48" s="16" t="n">
        <f aca="false">+F48/E48</f>
        <v>2.2788906009245</v>
      </c>
      <c r="H48" s="15" t="n">
        <v>1527</v>
      </c>
      <c r="I48" s="15" t="n">
        <v>4323</v>
      </c>
      <c r="J48" s="16" t="n">
        <f aca="false">+I48/H48</f>
        <v>2.83104125736739</v>
      </c>
      <c r="K48" s="15" t="n">
        <f aca="false">+L48+M48</f>
        <v>122</v>
      </c>
      <c r="L48" s="15" t="n">
        <v>0</v>
      </c>
      <c r="M48" s="15" t="n">
        <v>122</v>
      </c>
    </row>
    <row r="49" customFormat="false" ht="15" hidden="false" customHeight="true" outlineLevel="0" collapsed="false">
      <c r="A49" s="13" t="s">
        <v>50</v>
      </c>
      <c r="B49" s="14" t="n">
        <v>616.52</v>
      </c>
      <c r="C49" s="15" t="n">
        <v>7213</v>
      </c>
      <c r="D49" s="15" t="n">
        <v>3926</v>
      </c>
      <c r="E49" s="15" t="n">
        <v>3776</v>
      </c>
      <c r="F49" s="15" t="n">
        <v>7189</v>
      </c>
      <c r="G49" s="16" t="n">
        <f aca="false">+F49/E49</f>
        <v>1.90386652542373</v>
      </c>
      <c r="H49" s="15" t="n">
        <v>1575</v>
      </c>
      <c r="I49" s="15" t="n">
        <v>4174</v>
      </c>
      <c r="J49" s="16" t="n">
        <f aca="false">+I49/H49</f>
        <v>2.65015873015873</v>
      </c>
      <c r="K49" s="15" t="n">
        <f aca="false">+L49+M49</f>
        <v>24</v>
      </c>
      <c r="L49" s="15" t="n">
        <v>0</v>
      </c>
      <c r="M49" s="15" t="n">
        <v>24</v>
      </c>
    </row>
    <row r="50" customFormat="false" ht="15" hidden="false" customHeight="true" outlineLevel="0" collapsed="false">
      <c r="A50" s="13" t="s">
        <v>51</v>
      </c>
      <c r="B50" s="14" t="n">
        <v>325.08</v>
      </c>
      <c r="C50" s="15" t="n">
        <v>5832</v>
      </c>
      <c r="D50" s="15" t="n">
        <v>3043</v>
      </c>
      <c r="E50" s="15" t="n">
        <v>2915</v>
      </c>
      <c r="F50" s="15" t="n">
        <v>5818</v>
      </c>
      <c r="G50" s="16" t="n">
        <f aca="false">+F50/E50</f>
        <v>1.9958833619211</v>
      </c>
      <c r="H50" s="15" t="n">
        <v>1222</v>
      </c>
      <c r="I50" s="15" t="n">
        <v>3239</v>
      </c>
      <c r="J50" s="16" t="n">
        <f aca="false">+I50/H50</f>
        <v>2.6505728314239</v>
      </c>
      <c r="K50" s="15" t="n">
        <f aca="false">+L50+M50</f>
        <v>14</v>
      </c>
      <c r="L50" s="15" t="n">
        <v>0</v>
      </c>
      <c r="M50" s="15" t="n">
        <v>14</v>
      </c>
    </row>
    <row r="51" customFormat="false" ht="15" hidden="false" customHeight="true" outlineLevel="0" collapsed="false">
      <c r="A51" s="13" t="s">
        <v>52</v>
      </c>
      <c r="B51" s="14" t="n">
        <v>196.05</v>
      </c>
      <c r="C51" s="15" t="n">
        <v>3198</v>
      </c>
      <c r="D51" s="15" t="n">
        <v>1512</v>
      </c>
      <c r="E51" s="15" t="n">
        <v>1476</v>
      </c>
      <c r="F51" s="15" t="n">
        <v>3198</v>
      </c>
      <c r="G51" s="16" t="n">
        <f aca="false">+F51/E51</f>
        <v>2.16666666666667</v>
      </c>
      <c r="H51" s="15" t="n">
        <v>734</v>
      </c>
      <c r="I51" s="15" t="n">
        <v>2009</v>
      </c>
      <c r="J51" s="16" t="n">
        <f aca="false">+I51/H51</f>
        <v>2.73705722070845</v>
      </c>
      <c r="K51" s="15" t="n">
        <f aca="false">+L51+M51</f>
        <v>0</v>
      </c>
      <c r="L51" s="15" t="n">
        <v>0</v>
      </c>
      <c r="M51" s="15" t="n">
        <v>0</v>
      </c>
    </row>
    <row r="52" customFormat="false" ht="15" hidden="false" customHeight="true" outlineLevel="0" collapsed="false">
      <c r="A52" s="13" t="s">
        <v>53</v>
      </c>
      <c r="B52" s="14" t="n">
        <v>307.72</v>
      </c>
      <c r="C52" s="15" t="n">
        <v>3639</v>
      </c>
      <c r="D52" s="15" t="n">
        <v>1816</v>
      </c>
      <c r="E52" s="15" t="n">
        <v>1766</v>
      </c>
      <c r="F52" s="15" t="n">
        <v>3581</v>
      </c>
      <c r="G52" s="16" t="n">
        <f aca="false">+F52/E52</f>
        <v>2.0277463193658</v>
      </c>
      <c r="H52" s="15" t="n">
        <v>734</v>
      </c>
      <c r="I52" s="15" t="n">
        <v>2055</v>
      </c>
      <c r="J52" s="16" t="n">
        <f aca="false">+I52/H52</f>
        <v>2.79972752043597</v>
      </c>
      <c r="K52" s="15" t="n">
        <f aca="false">+L52+M52</f>
        <v>58</v>
      </c>
      <c r="L52" s="15" t="n">
        <v>0</v>
      </c>
      <c r="M52" s="15" t="n">
        <v>58</v>
      </c>
    </row>
    <row r="53" customFormat="false" ht="15" hidden="false" customHeight="true" outlineLevel="0" collapsed="false">
      <c r="A53" s="13" t="s">
        <v>54</v>
      </c>
      <c r="B53" s="14" t="n">
        <v>298.03</v>
      </c>
      <c r="C53" s="15" t="n">
        <v>4886</v>
      </c>
      <c r="D53" s="15" t="n">
        <v>2841</v>
      </c>
      <c r="E53" s="15" t="n">
        <v>2713</v>
      </c>
      <c r="F53" s="15" t="n">
        <v>4794</v>
      </c>
      <c r="G53" s="16" t="n">
        <f aca="false">+F53/E53</f>
        <v>1.76704754883892</v>
      </c>
      <c r="H53" s="15" t="n">
        <v>781</v>
      </c>
      <c r="I53" s="15" t="n">
        <v>1964</v>
      </c>
      <c r="J53" s="16" t="n">
        <f aca="false">+I53/H53</f>
        <v>2.51472471190781</v>
      </c>
      <c r="K53" s="15" t="n">
        <f aca="false">+L53+M53</f>
        <v>92</v>
      </c>
      <c r="L53" s="15" t="n">
        <v>73</v>
      </c>
      <c r="M53" s="15" t="n">
        <v>19</v>
      </c>
    </row>
    <row r="54" customFormat="false" ht="15" hidden="false" customHeight="true" outlineLevel="0" collapsed="false">
      <c r="A54" s="13" t="s">
        <v>55</v>
      </c>
      <c r="B54" s="14" t="n">
        <v>157.65</v>
      </c>
      <c r="C54" s="15" t="n">
        <v>1980</v>
      </c>
      <c r="D54" s="15" t="n">
        <v>819</v>
      </c>
      <c r="E54" s="15" t="n">
        <v>794</v>
      </c>
      <c r="F54" s="15" t="n">
        <v>1830</v>
      </c>
      <c r="G54" s="16" t="n">
        <f aca="false">+F54/E54</f>
        <v>2.30478589420655</v>
      </c>
      <c r="H54" s="15" t="n">
        <v>463</v>
      </c>
      <c r="I54" s="15" t="n">
        <v>1273</v>
      </c>
      <c r="J54" s="16" t="n">
        <f aca="false">+I54/H54</f>
        <v>2.74946004319654</v>
      </c>
      <c r="K54" s="15" t="n">
        <f aca="false">+L54+M54</f>
        <v>150</v>
      </c>
      <c r="L54" s="15" t="n">
        <v>0</v>
      </c>
      <c r="M54" s="15" t="n">
        <v>150</v>
      </c>
    </row>
    <row r="55" customFormat="false" ht="15" hidden="false" customHeight="true" outlineLevel="0" collapsed="false">
      <c r="A55" s="13" t="s">
        <v>56</v>
      </c>
      <c r="B55" s="14" t="n">
        <v>242.63</v>
      </c>
      <c r="C55" s="15" t="n">
        <v>2670</v>
      </c>
      <c r="D55" s="15" t="n">
        <v>1178</v>
      </c>
      <c r="E55" s="15" t="n">
        <v>1148</v>
      </c>
      <c r="F55" s="15" t="n">
        <v>2670</v>
      </c>
      <c r="G55" s="16" t="n">
        <f aca="false">+F55/E55</f>
        <v>2.32578397212544</v>
      </c>
      <c r="H55" s="15" t="n">
        <v>716</v>
      </c>
      <c r="I55" s="15" t="n">
        <v>2031</v>
      </c>
      <c r="J55" s="16" t="n">
        <f aca="false">+I55/H55</f>
        <v>2.83659217877095</v>
      </c>
      <c r="K55" s="15" t="n">
        <f aca="false">+L55+M55</f>
        <v>0</v>
      </c>
      <c r="L55" s="15" t="n">
        <v>0</v>
      </c>
      <c r="M55" s="15" t="n">
        <v>0</v>
      </c>
    </row>
    <row r="56" customFormat="false" ht="15" hidden="false" customHeight="true" outlineLevel="0" collapsed="false">
      <c r="A56" s="13" t="s">
        <v>57</v>
      </c>
      <c r="B56" s="14" t="n">
        <v>639.54</v>
      </c>
      <c r="C56" s="15" t="n">
        <v>2385</v>
      </c>
      <c r="D56" s="15" t="n">
        <v>1204</v>
      </c>
      <c r="E56" s="15" t="n">
        <v>1161</v>
      </c>
      <c r="F56" s="15" t="n">
        <v>2292</v>
      </c>
      <c r="G56" s="16" t="n">
        <f aca="false">+F56/E56</f>
        <v>1.97416020671835</v>
      </c>
      <c r="H56" s="15" t="n">
        <v>610</v>
      </c>
      <c r="I56" s="15" t="n">
        <v>1606</v>
      </c>
      <c r="J56" s="16" t="n">
        <f aca="false">+I56/H56</f>
        <v>2.6327868852459</v>
      </c>
      <c r="K56" s="15" t="n">
        <f aca="false">+L56+M56</f>
        <v>93</v>
      </c>
      <c r="L56" s="15" t="n">
        <v>0</v>
      </c>
      <c r="M56" s="15" t="n">
        <v>93</v>
      </c>
    </row>
    <row r="57" customFormat="false" ht="15" hidden="false" customHeight="true" outlineLevel="0" collapsed="false">
      <c r="A57" s="13" t="s">
        <v>58</v>
      </c>
      <c r="B57" s="14" t="n">
        <v>800.39</v>
      </c>
      <c r="C57" s="15" t="n">
        <v>7505</v>
      </c>
      <c r="D57" s="15" t="n">
        <v>3136</v>
      </c>
      <c r="E57" s="15" t="n">
        <v>3026</v>
      </c>
      <c r="F57" s="15" t="n">
        <v>7504</v>
      </c>
      <c r="G57" s="16" t="n">
        <f aca="false">+F57/E57</f>
        <v>2.47984137475215</v>
      </c>
      <c r="H57" s="15" t="n">
        <v>2148</v>
      </c>
      <c r="I57" s="15" t="n">
        <v>6259</v>
      </c>
      <c r="J57" s="16" t="n">
        <f aca="false">+I57/H57</f>
        <v>2.91387337057728</v>
      </c>
      <c r="K57" s="15" t="n">
        <f aca="false">+L57+M57</f>
        <v>1</v>
      </c>
      <c r="L57" s="15" t="n">
        <v>0</v>
      </c>
      <c r="M57" s="15" t="n">
        <v>1</v>
      </c>
    </row>
    <row r="58" customFormat="false" ht="15" hidden="false" customHeight="true" outlineLevel="0" collapsed="false">
      <c r="A58" s="13" t="s">
        <v>59</v>
      </c>
      <c r="B58" s="14" t="n">
        <v>612.49</v>
      </c>
      <c r="C58" s="15" t="n">
        <v>7202</v>
      </c>
      <c r="D58" s="15" t="n">
        <v>3224</v>
      </c>
      <c r="E58" s="15" t="n">
        <v>3132</v>
      </c>
      <c r="F58" s="15" t="n">
        <v>7190</v>
      </c>
      <c r="G58" s="16" t="n">
        <f aca="false">+F58/E58</f>
        <v>2.29565772669221</v>
      </c>
      <c r="H58" s="15" t="n">
        <v>1800</v>
      </c>
      <c r="I58" s="15" t="n">
        <v>5052</v>
      </c>
      <c r="J58" s="16" t="n">
        <f aca="false">+I58/H58</f>
        <v>2.80666666666667</v>
      </c>
      <c r="K58" s="15" t="n">
        <f aca="false">+L58+M58</f>
        <v>12</v>
      </c>
      <c r="L58" s="15" t="n">
        <v>0</v>
      </c>
      <c r="M58" s="15" t="n">
        <v>12</v>
      </c>
    </row>
    <row r="59" customFormat="false" ht="15" hidden="false" customHeight="true" outlineLevel="0" collapsed="false">
      <c r="A59" s="13" t="s">
        <v>60</v>
      </c>
      <c r="B59" s="14" t="n">
        <v>309.6</v>
      </c>
      <c r="C59" s="15" t="n">
        <v>6132</v>
      </c>
      <c r="D59" s="15" t="n">
        <v>2697</v>
      </c>
      <c r="E59" s="15" t="n">
        <v>2599</v>
      </c>
      <c r="F59" s="15" t="n">
        <v>5372</v>
      </c>
      <c r="G59" s="16" t="n">
        <f aca="false">+F59/E59</f>
        <v>2.06694882647172</v>
      </c>
      <c r="H59" s="15" t="n">
        <v>881</v>
      </c>
      <c r="I59" s="15" t="n">
        <v>2425</v>
      </c>
      <c r="J59" s="16" t="n">
        <f aca="false">+I59/H59</f>
        <v>2.75255391600454</v>
      </c>
      <c r="K59" s="15" t="n">
        <f aca="false">+L59+M59</f>
        <v>760</v>
      </c>
      <c r="L59" s="15" t="n">
        <v>0</v>
      </c>
      <c r="M59" s="15" t="n">
        <v>760</v>
      </c>
    </row>
    <row r="60" customFormat="false" ht="15" hidden="false" customHeight="true" outlineLevel="0" collapsed="false">
      <c r="A60" s="13" t="s">
        <v>61</v>
      </c>
      <c r="B60" s="14" t="n">
        <v>238</v>
      </c>
      <c r="C60" s="15" t="n">
        <v>5740</v>
      </c>
      <c r="D60" s="15" t="n">
        <v>2582</v>
      </c>
      <c r="E60" s="15" t="n">
        <v>2482</v>
      </c>
      <c r="F60" s="15" t="n">
        <v>5591</v>
      </c>
      <c r="G60" s="16" t="n">
        <f aca="false">+F60/E60</f>
        <v>2.25261885576148</v>
      </c>
      <c r="H60" s="15" t="n">
        <v>723</v>
      </c>
      <c r="I60" s="15" t="n">
        <v>1912</v>
      </c>
      <c r="J60" s="16" t="n">
        <f aca="false">+I60/H60</f>
        <v>2.64453665283541</v>
      </c>
      <c r="K60" s="15" t="n">
        <f aca="false">+L60+M60</f>
        <v>149</v>
      </c>
      <c r="L60" s="15" t="n">
        <v>0</v>
      </c>
      <c r="M60" s="15" t="n">
        <v>149</v>
      </c>
    </row>
    <row r="61" customFormat="false" ht="15" hidden="false" customHeight="true" outlineLevel="0" collapsed="false">
      <c r="A61" s="13" t="s">
        <v>62</v>
      </c>
      <c r="B61" s="14" t="n">
        <v>167.11</v>
      </c>
      <c r="C61" s="15" t="n">
        <v>2414</v>
      </c>
      <c r="D61" s="15" t="n">
        <v>977</v>
      </c>
      <c r="E61" s="15" t="n">
        <v>948</v>
      </c>
      <c r="F61" s="15" t="n">
        <v>2404</v>
      </c>
      <c r="G61" s="16" t="n">
        <f aca="false">+F61/E61</f>
        <v>2.53586497890295</v>
      </c>
      <c r="H61" s="15" t="n">
        <v>413</v>
      </c>
      <c r="I61" s="15" t="n">
        <v>1116</v>
      </c>
      <c r="J61" s="16" t="n">
        <f aca="false">+I61/H61</f>
        <v>2.70217917675545</v>
      </c>
      <c r="K61" s="15" t="n">
        <f aca="false">+L61+M61</f>
        <v>10</v>
      </c>
      <c r="L61" s="15" t="n">
        <v>0</v>
      </c>
      <c r="M61" s="15" t="n">
        <v>10</v>
      </c>
    </row>
    <row r="62" customFormat="false" ht="15" hidden="false" customHeight="true" outlineLevel="0" collapsed="false">
      <c r="A62" s="13" t="s">
        <v>63</v>
      </c>
      <c r="B62" s="14" t="n">
        <v>390</v>
      </c>
      <c r="C62" s="15" t="n">
        <v>3023</v>
      </c>
      <c r="D62" s="15" t="n">
        <v>1408</v>
      </c>
      <c r="E62" s="15" t="n">
        <v>1371</v>
      </c>
      <c r="F62" s="15" t="n">
        <v>3023</v>
      </c>
      <c r="G62" s="16" t="n">
        <f aca="false">+F62/E62</f>
        <v>2.20495988329686</v>
      </c>
      <c r="H62" s="15" t="n">
        <v>650</v>
      </c>
      <c r="I62" s="15" t="n">
        <v>1789</v>
      </c>
      <c r="J62" s="16" t="n">
        <f aca="false">+I62/H62</f>
        <v>2.75230769230769</v>
      </c>
      <c r="K62" s="15" t="n">
        <f aca="false">+L62+M62</f>
        <v>0</v>
      </c>
      <c r="L62" s="15" t="n">
        <v>0</v>
      </c>
      <c r="M62" s="15" t="n">
        <v>0</v>
      </c>
    </row>
    <row r="63" customFormat="false" ht="15" hidden="false" customHeight="true" outlineLevel="0" collapsed="false">
      <c r="A63" s="13" t="s">
        <v>64</v>
      </c>
      <c r="B63" s="14" t="n">
        <v>489.14</v>
      </c>
      <c r="C63" s="15" t="n">
        <v>4916</v>
      </c>
      <c r="D63" s="15" t="n">
        <v>2955</v>
      </c>
      <c r="E63" s="15" t="n">
        <v>2850</v>
      </c>
      <c r="F63" s="15" t="n">
        <v>4688</v>
      </c>
      <c r="G63" s="16" t="n">
        <f aca="false">+F63/E63</f>
        <v>1.64491228070175</v>
      </c>
      <c r="H63" s="15" t="n">
        <v>800</v>
      </c>
      <c r="I63" s="15" t="n">
        <v>1982</v>
      </c>
      <c r="J63" s="16" t="n">
        <f aca="false">+I63/H63</f>
        <v>2.4775</v>
      </c>
      <c r="K63" s="15" t="n">
        <f aca="false">+L63+M63</f>
        <v>228</v>
      </c>
      <c r="L63" s="15" t="n">
        <v>146</v>
      </c>
      <c r="M63" s="15" t="n">
        <v>82</v>
      </c>
    </row>
    <row r="64" customFormat="false" ht="15" hidden="false" customHeight="true" outlineLevel="0" collapsed="false">
      <c r="A64" s="13" t="s">
        <v>65</v>
      </c>
      <c r="B64" s="14" t="n">
        <v>320.02</v>
      </c>
      <c r="C64" s="15" t="n">
        <v>4325</v>
      </c>
      <c r="D64" s="15" t="n">
        <v>2197</v>
      </c>
      <c r="E64" s="15" t="n">
        <v>2140</v>
      </c>
      <c r="F64" s="15" t="n">
        <v>4320</v>
      </c>
      <c r="G64" s="16" t="n">
        <f aca="false">+F64/E64</f>
        <v>2.01869158878505</v>
      </c>
      <c r="H64" s="15" t="n">
        <v>844</v>
      </c>
      <c r="I64" s="15" t="n">
        <v>2217</v>
      </c>
      <c r="J64" s="16" t="n">
        <f aca="false">+I64/H64</f>
        <v>2.62677725118483</v>
      </c>
      <c r="K64" s="15" t="n">
        <f aca="false">+L64+M64</f>
        <v>5</v>
      </c>
      <c r="L64" s="15" t="n">
        <v>0</v>
      </c>
      <c r="M64" s="15" t="n">
        <v>5</v>
      </c>
    </row>
    <row r="65" customFormat="false" ht="15" hidden="false" customHeight="true" outlineLevel="0" collapsed="false">
      <c r="A65" s="13" t="s">
        <v>66</v>
      </c>
      <c r="B65" s="14" t="n">
        <v>267.19</v>
      </c>
      <c r="C65" s="15" t="n">
        <v>5525</v>
      </c>
      <c r="D65" s="15" t="n">
        <v>3444</v>
      </c>
      <c r="E65" s="15" t="n">
        <v>3335</v>
      </c>
      <c r="F65" s="15" t="n">
        <v>5512</v>
      </c>
      <c r="G65" s="16" t="n">
        <f aca="false">+F65/E65</f>
        <v>1.6527736131934</v>
      </c>
      <c r="H65" s="15" t="n">
        <v>761</v>
      </c>
      <c r="I65" s="15" t="n">
        <v>1859</v>
      </c>
      <c r="J65" s="16" t="n">
        <f aca="false">+I65/H65</f>
        <v>2.44283837056505</v>
      </c>
      <c r="K65" s="15" t="n">
        <f aca="false">+L65+M65</f>
        <v>13</v>
      </c>
      <c r="L65" s="15" t="n">
        <v>0</v>
      </c>
      <c r="M65" s="15" t="n">
        <v>13</v>
      </c>
    </row>
    <row r="66" customFormat="false" ht="15" hidden="false" customHeight="true" outlineLevel="0" collapsed="false">
      <c r="A66" s="13" t="s">
        <v>67</v>
      </c>
      <c r="B66" s="14" t="n">
        <v>187.3</v>
      </c>
      <c r="C66" s="15" t="n">
        <v>3252</v>
      </c>
      <c r="D66" s="15" t="n">
        <v>1740</v>
      </c>
      <c r="E66" s="15" t="n">
        <v>1698</v>
      </c>
      <c r="F66" s="15" t="n">
        <v>3119</v>
      </c>
      <c r="G66" s="16" t="n">
        <f aca="false">+F66/E66</f>
        <v>1.83686690223793</v>
      </c>
      <c r="H66" s="15" t="n">
        <v>494</v>
      </c>
      <c r="I66" s="15" t="n">
        <v>1257</v>
      </c>
      <c r="J66" s="16" t="n">
        <f aca="false">+I66/H66</f>
        <v>2.54453441295547</v>
      </c>
      <c r="K66" s="15" t="n">
        <f aca="false">+L66+M66</f>
        <v>133</v>
      </c>
      <c r="L66" s="15" t="n">
        <v>0</v>
      </c>
      <c r="M66" s="15" t="n">
        <v>133</v>
      </c>
    </row>
    <row r="67" customFormat="false" ht="15" hidden="false" customHeight="true" outlineLevel="0" collapsed="false">
      <c r="A67" s="13" t="s">
        <v>68</v>
      </c>
      <c r="B67" s="14" t="n">
        <v>212.66</v>
      </c>
      <c r="C67" s="15" t="n">
        <v>3453</v>
      </c>
      <c r="D67" s="15" t="n">
        <v>1645</v>
      </c>
      <c r="E67" s="15" t="n">
        <v>1589</v>
      </c>
      <c r="F67" s="15" t="n">
        <v>3444</v>
      </c>
      <c r="G67" s="16" t="n">
        <f aca="false">+F67/E67</f>
        <v>2.16740088105727</v>
      </c>
      <c r="H67" s="15" t="n">
        <v>697</v>
      </c>
      <c r="I67" s="15" t="n">
        <v>1929</v>
      </c>
      <c r="J67" s="16" t="n">
        <f aca="false">+I67/H67</f>
        <v>2.76757532281205</v>
      </c>
      <c r="K67" s="15" t="n">
        <f aca="false">+L67+M67</f>
        <v>9</v>
      </c>
      <c r="L67" s="15" t="n">
        <v>0</v>
      </c>
      <c r="M67" s="15" t="n">
        <v>9</v>
      </c>
    </row>
    <row r="68" customFormat="false" ht="15" hidden="false" customHeight="true" outlineLevel="0" collapsed="false">
      <c r="A68" s="13" t="s">
        <v>69</v>
      </c>
      <c r="B68" s="14" t="n">
        <v>237.75</v>
      </c>
      <c r="C68" s="15" t="n">
        <v>5281</v>
      </c>
      <c r="D68" s="15" t="n">
        <v>2752</v>
      </c>
      <c r="E68" s="15" t="n">
        <v>2607</v>
      </c>
      <c r="F68" s="15" t="n">
        <v>5268</v>
      </c>
      <c r="G68" s="16" t="n">
        <f aca="false">+F68/E68</f>
        <v>2.02071346375144</v>
      </c>
      <c r="H68" s="15" t="n">
        <v>600</v>
      </c>
      <c r="I68" s="15" t="n">
        <v>1484</v>
      </c>
      <c r="J68" s="16" t="n">
        <f aca="false">+I68/H68</f>
        <v>2.47333333333333</v>
      </c>
      <c r="K68" s="15" t="n">
        <f aca="false">+L68+M68</f>
        <v>13</v>
      </c>
      <c r="L68" s="15" t="n">
        <v>0</v>
      </c>
      <c r="M68" s="15" t="n">
        <v>13</v>
      </c>
    </row>
    <row r="69" customFormat="false" ht="15" hidden="false" customHeight="true" outlineLevel="0" collapsed="false">
      <c r="A69" s="13" t="s">
        <v>70</v>
      </c>
      <c r="B69" s="14" t="n">
        <v>127.69</v>
      </c>
      <c r="C69" s="15" t="n">
        <v>8509</v>
      </c>
      <c r="D69" s="15" t="n">
        <v>2441</v>
      </c>
      <c r="E69" s="15" t="n">
        <v>2346</v>
      </c>
      <c r="F69" s="15" t="n">
        <v>4067</v>
      </c>
      <c r="G69" s="16" t="n">
        <f aca="false">+F69/E69</f>
        <v>1.73358908780904</v>
      </c>
      <c r="H69" s="15" t="n">
        <v>283</v>
      </c>
      <c r="I69" s="15" t="n">
        <v>660</v>
      </c>
      <c r="J69" s="16" t="n">
        <f aca="false">+I69/H69</f>
        <v>2.3321554770318</v>
      </c>
      <c r="K69" s="15" t="n">
        <f aca="false">+L69+M69</f>
        <v>4442</v>
      </c>
      <c r="L69" s="15" t="n">
        <v>0</v>
      </c>
      <c r="M69" s="15" t="n">
        <v>4442</v>
      </c>
    </row>
    <row r="70" customFormat="false" ht="15" hidden="false" customHeight="true" outlineLevel="0" collapsed="false">
      <c r="A70" s="13" t="s">
        <v>71</v>
      </c>
      <c r="B70" s="14" t="n">
        <v>618.45</v>
      </c>
      <c r="C70" s="15" t="n">
        <v>2528</v>
      </c>
      <c r="D70" s="15" t="n">
        <v>228</v>
      </c>
      <c r="E70" s="15" t="n">
        <v>222</v>
      </c>
      <c r="F70" s="15" t="n">
        <v>340</v>
      </c>
      <c r="G70" s="16" t="n">
        <f aca="false">+F70/E70</f>
        <v>1.53153153153153</v>
      </c>
      <c r="H70" s="15" t="n">
        <v>74</v>
      </c>
      <c r="I70" s="15" t="n">
        <v>156</v>
      </c>
      <c r="J70" s="16" t="n">
        <f aca="false">+I70/H70</f>
        <v>2.10810810810811</v>
      </c>
      <c r="K70" s="15" t="n">
        <f aca="false">+L70+M70</f>
        <v>2188</v>
      </c>
      <c r="L70" s="15" t="n">
        <v>0</v>
      </c>
      <c r="M70" s="15" t="n">
        <v>2188</v>
      </c>
    </row>
    <row r="71" customFormat="false" ht="15" hidden="false" customHeight="true" outlineLevel="0" collapsed="false">
      <c r="A71" s="13" t="s">
        <v>72</v>
      </c>
      <c r="B71" s="14" t="n">
        <v>296.83</v>
      </c>
      <c r="C71" s="15" t="n">
        <v>4241</v>
      </c>
      <c r="D71" s="15" t="n">
        <v>2368</v>
      </c>
      <c r="E71" s="15" t="n">
        <v>2259</v>
      </c>
      <c r="F71" s="15" t="n">
        <v>4122</v>
      </c>
      <c r="G71" s="16" t="n">
        <f aca="false">+F71/E71</f>
        <v>1.82470119521912</v>
      </c>
      <c r="H71" s="15" t="n">
        <v>655</v>
      </c>
      <c r="I71" s="15" t="n">
        <v>1640</v>
      </c>
      <c r="J71" s="16" t="n">
        <f aca="false">+I71/H71</f>
        <v>2.50381679389313</v>
      </c>
      <c r="K71" s="15" t="n">
        <f aca="false">+L71+M71</f>
        <v>119</v>
      </c>
      <c r="L71" s="15" t="n">
        <v>0</v>
      </c>
      <c r="M71" s="15" t="n">
        <v>119</v>
      </c>
    </row>
    <row r="72" customFormat="false" ht="15" hidden="false" customHeight="true" outlineLevel="0" collapsed="false">
      <c r="A72" s="13" t="s">
        <v>73</v>
      </c>
      <c r="B72" s="14" t="n">
        <v>743.2</v>
      </c>
      <c r="C72" s="15" t="n">
        <v>6229</v>
      </c>
      <c r="D72" s="15" t="n">
        <v>2775</v>
      </c>
      <c r="E72" s="15" t="n">
        <v>2687</v>
      </c>
      <c r="F72" s="15" t="n">
        <v>6214</v>
      </c>
      <c r="G72" s="16" t="n">
        <f aca="false">+F72/E72</f>
        <v>2.31261630070711</v>
      </c>
      <c r="H72" s="15" t="n">
        <v>1868</v>
      </c>
      <c r="I72" s="15" t="n">
        <v>5122</v>
      </c>
      <c r="J72" s="16" t="n">
        <f aca="false">+I72/H72</f>
        <v>2.74197002141328</v>
      </c>
      <c r="K72" s="15" t="n">
        <f aca="false">+L72+M72</f>
        <v>15</v>
      </c>
      <c r="L72" s="15" t="n">
        <v>0</v>
      </c>
      <c r="M72" s="15" t="n">
        <v>15</v>
      </c>
    </row>
    <row r="73" customFormat="false" ht="15" hidden="false" customHeight="true" outlineLevel="0" collapsed="false">
      <c r="A73" s="13" t="s">
        <v>74</v>
      </c>
      <c r="B73" s="14" t="n">
        <v>1267.7</v>
      </c>
      <c r="C73" s="15" t="n">
        <v>5990</v>
      </c>
      <c r="D73" s="15" t="n">
        <v>2794</v>
      </c>
      <c r="E73" s="15" t="n">
        <v>2711</v>
      </c>
      <c r="F73" s="15" t="n">
        <v>5950</v>
      </c>
      <c r="G73" s="16" t="n">
        <f aca="false">+F73/E73</f>
        <v>2.19476208041313</v>
      </c>
      <c r="H73" s="15" t="n">
        <v>1527</v>
      </c>
      <c r="I73" s="15" t="n">
        <v>4323</v>
      </c>
      <c r="J73" s="16" t="n">
        <f aca="false">+I73/H73</f>
        <v>2.83104125736739</v>
      </c>
      <c r="K73" s="15" t="n">
        <f aca="false">+L73+M73</f>
        <v>40</v>
      </c>
      <c r="L73" s="15" t="n">
        <v>33</v>
      </c>
      <c r="M73" s="15" t="n">
        <v>7</v>
      </c>
    </row>
    <row r="74" customFormat="false" ht="15" hidden="false" customHeight="true" outlineLevel="0" collapsed="false">
      <c r="A74" s="13" t="s">
        <v>75</v>
      </c>
      <c r="B74" s="14" t="n">
        <v>448.2</v>
      </c>
      <c r="C74" s="15" t="n">
        <v>4543</v>
      </c>
      <c r="D74" s="15" t="n">
        <v>2641</v>
      </c>
      <c r="E74" s="15" t="n">
        <v>2475</v>
      </c>
      <c r="F74" s="15" t="n">
        <v>4490</v>
      </c>
      <c r="G74" s="16" t="n">
        <f aca="false">+F74/E74</f>
        <v>1.81414141414141</v>
      </c>
      <c r="H74" s="15" t="n">
        <v>875</v>
      </c>
      <c r="I74" s="15" t="n">
        <v>2249</v>
      </c>
      <c r="J74" s="16" t="n">
        <f aca="false">+I74/H74</f>
        <v>2.57028571428571</v>
      </c>
      <c r="K74" s="15" t="n">
        <f aca="false">+L74+M74</f>
        <v>53</v>
      </c>
      <c r="L74" s="15" t="n">
        <v>0</v>
      </c>
      <c r="M74" s="15" t="n">
        <v>53</v>
      </c>
    </row>
    <row r="75" customFormat="false" ht="15" hidden="false" customHeight="true" outlineLevel="0" collapsed="false">
      <c r="A75" s="13" t="s">
        <v>76</v>
      </c>
      <c r="B75" s="14" t="n">
        <v>766.22</v>
      </c>
      <c r="C75" s="15" t="n">
        <v>4817</v>
      </c>
      <c r="D75" s="15" t="n">
        <v>2520</v>
      </c>
      <c r="E75" s="15" t="n">
        <v>2417</v>
      </c>
      <c r="F75" s="15" t="n">
        <v>4343</v>
      </c>
      <c r="G75" s="16" t="n">
        <f aca="false">+F75/E75</f>
        <v>1.79685560612329</v>
      </c>
      <c r="H75" s="15" t="n">
        <v>845</v>
      </c>
      <c r="I75" s="15" t="n">
        <v>2153</v>
      </c>
      <c r="J75" s="16" t="n">
        <f aca="false">+I75/H75</f>
        <v>2.54792899408284</v>
      </c>
      <c r="K75" s="15" t="n">
        <f aca="false">+L75+M75</f>
        <v>474</v>
      </c>
      <c r="L75" s="15" t="n">
        <v>0</v>
      </c>
      <c r="M75" s="15" t="n">
        <v>474</v>
      </c>
    </row>
    <row r="76" customFormat="false" ht="15" hidden="false" customHeight="true" outlineLevel="0" collapsed="false">
      <c r="A76" s="13" t="s">
        <v>77</v>
      </c>
      <c r="B76" s="14" t="n">
        <v>440.99</v>
      </c>
      <c r="C76" s="15" t="n">
        <v>6715</v>
      </c>
      <c r="D76" s="15" t="n">
        <v>2666</v>
      </c>
      <c r="E76" s="15" t="n">
        <v>2543</v>
      </c>
      <c r="F76" s="15" t="n">
        <v>5094</v>
      </c>
      <c r="G76" s="16" t="n">
        <f aca="false">+F76/E76</f>
        <v>2.0031458906803</v>
      </c>
      <c r="H76" s="15" t="n">
        <v>1134</v>
      </c>
      <c r="I76" s="15" t="n">
        <v>2933</v>
      </c>
      <c r="J76" s="16" t="n">
        <f aca="false">+I76/H76</f>
        <v>2.58641975308642</v>
      </c>
      <c r="K76" s="15" t="n">
        <f aca="false">+L76+M76</f>
        <v>1621</v>
      </c>
      <c r="L76" s="15" t="n">
        <v>0</v>
      </c>
      <c r="M76" s="15" t="n">
        <v>1621</v>
      </c>
    </row>
    <row r="77" customFormat="false" ht="15" hidden="false" customHeight="true" outlineLevel="0" collapsed="false">
      <c r="A77" s="13" t="s">
        <v>78</v>
      </c>
      <c r="B77" s="14" t="n">
        <v>322.6</v>
      </c>
      <c r="C77" s="15" t="n">
        <v>4725</v>
      </c>
      <c r="D77" s="15" t="n">
        <v>2587</v>
      </c>
      <c r="E77" s="15" t="n">
        <v>2445</v>
      </c>
      <c r="F77" s="15" t="n">
        <v>4617</v>
      </c>
      <c r="G77" s="16" t="n">
        <f aca="false">+F77/E77</f>
        <v>1.88834355828221</v>
      </c>
      <c r="H77" s="15" t="n">
        <v>956</v>
      </c>
      <c r="I77" s="15" t="n">
        <v>2422</v>
      </c>
      <c r="J77" s="16" t="n">
        <f aca="false">+I77/H77</f>
        <v>2.53347280334728</v>
      </c>
      <c r="K77" s="15" t="n">
        <f aca="false">+L77+M77</f>
        <v>108</v>
      </c>
      <c r="L77" s="15" t="n">
        <v>0</v>
      </c>
      <c r="M77" s="15" t="n">
        <v>108</v>
      </c>
    </row>
    <row r="78" customFormat="false" ht="15" hidden="false" customHeight="true" outlineLevel="0" collapsed="false">
      <c r="A78" s="13" t="s">
        <v>79</v>
      </c>
      <c r="B78" s="14" t="n">
        <v>309.28</v>
      </c>
      <c r="C78" s="15" t="n">
        <v>4447</v>
      </c>
      <c r="D78" s="15" t="n">
        <v>2718</v>
      </c>
      <c r="E78" s="15" t="n">
        <v>2602</v>
      </c>
      <c r="F78" s="15" t="n">
        <v>4429</v>
      </c>
      <c r="G78" s="16" t="n">
        <f aca="false">+F78/E78</f>
        <v>1.7021521906226</v>
      </c>
      <c r="H78" s="15" t="n">
        <v>780</v>
      </c>
      <c r="I78" s="15" t="n">
        <v>1892</v>
      </c>
      <c r="J78" s="16" t="n">
        <f aca="false">+I78/H78</f>
        <v>2.42564102564103</v>
      </c>
      <c r="K78" s="15" t="n">
        <f aca="false">+L78+M78</f>
        <v>18</v>
      </c>
      <c r="L78" s="15" t="n">
        <v>0</v>
      </c>
      <c r="M78" s="15" t="n">
        <v>18</v>
      </c>
    </row>
    <row r="79" customFormat="false" ht="15" hidden="false" customHeight="true" outlineLevel="0" collapsed="false">
      <c r="A79" s="13" t="s">
        <v>80</v>
      </c>
      <c r="B79" s="14" t="n">
        <v>664.46</v>
      </c>
      <c r="C79" s="15" t="n">
        <v>3800</v>
      </c>
      <c r="D79" s="15" t="n">
        <v>1587</v>
      </c>
      <c r="E79" s="15" t="n">
        <v>1542</v>
      </c>
      <c r="F79" s="15" t="n">
        <v>3779</v>
      </c>
      <c r="G79" s="16" t="n">
        <f aca="false">+F79/E79</f>
        <v>2.45071335927367</v>
      </c>
      <c r="H79" s="15" t="n">
        <v>970</v>
      </c>
      <c r="I79" s="15" t="n">
        <v>2760</v>
      </c>
      <c r="J79" s="16" t="n">
        <f aca="false">+I79/H79</f>
        <v>2.84536082474227</v>
      </c>
      <c r="K79" s="15" t="n">
        <f aca="false">+L79+M79</f>
        <v>21</v>
      </c>
      <c r="L79" s="15" t="n">
        <v>0</v>
      </c>
      <c r="M79" s="15" t="n">
        <v>21</v>
      </c>
    </row>
    <row r="80" customFormat="false" ht="15" hidden="false" customHeight="true" outlineLevel="0" collapsed="false">
      <c r="A80" s="13" t="s">
        <v>81</v>
      </c>
      <c r="B80" s="14" t="n">
        <v>581.86</v>
      </c>
      <c r="C80" s="15" t="n">
        <v>5006</v>
      </c>
      <c r="D80" s="15" t="n">
        <v>2822</v>
      </c>
      <c r="E80" s="15" t="n">
        <v>2672</v>
      </c>
      <c r="F80" s="15" t="n">
        <v>4957</v>
      </c>
      <c r="G80" s="16" t="n">
        <f aca="false">+F80/E80</f>
        <v>1.85516467065868</v>
      </c>
      <c r="H80" s="15" t="n">
        <v>1163</v>
      </c>
      <c r="I80" s="15" t="n">
        <v>3081</v>
      </c>
      <c r="J80" s="16" t="n">
        <f aca="false">+I80/H80</f>
        <v>2.64918314703353</v>
      </c>
      <c r="K80" s="15" t="n">
        <f aca="false">+L80+M80</f>
        <v>49</v>
      </c>
      <c r="L80" s="15" t="n">
        <v>0</v>
      </c>
      <c r="M80" s="15" t="n">
        <v>49</v>
      </c>
    </row>
    <row r="81" customFormat="false" ht="15" hidden="false" customHeight="true" outlineLevel="0" collapsed="false">
      <c r="A81" s="13" t="s">
        <v>82</v>
      </c>
      <c r="B81" s="14" t="n">
        <v>222.93</v>
      </c>
      <c r="C81" s="15" t="n">
        <v>3201</v>
      </c>
      <c r="D81" s="15" t="n">
        <v>1285</v>
      </c>
      <c r="E81" s="15" t="n">
        <v>1257</v>
      </c>
      <c r="F81" s="15" t="n">
        <v>3180</v>
      </c>
      <c r="G81" s="16" t="n">
        <f aca="false">+F81/E81</f>
        <v>2.52983293556086</v>
      </c>
      <c r="H81" s="15" t="n">
        <v>747</v>
      </c>
      <c r="I81" s="15" t="n">
        <v>2275</v>
      </c>
      <c r="J81" s="16" t="n">
        <f aca="false">+I81/H81</f>
        <v>3.04551539491299</v>
      </c>
      <c r="K81" s="15" t="n">
        <f aca="false">+L81+M81</f>
        <v>21</v>
      </c>
      <c r="L81" s="15" t="n">
        <v>0</v>
      </c>
      <c r="M81" s="15" t="n">
        <v>21</v>
      </c>
    </row>
    <row r="82" customFormat="false" ht="15" hidden="false" customHeight="true" outlineLevel="0" collapsed="false">
      <c r="A82" s="13" t="s">
        <v>83</v>
      </c>
      <c r="B82" s="14" t="n">
        <v>282.38</v>
      </c>
      <c r="C82" s="15" t="n">
        <v>4045</v>
      </c>
      <c r="D82" s="15" t="n">
        <v>2356</v>
      </c>
      <c r="E82" s="15" t="n">
        <v>2290</v>
      </c>
      <c r="F82" s="15" t="n">
        <v>4035</v>
      </c>
      <c r="G82" s="16" t="n">
        <f aca="false">+F82/E82</f>
        <v>1.76200873362445</v>
      </c>
      <c r="H82" s="15" t="n">
        <v>635</v>
      </c>
      <c r="I82" s="15" t="n">
        <v>1673</v>
      </c>
      <c r="J82" s="16" t="n">
        <f aca="false">+I82/H82</f>
        <v>2.63464566929134</v>
      </c>
      <c r="K82" s="15" t="n">
        <f aca="false">+L82+M82</f>
        <v>10</v>
      </c>
      <c r="L82" s="15" t="n">
        <v>0</v>
      </c>
      <c r="M82" s="15" t="n">
        <v>10</v>
      </c>
    </row>
    <row r="83" customFormat="false" ht="15" hidden="false" customHeight="true" outlineLevel="0" collapsed="false">
      <c r="A83" s="13" t="s">
        <v>84</v>
      </c>
      <c r="B83" s="14" t="n">
        <v>275.54</v>
      </c>
      <c r="C83" s="15" t="n">
        <v>2954</v>
      </c>
      <c r="D83" s="15" t="n">
        <v>1926</v>
      </c>
      <c r="E83" s="15" t="n">
        <v>1834</v>
      </c>
      <c r="F83" s="15" t="n">
        <v>2883</v>
      </c>
      <c r="G83" s="16" t="n">
        <f aca="false">+F83/E83</f>
        <v>1.57197382769902</v>
      </c>
      <c r="H83" s="15" t="n">
        <v>416</v>
      </c>
      <c r="I83" s="15" t="n">
        <v>941</v>
      </c>
      <c r="J83" s="16" t="n">
        <f aca="false">+I83/H83</f>
        <v>2.26201923076923</v>
      </c>
      <c r="K83" s="15" t="n">
        <f aca="false">+L83+M83</f>
        <v>71</v>
      </c>
      <c r="L83" s="15" t="n">
        <v>0</v>
      </c>
      <c r="M83" s="15" t="n">
        <v>71</v>
      </c>
    </row>
    <row r="84" customFormat="false" ht="15" hidden="false" customHeight="true" outlineLevel="0" collapsed="false">
      <c r="A84" s="13" t="s">
        <v>85</v>
      </c>
      <c r="B84" s="14" t="n">
        <v>312.47</v>
      </c>
      <c r="C84" s="15" t="n">
        <v>5369</v>
      </c>
      <c r="D84" s="15" t="n">
        <v>3434</v>
      </c>
      <c r="E84" s="15" t="n">
        <v>3195</v>
      </c>
      <c r="F84" s="15" t="n">
        <v>5187</v>
      </c>
      <c r="G84" s="16" t="n">
        <f aca="false">+F84/E84</f>
        <v>1.62347417840376</v>
      </c>
      <c r="H84" s="15" t="n">
        <v>830</v>
      </c>
      <c r="I84" s="15" t="n">
        <v>2035</v>
      </c>
      <c r="J84" s="16" t="n">
        <f aca="false">+I84/H84</f>
        <v>2.45180722891566</v>
      </c>
      <c r="K84" s="15" t="n">
        <f aca="false">+L84+M84</f>
        <v>182</v>
      </c>
      <c r="L84" s="15" t="n">
        <v>0</v>
      </c>
      <c r="M84" s="15" t="n">
        <v>182</v>
      </c>
    </row>
    <row r="85" customFormat="false" ht="15" hidden="false" customHeight="true" outlineLevel="0" collapsed="false">
      <c r="A85" s="13" t="s">
        <v>86</v>
      </c>
      <c r="B85" s="14" t="n">
        <v>176.47</v>
      </c>
      <c r="C85" s="15" t="n">
        <v>2646</v>
      </c>
      <c r="D85" s="15" t="n">
        <v>1263</v>
      </c>
      <c r="E85" s="15" t="n">
        <v>1227</v>
      </c>
      <c r="F85" s="15" t="n">
        <v>2535</v>
      </c>
      <c r="G85" s="16" t="n">
        <f aca="false">+F85/E85</f>
        <v>2.06601466992665</v>
      </c>
      <c r="H85" s="15" t="n">
        <v>563</v>
      </c>
      <c r="I85" s="15" t="n">
        <v>1552</v>
      </c>
      <c r="J85" s="16" t="n">
        <f aca="false">+I85/H85</f>
        <v>2.75666074600355</v>
      </c>
      <c r="K85" s="15" t="n">
        <f aca="false">+L85+M85</f>
        <v>111</v>
      </c>
      <c r="L85" s="15" t="n">
        <v>111</v>
      </c>
      <c r="M85" s="15" t="n">
        <v>0</v>
      </c>
    </row>
    <row r="86" customFormat="false" ht="15" hidden="false" customHeight="true" outlineLevel="0" collapsed="false">
      <c r="A86" s="13" t="s">
        <v>87</v>
      </c>
      <c r="B86" s="14" t="n">
        <v>224.28</v>
      </c>
      <c r="C86" s="15" t="n">
        <v>3845</v>
      </c>
      <c r="D86" s="15" t="n">
        <v>2174</v>
      </c>
      <c r="E86" s="15" t="n">
        <v>2081</v>
      </c>
      <c r="F86" s="15" t="n">
        <v>3814</v>
      </c>
      <c r="G86" s="16" t="n">
        <f aca="false">+F86/E86</f>
        <v>1.83277270543008</v>
      </c>
      <c r="H86" s="15" t="n">
        <v>786</v>
      </c>
      <c r="I86" s="15" t="n">
        <v>2045</v>
      </c>
      <c r="J86" s="16" t="n">
        <f aca="false">+I86/H86</f>
        <v>2.60178117048346</v>
      </c>
      <c r="K86" s="15" t="n">
        <f aca="false">+L86+M86</f>
        <v>31</v>
      </c>
      <c r="L86" s="15" t="n">
        <v>0</v>
      </c>
      <c r="M86" s="15" t="n">
        <v>31</v>
      </c>
    </row>
    <row r="87" customFormat="false" ht="15" hidden="false" customHeight="true" outlineLevel="0" collapsed="false">
      <c r="A87" s="13" t="s">
        <v>88</v>
      </c>
      <c r="B87" s="14" t="n">
        <v>195.81</v>
      </c>
      <c r="C87" s="15" t="n">
        <v>6855</v>
      </c>
      <c r="D87" s="15" t="n">
        <v>5165</v>
      </c>
      <c r="E87" s="15" t="n">
        <v>4844</v>
      </c>
      <c r="F87" s="15" t="n">
        <v>6783</v>
      </c>
      <c r="G87" s="16" t="n">
        <f aca="false">+F87/E87</f>
        <v>1.40028901734104</v>
      </c>
      <c r="H87" s="15" t="n">
        <v>917</v>
      </c>
      <c r="I87" s="15" t="n">
        <v>2097</v>
      </c>
      <c r="J87" s="16" t="n">
        <f aca="false">+I87/H87</f>
        <v>2.28680479825518</v>
      </c>
      <c r="K87" s="15" t="n">
        <f aca="false">+L87+M87</f>
        <v>72</v>
      </c>
      <c r="L87" s="15" t="n">
        <v>71</v>
      </c>
      <c r="M87" s="15" t="n">
        <v>1</v>
      </c>
    </row>
    <row r="88" customFormat="false" ht="15" hidden="false" customHeight="true" outlineLevel="0" collapsed="false">
      <c r="A88" s="13" t="s">
        <v>89</v>
      </c>
      <c r="B88" s="14" t="n">
        <v>208.91</v>
      </c>
      <c r="C88" s="15" t="n">
        <v>1809</v>
      </c>
      <c r="D88" s="15" t="n">
        <v>1544</v>
      </c>
      <c r="E88" s="15" t="n">
        <v>1302</v>
      </c>
      <c r="F88" s="15" t="n">
        <v>1760</v>
      </c>
      <c r="G88" s="16" t="n">
        <f aca="false">+F88/E88</f>
        <v>1.35176651305684</v>
      </c>
      <c r="H88" s="15" t="n">
        <v>186</v>
      </c>
      <c r="I88" s="15" t="n">
        <v>407</v>
      </c>
      <c r="J88" s="16" t="n">
        <f aca="false">+I88/H88</f>
        <v>2.18817204301075</v>
      </c>
      <c r="K88" s="15" t="n">
        <f aca="false">+L88+M88</f>
        <v>49</v>
      </c>
      <c r="L88" s="15" t="n">
        <v>0</v>
      </c>
      <c r="M88" s="15" t="n">
        <v>49</v>
      </c>
    </row>
    <row r="89" customFormat="false" ht="15" hidden="false" customHeight="true" outlineLevel="0" collapsed="false">
      <c r="A89" s="13" t="s">
        <v>90</v>
      </c>
      <c r="B89" s="14" t="n">
        <v>248.35</v>
      </c>
      <c r="C89" s="15" t="n">
        <v>3084</v>
      </c>
      <c r="D89" s="15" t="n">
        <v>2534</v>
      </c>
      <c r="E89" s="15" t="n">
        <v>2150</v>
      </c>
      <c r="F89" s="15" t="n">
        <v>2674</v>
      </c>
      <c r="G89" s="16" t="n">
        <f aca="false">+F89/E89</f>
        <v>1.24372093023256</v>
      </c>
      <c r="H89" s="15" t="n">
        <v>237</v>
      </c>
      <c r="I89" s="15" t="n">
        <v>531</v>
      </c>
      <c r="J89" s="16" t="n">
        <f aca="false">+I89/H89</f>
        <v>2.24050632911392</v>
      </c>
      <c r="K89" s="15" t="n">
        <f aca="false">+L89+M89</f>
        <v>410</v>
      </c>
      <c r="L89" s="15" t="n">
        <v>0</v>
      </c>
      <c r="M89" s="15" t="n">
        <v>410</v>
      </c>
    </row>
    <row r="90" customFormat="false" ht="15" hidden="false" customHeight="true" outlineLevel="0" collapsed="false">
      <c r="A90" s="13" t="s">
        <v>91</v>
      </c>
      <c r="B90" s="14" t="n">
        <v>225.76</v>
      </c>
      <c r="C90" s="15" t="n">
        <v>2218</v>
      </c>
      <c r="D90" s="15" t="n">
        <v>1166</v>
      </c>
      <c r="E90" s="15" t="n">
        <v>1035</v>
      </c>
      <c r="F90" s="15" t="n">
        <v>1381</v>
      </c>
      <c r="G90" s="16" t="n">
        <f aca="false">+F90/E90</f>
        <v>1.33429951690821</v>
      </c>
      <c r="H90" s="15" t="n">
        <v>132</v>
      </c>
      <c r="I90" s="15" t="n">
        <v>345</v>
      </c>
      <c r="J90" s="16" t="n">
        <f aca="false">+I90/H90</f>
        <v>2.61363636363636</v>
      </c>
      <c r="K90" s="15" t="n">
        <f aca="false">+L90+M90</f>
        <v>837</v>
      </c>
      <c r="L90" s="15" t="n">
        <v>82</v>
      </c>
      <c r="M90" s="15" t="n">
        <v>755</v>
      </c>
    </row>
    <row r="91" customFormat="false" ht="15" hidden="false" customHeight="true" outlineLevel="0" collapsed="false">
      <c r="A91" s="13" t="s">
        <v>92</v>
      </c>
      <c r="B91" s="14" t="n">
        <v>129.83</v>
      </c>
      <c r="C91" s="15" t="n">
        <v>8932</v>
      </c>
      <c r="D91" s="15" t="n">
        <v>6571</v>
      </c>
      <c r="E91" s="15" t="n">
        <v>6328</v>
      </c>
      <c r="F91" s="15" t="n">
        <v>8851</v>
      </c>
      <c r="G91" s="16" t="n">
        <f aca="false">+F91/E91</f>
        <v>1.39870417193426</v>
      </c>
      <c r="H91" s="15" t="n">
        <v>763</v>
      </c>
      <c r="I91" s="15" t="n">
        <v>1681</v>
      </c>
      <c r="J91" s="16" t="n">
        <f aca="false">+I91/H91</f>
        <v>2.20314547837484</v>
      </c>
      <c r="K91" s="15" t="n">
        <f aca="false">+L91+M91</f>
        <v>81</v>
      </c>
      <c r="L91" s="15" t="n">
        <v>1</v>
      </c>
      <c r="M91" s="15" t="n">
        <v>80</v>
      </c>
    </row>
    <row r="92" customFormat="false" ht="15" hidden="false" customHeight="true" outlineLevel="0" collapsed="false">
      <c r="A92" s="13" t="s">
        <v>93</v>
      </c>
      <c r="B92" s="14" t="n">
        <v>203.13</v>
      </c>
      <c r="C92" s="15" t="n">
        <v>5554</v>
      </c>
      <c r="D92" s="15" t="n">
        <v>3808</v>
      </c>
      <c r="E92" s="15" t="n">
        <v>3647</v>
      </c>
      <c r="F92" s="15" t="n">
        <v>5413</v>
      </c>
      <c r="G92" s="16" t="n">
        <f aca="false">+F92/E92</f>
        <v>1.48423361667124</v>
      </c>
      <c r="H92" s="15" t="n">
        <v>515</v>
      </c>
      <c r="I92" s="15" t="n">
        <v>1223</v>
      </c>
      <c r="J92" s="16" t="n">
        <f aca="false">+I92/H92</f>
        <v>2.3747572815534</v>
      </c>
      <c r="K92" s="15" t="n">
        <f aca="false">+L92+M92</f>
        <v>141</v>
      </c>
      <c r="L92" s="15" t="n">
        <v>40</v>
      </c>
      <c r="M92" s="15" t="n">
        <v>101</v>
      </c>
    </row>
    <row r="93" customFormat="false" ht="15" hidden="false" customHeight="true" outlineLevel="0" collapsed="false">
      <c r="A93" s="13" t="s">
        <v>94</v>
      </c>
      <c r="B93" s="14" t="n">
        <v>140.35</v>
      </c>
      <c r="C93" s="15" t="n">
        <v>3261</v>
      </c>
      <c r="D93" s="15" t="n">
        <v>1842</v>
      </c>
      <c r="E93" s="15" t="n">
        <v>1752</v>
      </c>
      <c r="F93" s="15" t="n">
        <v>3159</v>
      </c>
      <c r="G93" s="16" t="n">
        <f aca="false">+F93/E93</f>
        <v>1.80308219178082</v>
      </c>
      <c r="H93" s="15" t="n">
        <v>482</v>
      </c>
      <c r="I93" s="15" t="n">
        <v>1296</v>
      </c>
      <c r="J93" s="16" t="n">
        <f aca="false">+I93/H93</f>
        <v>2.68879668049793</v>
      </c>
      <c r="K93" s="15" t="n">
        <f aca="false">+L93+M93</f>
        <v>102</v>
      </c>
      <c r="L93" s="15" t="n">
        <v>67</v>
      </c>
      <c r="M93" s="15" t="n">
        <v>35</v>
      </c>
    </row>
    <row r="94" customFormat="false" ht="15" hidden="false" customHeight="true" outlineLevel="0" collapsed="false">
      <c r="A94" s="13" t="s">
        <v>95</v>
      </c>
      <c r="B94" s="14" t="n">
        <v>253.47</v>
      </c>
      <c r="C94" s="15" t="n">
        <v>3990</v>
      </c>
      <c r="D94" s="15" t="n">
        <v>2005</v>
      </c>
      <c r="E94" s="15" t="n">
        <v>1915</v>
      </c>
      <c r="F94" s="15" t="n">
        <v>3964</v>
      </c>
      <c r="G94" s="16" t="n">
        <f aca="false">+F94/E94</f>
        <v>2.06997389033943</v>
      </c>
      <c r="H94" s="15" t="n">
        <v>788</v>
      </c>
      <c r="I94" s="15" t="n">
        <v>2175</v>
      </c>
      <c r="J94" s="16" t="n">
        <f aca="false">+I94/H94</f>
        <v>2.76015228426396</v>
      </c>
      <c r="K94" s="15" t="n">
        <f aca="false">+L94+M94</f>
        <v>26</v>
      </c>
      <c r="L94" s="15" t="n">
        <v>0</v>
      </c>
      <c r="M94" s="15" t="n">
        <v>26</v>
      </c>
    </row>
    <row r="95" customFormat="false" ht="15" hidden="false" customHeight="true" outlineLevel="0" collapsed="false">
      <c r="A95" s="13" t="s">
        <v>96</v>
      </c>
      <c r="B95" s="14" t="n">
        <v>537.2</v>
      </c>
      <c r="C95" s="15" t="n">
        <v>5097</v>
      </c>
      <c r="D95" s="15" t="n">
        <v>2205</v>
      </c>
      <c r="E95" s="15" t="n">
        <v>2107</v>
      </c>
      <c r="F95" s="15" t="n">
        <v>5049</v>
      </c>
      <c r="G95" s="16" t="n">
        <f aca="false">+F95/E95</f>
        <v>2.39629805410536</v>
      </c>
      <c r="H95" s="15" t="n">
        <v>1279</v>
      </c>
      <c r="I95" s="15" t="n">
        <v>3656</v>
      </c>
      <c r="J95" s="16" t="n">
        <f aca="false">+I95/H95</f>
        <v>2.85848318999218</v>
      </c>
      <c r="K95" s="15" t="n">
        <f aca="false">+L95+M95</f>
        <v>48</v>
      </c>
      <c r="L95" s="15" t="n">
        <v>0</v>
      </c>
      <c r="M95" s="15" t="n">
        <v>48</v>
      </c>
    </row>
    <row r="96" customFormat="false" ht="15" hidden="false" customHeight="true" outlineLevel="0" collapsed="false">
      <c r="A96" s="13" t="s">
        <v>97</v>
      </c>
      <c r="B96" s="14" t="n">
        <v>171.86</v>
      </c>
      <c r="C96" s="15" t="n">
        <v>4232</v>
      </c>
      <c r="D96" s="15" t="n">
        <v>2488</v>
      </c>
      <c r="E96" s="15" t="n">
        <v>2393</v>
      </c>
      <c r="F96" s="15" t="n">
        <v>4108</v>
      </c>
      <c r="G96" s="16" t="n">
        <f aca="false">+F96/E96</f>
        <v>1.71667363142499</v>
      </c>
      <c r="H96" s="15" t="n">
        <v>550</v>
      </c>
      <c r="I96" s="15" t="n">
        <v>1526</v>
      </c>
      <c r="J96" s="16" t="n">
        <f aca="false">+I96/H96</f>
        <v>2.77454545454545</v>
      </c>
      <c r="K96" s="15" t="n">
        <f aca="false">+L96+M96</f>
        <v>124</v>
      </c>
      <c r="L96" s="15" t="n">
        <v>0</v>
      </c>
      <c r="M96" s="15" t="n">
        <v>124</v>
      </c>
    </row>
    <row r="97" customFormat="false" ht="15" hidden="false" customHeight="true" outlineLevel="0" collapsed="false">
      <c r="A97" s="13" t="s">
        <v>98</v>
      </c>
      <c r="B97" s="14" t="n">
        <v>127.44</v>
      </c>
      <c r="C97" s="15" t="n">
        <v>3410</v>
      </c>
      <c r="D97" s="15" t="n">
        <v>2608</v>
      </c>
      <c r="E97" s="15" t="n">
        <v>2359</v>
      </c>
      <c r="F97" s="15" t="n">
        <v>3100</v>
      </c>
      <c r="G97" s="16" t="n">
        <f aca="false">+F97/E97</f>
        <v>1.3141161509114</v>
      </c>
      <c r="H97" s="15" t="n">
        <v>426</v>
      </c>
      <c r="I97" s="15" t="n">
        <v>926</v>
      </c>
      <c r="J97" s="16" t="n">
        <f aca="false">+I97/H97</f>
        <v>2.17370892018779</v>
      </c>
      <c r="K97" s="15" t="n">
        <f aca="false">+L97+M97</f>
        <v>310</v>
      </c>
      <c r="L97" s="15" t="n">
        <v>0</v>
      </c>
      <c r="M97" s="15" t="n">
        <v>310</v>
      </c>
    </row>
    <row r="98" customFormat="false" ht="15" hidden="false" customHeight="true" outlineLevel="0" collapsed="false">
      <c r="A98" s="13" t="s">
        <v>99</v>
      </c>
      <c r="B98" s="14" t="n">
        <v>55.24</v>
      </c>
      <c r="C98" s="15" t="n">
        <v>2762</v>
      </c>
      <c r="D98" s="15" t="n">
        <v>2159</v>
      </c>
      <c r="E98" s="15" t="n">
        <v>1907</v>
      </c>
      <c r="F98" s="15" t="n">
        <v>2576</v>
      </c>
      <c r="G98" s="16" t="n">
        <f aca="false">+F98/E98</f>
        <v>1.35081279496592</v>
      </c>
      <c r="H98" s="15" t="n">
        <v>305</v>
      </c>
      <c r="I98" s="15" t="n">
        <v>666</v>
      </c>
      <c r="J98" s="16" t="n">
        <f aca="false">+I98/H98</f>
        <v>2.18360655737705</v>
      </c>
      <c r="K98" s="15" t="n">
        <f aca="false">+L98+M98</f>
        <v>186</v>
      </c>
      <c r="L98" s="15" t="n">
        <v>0</v>
      </c>
      <c r="M98" s="15" t="n">
        <v>186</v>
      </c>
    </row>
    <row r="99" customFormat="false" ht="15" hidden="false" customHeight="true" outlineLevel="0" collapsed="false">
      <c r="A99" s="13" t="s">
        <v>100</v>
      </c>
      <c r="B99" s="14" t="n">
        <v>211.16</v>
      </c>
      <c r="C99" s="15" t="n">
        <v>3477</v>
      </c>
      <c r="D99" s="15" t="n">
        <v>2345</v>
      </c>
      <c r="E99" s="15" t="n">
        <v>1962</v>
      </c>
      <c r="F99" s="15" t="n">
        <v>2549</v>
      </c>
      <c r="G99" s="16" t="n">
        <f aca="false">+F99/E99</f>
        <v>1.29918450560652</v>
      </c>
      <c r="H99" s="15" t="n">
        <v>362</v>
      </c>
      <c r="I99" s="15" t="n">
        <v>791</v>
      </c>
      <c r="J99" s="16" t="n">
        <f aca="false">+I99/H99</f>
        <v>2.18508287292818</v>
      </c>
      <c r="K99" s="15" t="n">
        <f aca="false">+L99+M99</f>
        <v>928</v>
      </c>
      <c r="L99" s="15" t="n">
        <v>75</v>
      </c>
      <c r="M99" s="15" t="n">
        <v>853</v>
      </c>
    </row>
    <row r="100" customFormat="false" ht="15" hidden="false" customHeight="true" outlineLevel="0" collapsed="false">
      <c r="A100" s="13" t="s">
        <v>101</v>
      </c>
      <c r="B100" s="14" t="n">
        <v>91.33</v>
      </c>
      <c r="C100" s="15" t="n">
        <v>2875</v>
      </c>
      <c r="D100" s="15" t="n">
        <v>2172</v>
      </c>
      <c r="E100" s="15" t="n">
        <v>1961</v>
      </c>
      <c r="F100" s="15" t="n">
        <v>2635</v>
      </c>
      <c r="G100" s="16" t="n">
        <f aca="false">+F100/E100</f>
        <v>1.3437021927588</v>
      </c>
      <c r="H100" s="15" t="n">
        <v>298</v>
      </c>
      <c r="I100" s="15" t="n">
        <v>652</v>
      </c>
      <c r="J100" s="16" t="n">
        <f aca="false">+I100/H100</f>
        <v>2.18791946308725</v>
      </c>
      <c r="K100" s="15" t="n">
        <f aca="false">+L100+M100</f>
        <v>240</v>
      </c>
      <c r="L100" s="15" t="n">
        <v>50</v>
      </c>
      <c r="M100" s="15" t="n">
        <v>190</v>
      </c>
    </row>
    <row r="101" customFormat="false" ht="15" hidden="false" customHeight="true" outlineLevel="0" collapsed="false">
      <c r="A101" s="13" t="s">
        <v>102</v>
      </c>
      <c r="B101" s="14" t="n">
        <v>59.5</v>
      </c>
      <c r="C101" s="15" t="n">
        <v>2508</v>
      </c>
      <c r="D101" s="15" t="n">
        <v>1869</v>
      </c>
      <c r="E101" s="15" t="n">
        <v>1737</v>
      </c>
      <c r="F101" s="15" t="n">
        <v>2318</v>
      </c>
      <c r="G101" s="16" t="n">
        <f aca="false">+F101/E101</f>
        <v>1.33448474381117</v>
      </c>
      <c r="H101" s="15" t="n">
        <v>276</v>
      </c>
      <c r="I101" s="15" t="n">
        <v>595</v>
      </c>
      <c r="J101" s="16" t="n">
        <f aca="false">+I101/H101</f>
        <v>2.15579710144928</v>
      </c>
      <c r="K101" s="15" t="n">
        <f aca="false">+L101+M101</f>
        <v>190</v>
      </c>
      <c r="L101" s="15" t="n">
        <v>160</v>
      </c>
      <c r="M101" s="15" t="n">
        <v>30</v>
      </c>
    </row>
    <row r="102" customFormat="false" ht="15" hidden="false" customHeight="true" outlineLevel="0" collapsed="false">
      <c r="A102" s="13" t="s">
        <v>103</v>
      </c>
      <c r="B102" s="14" t="n">
        <v>93.67</v>
      </c>
      <c r="C102" s="15" t="n">
        <v>3838</v>
      </c>
      <c r="D102" s="15" t="n">
        <v>2801</v>
      </c>
      <c r="E102" s="15" t="n">
        <v>2643</v>
      </c>
      <c r="F102" s="15" t="n">
        <v>3597</v>
      </c>
      <c r="G102" s="16" t="n">
        <f aca="false">+F102/E102</f>
        <v>1.36095346197503</v>
      </c>
      <c r="H102" s="15" t="n">
        <v>357</v>
      </c>
      <c r="I102" s="15" t="n">
        <v>830</v>
      </c>
      <c r="J102" s="16" t="n">
        <f aca="false">+I102/H102</f>
        <v>2.3249299719888</v>
      </c>
      <c r="K102" s="15" t="n">
        <f aca="false">+L102+M102</f>
        <v>241</v>
      </c>
      <c r="L102" s="15" t="n">
        <v>30</v>
      </c>
      <c r="M102" s="15" t="n">
        <v>211</v>
      </c>
    </row>
    <row r="103" customFormat="false" ht="15" hidden="false" customHeight="true" outlineLevel="0" collapsed="false">
      <c r="A103" s="13" t="s">
        <v>104</v>
      </c>
      <c r="B103" s="14" t="n">
        <v>116.31</v>
      </c>
      <c r="C103" s="15" t="n">
        <v>6025</v>
      </c>
      <c r="D103" s="15" t="n">
        <v>1656</v>
      </c>
      <c r="E103" s="15" t="n">
        <v>1569</v>
      </c>
      <c r="F103" s="15" t="n">
        <v>2534</v>
      </c>
      <c r="G103" s="16" t="n">
        <f aca="false">+F103/E103</f>
        <v>1.61504142766093</v>
      </c>
      <c r="H103" s="15" t="n">
        <v>345</v>
      </c>
      <c r="I103" s="15" t="n">
        <v>1009</v>
      </c>
      <c r="J103" s="16" t="n">
        <f aca="false">+I103/H103</f>
        <v>2.92463768115942</v>
      </c>
      <c r="K103" s="15" t="n">
        <f aca="false">+L103+M103</f>
        <v>3491</v>
      </c>
      <c r="L103" s="15" t="n">
        <v>3251</v>
      </c>
      <c r="M103" s="15" t="n">
        <v>240</v>
      </c>
    </row>
    <row r="104" customFormat="false" ht="15" hidden="false" customHeight="true" outlineLevel="0" collapsed="false">
      <c r="A104" s="13" t="s">
        <v>105</v>
      </c>
      <c r="B104" s="14" t="n">
        <v>178.7</v>
      </c>
      <c r="C104" s="15" t="n">
        <v>4098</v>
      </c>
      <c r="D104" s="15" t="n">
        <v>1417</v>
      </c>
      <c r="E104" s="15" t="n">
        <v>1272</v>
      </c>
      <c r="F104" s="15" t="n">
        <v>2262</v>
      </c>
      <c r="G104" s="16" t="n">
        <f aca="false">+F104/E104</f>
        <v>1.77830188679245</v>
      </c>
      <c r="H104" s="15" t="n">
        <v>287</v>
      </c>
      <c r="I104" s="15" t="n">
        <v>770</v>
      </c>
      <c r="J104" s="16" t="n">
        <f aca="false">+I104/H104</f>
        <v>2.68292682926829</v>
      </c>
      <c r="K104" s="15" t="n">
        <f aca="false">+L104+M104</f>
        <v>1836</v>
      </c>
      <c r="L104" s="15" t="n">
        <v>339</v>
      </c>
      <c r="M104" s="15" t="n">
        <v>1497</v>
      </c>
    </row>
    <row r="105" customFormat="false" ht="15" hidden="false" customHeight="true" outlineLevel="0" collapsed="false">
      <c r="A105" s="13" t="s">
        <v>106</v>
      </c>
      <c r="B105" s="14" t="n">
        <v>183.67</v>
      </c>
      <c r="C105" s="15" t="n">
        <v>3790</v>
      </c>
      <c r="D105" s="15" t="n">
        <v>1610</v>
      </c>
      <c r="E105" s="15" t="n">
        <v>1507</v>
      </c>
      <c r="F105" s="15" t="n">
        <v>3624</v>
      </c>
      <c r="G105" s="16" t="n">
        <f aca="false">+F105/E105</f>
        <v>2.40477770404778</v>
      </c>
      <c r="H105" s="15" t="n">
        <v>659</v>
      </c>
      <c r="I105" s="15" t="n">
        <v>2060</v>
      </c>
      <c r="J105" s="16" t="n">
        <f aca="false">+I105/H105</f>
        <v>3.12594840667678</v>
      </c>
      <c r="K105" s="15" t="n">
        <f aca="false">+L105+M105</f>
        <v>166</v>
      </c>
      <c r="L105" s="15" t="n">
        <v>138</v>
      </c>
      <c r="M105" s="15" t="n">
        <v>28</v>
      </c>
    </row>
    <row r="106" customFormat="false" ht="15" hidden="false" customHeight="true" outlineLevel="0" collapsed="false">
      <c r="A106" s="13" t="s">
        <v>107</v>
      </c>
      <c r="B106" s="14" t="n">
        <v>226.08</v>
      </c>
      <c r="C106" s="15" t="n">
        <v>3506</v>
      </c>
      <c r="D106" s="15" t="n">
        <v>1532</v>
      </c>
      <c r="E106" s="15" t="n">
        <v>1459</v>
      </c>
      <c r="F106" s="15" t="n">
        <v>3483</v>
      </c>
      <c r="G106" s="16" t="n">
        <f aca="false">+F106/E106</f>
        <v>2.38725154215216</v>
      </c>
      <c r="H106" s="15" t="n">
        <v>758</v>
      </c>
      <c r="I106" s="15" t="n">
        <v>2301</v>
      </c>
      <c r="J106" s="16" t="n">
        <f aca="false">+I106/H106</f>
        <v>3.03562005277045</v>
      </c>
      <c r="K106" s="15" t="n">
        <f aca="false">+L106+M106</f>
        <v>23</v>
      </c>
      <c r="L106" s="15" t="n">
        <v>0</v>
      </c>
      <c r="M106" s="15" t="n">
        <v>23</v>
      </c>
    </row>
    <row r="107" customFormat="false" ht="15" hidden="false" customHeight="true" outlineLevel="0" collapsed="false">
      <c r="A107" s="13" t="s">
        <v>108</v>
      </c>
      <c r="B107" s="14" t="n">
        <v>313.32</v>
      </c>
      <c r="C107" s="15" t="n">
        <v>4596</v>
      </c>
      <c r="D107" s="15" t="n">
        <v>1983</v>
      </c>
      <c r="E107" s="15" t="n">
        <v>1863</v>
      </c>
      <c r="F107" s="15" t="n">
        <v>4325</v>
      </c>
      <c r="G107" s="16" t="n">
        <f aca="false">+F107/E107</f>
        <v>2.3215244229737</v>
      </c>
      <c r="H107" s="15" t="n">
        <v>936</v>
      </c>
      <c r="I107" s="15" t="n">
        <v>2859</v>
      </c>
      <c r="J107" s="16" t="n">
        <f aca="false">+I107/H107</f>
        <v>3.05448717948718</v>
      </c>
      <c r="K107" s="15" t="n">
        <f aca="false">+L107+M107</f>
        <v>271</v>
      </c>
      <c r="L107" s="15" t="n">
        <v>260</v>
      </c>
      <c r="M107" s="15" t="n">
        <v>11</v>
      </c>
    </row>
    <row r="108" customFormat="false" ht="15" hidden="false" customHeight="true" outlineLevel="0" collapsed="false">
      <c r="A108" s="13" t="s">
        <v>109</v>
      </c>
      <c r="B108" s="14" t="n">
        <v>206.15</v>
      </c>
      <c r="C108" s="15" t="n">
        <v>2134</v>
      </c>
      <c r="D108" s="15" t="n">
        <v>941</v>
      </c>
      <c r="E108" s="15" t="n">
        <v>888</v>
      </c>
      <c r="F108" s="15" t="n">
        <v>1981</v>
      </c>
      <c r="G108" s="16" t="n">
        <f aca="false">+F108/E108</f>
        <v>2.23085585585586</v>
      </c>
      <c r="H108" s="15" t="n">
        <v>389</v>
      </c>
      <c r="I108" s="15" t="n">
        <v>1289</v>
      </c>
      <c r="J108" s="16" t="n">
        <f aca="false">+I108/H108</f>
        <v>3.31362467866324</v>
      </c>
      <c r="K108" s="15" t="n">
        <f aca="false">+L108+M108</f>
        <v>153</v>
      </c>
      <c r="L108" s="15" t="n">
        <v>0</v>
      </c>
      <c r="M108" s="15" t="n">
        <v>153</v>
      </c>
    </row>
    <row r="109" customFormat="false" ht="15" hidden="false" customHeight="true" outlineLevel="0" collapsed="false">
      <c r="A109" s="13" t="s">
        <v>110</v>
      </c>
      <c r="B109" s="14" t="n">
        <v>104.93</v>
      </c>
      <c r="C109" s="15" t="n">
        <v>2083</v>
      </c>
      <c r="D109" s="15" t="n">
        <v>1047</v>
      </c>
      <c r="E109" s="15" t="n">
        <v>975</v>
      </c>
      <c r="F109" s="15" t="n">
        <v>1745</v>
      </c>
      <c r="G109" s="16" t="n">
        <f aca="false">+F109/E109</f>
        <v>1.78974358974359</v>
      </c>
      <c r="H109" s="15" t="n">
        <v>408</v>
      </c>
      <c r="I109" s="15" t="n">
        <v>1111</v>
      </c>
      <c r="J109" s="16" t="n">
        <f aca="false">+I109/H109</f>
        <v>2.72303921568627</v>
      </c>
      <c r="K109" s="15" t="n">
        <f aca="false">+L109+M109</f>
        <v>338</v>
      </c>
      <c r="L109" s="15" t="n">
        <v>0</v>
      </c>
      <c r="M109" s="15" t="n">
        <v>338</v>
      </c>
    </row>
    <row r="110" customFormat="false" ht="15" hidden="false" customHeight="true" outlineLevel="0" collapsed="false">
      <c r="A110" s="13" t="s">
        <v>111</v>
      </c>
      <c r="B110" s="14" t="n">
        <v>83.26</v>
      </c>
      <c r="C110" s="15" t="n">
        <v>1836</v>
      </c>
      <c r="D110" s="15" t="n">
        <v>1233</v>
      </c>
      <c r="E110" s="15" t="n">
        <v>1162</v>
      </c>
      <c r="F110" s="15" t="n">
        <v>1482</v>
      </c>
      <c r="G110" s="16" t="n">
        <f aca="false">+F110/E110</f>
        <v>1.27538726333907</v>
      </c>
      <c r="H110" s="15" t="n">
        <v>167</v>
      </c>
      <c r="I110" s="15" t="n">
        <v>369</v>
      </c>
      <c r="J110" s="16" t="n">
        <f aca="false">+I110/H110</f>
        <v>2.20958083832335</v>
      </c>
      <c r="K110" s="15" t="n">
        <f aca="false">+L110+M110</f>
        <v>354</v>
      </c>
      <c r="L110" s="15" t="n">
        <v>0</v>
      </c>
      <c r="M110" s="15" t="n">
        <v>354</v>
      </c>
    </row>
    <row r="111" customFormat="false" ht="15" hidden="false" customHeight="true" outlineLevel="0" collapsed="false">
      <c r="A111" s="13" t="s">
        <v>112</v>
      </c>
      <c r="B111" s="14" t="n">
        <v>2343.84</v>
      </c>
      <c r="C111" s="15" t="n">
        <v>2602</v>
      </c>
      <c r="D111" s="15" t="n">
        <v>1038</v>
      </c>
      <c r="E111" s="15" t="n">
        <v>994</v>
      </c>
      <c r="F111" s="15" t="n">
        <v>1946</v>
      </c>
      <c r="G111" s="16" t="n">
        <f aca="false">+F111/E111</f>
        <v>1.95774647887324</v>
      </c>
      <c r="H111" s="15" t="n">
        <v>405</v>
      </c>
      <c r="I111" s="15" t="n">
        <v>1114</v>
      </c>
      <c r="J111" s="16" t="n">
        <f aca="false">+I111/H111</f>
        <v>2.75061728395062</v>
      </c>
      <c r="K111" s="15" t="n">
        <f aca="false">+L111+M111</f>
        <v>656</v>
      </c>
      <c r="L111" s="15" t="n">
        <v>0</v>
      </c>
      <c r="M111" s="15" t="n">
        <v>656</v>
      </c>
    </row>
    <row r="112" customFormat="false" ht="15" hidden="false" customHeight="true" outlineLevel="0" collapsed="false">
      <c r="A112" s="13" t="s">
        <v>113</v>
      </c>
      <c r="B112" s="14" t="n">
        <v>426.24</v>
      </c>
      <c r="C112" s="15" t="n">
        <v>5202</v>
      </c>
      <c r="D112" s="15" t="n">
        <v>2186</v>
      </c>
      <c r="E112" s="15" t="n">
        <v>2048</v>
      </c>
      <c r="F112" s="15" t="n">
        <v>5120</v>
      </c>
      <c r="G112" s="16" t="n">
        <f aca="false">+F112/E112</f>
        <v>2.5</v>
      </c>
      <c r="H112" s="15" t="n">
        <v>1084</v>
      </c>
      <c r="I112" s="15" t="n">
        <v>3614</v>
      </c>
      <c r="J112" s="16" t="n">
        <f aca="false">+I112/H112</f>
        <v>3.33394833948339</v>
      </c>
      <c r="K112" s="15" t="n">
        <f aca="false">+L112+M112</f>
        <v>82</v>
      </c>
      <c r="L112" s="15" t="n">
        <v>51</v>
      </c>
      <c r="M112" s="15" t="n">
        <v>31</v>
      </c>
    </row>
    <row r="113" customFormat="false" ht="15" hidden="false" customHeight="true" outlineLevel="0" collapsed="false">
      <c r="A113" s="13" t="s">
        <v>114</v>
      </c>
      <c r="B113" s="14" t="n">
        <v>646.26</v>
      </c>
      <c r="C113" s="15" t="n">
        <v>5717</v>
      </c>
      <c r="D113" s="15" t="n">
        <v>2392</v>
      </c>
      <c r="E113" s="15" t="n">
        <v>2313</v>
      </c>
      <c r="F113" s="15" t="n">
        <v>5673</v>
      </c>
      <c r="G113" s="16" t="n">
        <f aca="false">+F113/E113</f>
        <v>2.4526588845655</v>
      </c>
      <c r="H113" s="15" t="n">
        <v>1424</v>
      </c>
      <c r="I113" s="15" t="n">
        <v>4283</v>
      </c>
      <c r="J113" s="16" t="n">
        <f aca="false">+I113/H113</f>
        <v>3.00772471910112</v>
      </c>
      <c r="K113" s="15" t="n">
        <f aca="false">+L113+M113</f>
        <v>44</v>
      </c>
      <c r="L113" s="15" t="n">
        <v>0</v>
      </c>
      <c r="M113" s="15" t="n">
        <v>44</v>
      </c>
    </row>
    <row r="114" customFormat="false" ht="15" hidden="false" customHeight="true" outlineLevel="0" collapsed="false">
      <c r="A114" s="13" t="s">
        <v>115</v>
      </c>
      <c r="B114" s="14" t="n">
        <v>471.97</v>
      </c>
      <c r="C114" s="15" t="n">
        <v>4919</v>
      </c>
      <c r="D114" s="15" t="n">
        <v>2735</v>
      </c>
      <c r="E114" s="15" t="n">
        <v>2598</v>
      </c>
      <c r="F114" s="15" t="n">
        <v>4818</v>
      </c>
      <c r="G114" s="16" t="n">
        <f aca="false">+F114/E114</f>
        <v>1.85450346420323</v>
      </c>
      <c r="H114" s="15" t="n">
        <v>1199</v>
      </c>
      <c r="I114" s="15" t="n">
        <v>3047</v>
      </c>
      <c r="J114" s="16" t="n">
        <f aca="false">+I114/H114</f>
        <v>2.54128440366973</v>
      </c>
      <c r="K114" s="15" t="n">
        <f aca="false">+L114+M114</f>
        <v>101</v>
      </c>
      <c r="L114" s="15" t="n">
        <v>101</v>
      </c>
      <c r="M114" s="15" t="n">
        <v>0</v>
      </c>
    </row>
    <row r="115" customFormat="false" ht="15" hidden="false" customHeight="true" outlineLevel="0" collapsed="false">
      <c r="A115" s="13" t="s">
        <v>116</v>
      </c>
      <c r="B115" s="14" t="n">
        <v>457.63</v>
      </c>
      <c r="C115" s="15" t="n">
        <v>5323</v>
      </c>
      <c r="D115" s="15" t="n">
        <v>2973</v>
      </c>
      <c r="E115" s="15" t="n">
        <v>2858</v>
      </c>
      <c r="F115" s="15" t="n">
        <v>5323</v>
      </c>
      <c r="G115" s="16" t="n">
        <f aca="false">+F115/E115</f>
        <v>1.86249125262421</v>
      </c>
      <c r="H115" s="15" t="n">
        <v>1192</v>
      </c>
      <c r="I115" s="15" t="n">
        <v>3061</v>
      </c>
      <c r="J115" s="16" t="n">
        <f aca="false">+I115/H115</f>
        <v>2.56795302013423</v>
      </c>
      <c r="K115" s="15" t="n">
        <f aca="false">+L115+M115</f>
        <v>0</v>
      </c>
      <c r="L115" s="15" t="n">
        <v>0</v>
      </c>
      <c r="M115" s="15" t="n">
        <v>0</v>
      </c>
    </row>
    <row r="116" customFormat="false" ht="15" hidden="false" customHeight="true" outlineLevel="0" collapsed="false">
      <c r="A116" s="13" t="s">
        <v>117</v>
      </c>
      <c r="B116" s="14" t="n">
        <v>551.72</v>
      </c>
      <c r="C116" s="15" t="n">
        <v>5011</v>
      </c>
      <c r="D116" s="15" t="n">
        <v>2268</v>
      </c>
      <c r="E116" s="15" t="n">
        <v>2209</v>
      </c>
      <c r="F116" s="15" t="n">
        <v>4938</v>
      </c>
      <c r="G116" s="16" t="n">
        <f aca="false">+F116/E116</f>
        <v>2.23540063377094</v>
      </c>
      <c r="H116" s="15" t="n">
        <v>1281</v>
      </c>
      <c r="I116" s="15" t="n">
        <v>3621</v>
      </c>
      <c r="J116" s="16" t="n">
        <f aca="false">+I116/H116</f>
        <v>2.82669789227166</v>
      </c>
      <c r="K116" s="15" t="n">
        <f aca="false">+L116+M116</f>
        <v>73</v>
      </c>
      <c r="L116" s="15" t="n">
        <v>73</v>
      </c>
      <c r="M116" s="15" t="n">
        <v>0</v>
      </c>
    </row>
    <row r="117" customFormat="false" ht="15" hidden="false" customHeight="true" outlineLevel="0" collapsed="false">
      <c r="A117" s="13" t="s">
        <v>118</v>
      </c>
      <c r="B117" s="14" t="n">
        <v>484.03</v>
      </c>
      <c r="C117" s="15" t="n">
        <v>5820</v>
      </c>
      <c r="D117" s="15" t="n">
        <v>2867</v>
      </c>
      <c r="E117" s="15" t="n">
        <v>2782</v>
      </c>
      <c r="F117" s="15" t="n">
        <v>5820</v>
      </c>
      <c r="G117" s="16" t="n">
        <f aca="false">+F117/E117</f>
        <v>2.09202012940331</v>
      </c>
      <c r="H117" s="15" t="n">
        <v>1470</v>
      </c>
      <c r="I117" s="15" t="n">
        <v>4046</v>
      </c>
      <c r="J117" s="16" t="n">
        <f aca="false">+I117/H117</f>
        <v>2.75238095238095</v>
      </c>
      <c r="K117" s="15" t="n">
        <f aca="false">+L117+M117</f>
        <v>0</v>
      </c>
      <c r="L117" s="15" t="n">
        <v>0</v>
      </c>
      <c r="M117" s="15" t="n">
        <v>0</v>
      </c>
    </row>
    <row r="118" customFormat="false" ht="15" hidden="false" customHeight="true" outlineLevel="0" collapsed="false">
      <c r="A118" s="13" t="s">
        <v>119</v>
      </c>
      <c r="B118" s="14" t="n">
        <v>1612.58</v>
      </c>
      <c r="C118" s="15" t="n">
        <v>4338</v>
      </c>
      <c r="D118" s="15" t="n">
        <v>2257</v>
      </c>
      <c r="E118" s="15" t="n">
        <v>2110</v>
      </c>
      <c r="F118" s="15" t="n">
        <v>4289</v>
      </c>
      <c r="G118" s="16" t="n">
        <f aca="false">+F118/E118</f>
        <v>2.03270142180095</v>
      </c>
      <c r="H118" s="15" t="n">
        <v>876</v>
      </c>
      <c r="I118" s="15" t="n">
        <v>2466</v>
      </c>
      <c r="J118" s="16" t="n">
        <f aca="false">+I118/H118</f>
        <v>2.81506849315069</v>
      </c>
      <c r="K118" s="15" t="n">
        <f aca="false">+L118+M118</f>
        <v>49</v>
      </c>
      <c r="L118" s="15" t="n">
        <v>0</v>
      </c>
      <c r="M118" s="15" t="n">
        <v>49</v>
      </c>
    </row>
    <row r="119" customFormat="false" ht="15" hidden="false" customHeight="true" outlineLevel="0" collapsed="false">
      <c r="A119" s="13" t="s">
        <v>120</v>
      </c>
      <c r="B119" s="14" t="n">
        <v>788.56</v>
      </c>
      <c r="C119" s="15" t="n">
        <v>8139</v>
      </c>
      <c r="D119" s="15" t="n">
        <v>3068</v>
      </c>
      <c r="E119" s="15" t="n">
        <v>2944</v>
      </c>
      <c r="F119" s="15" t="n">
        <v>7928</v>
      </c>
      <c r="G119" s="16" t="n">
        <f aca="false">+F119/E119</f>
        <v>2.6929347826087</v>
      </c>
      <c r="H119" s="15" t="n">
        <v>1856</v>
      </c>
      <c r="I119" s="15" t="n">
        <v>6150</v>
      </c>
      <c r="J119" s="16" t="n">
        <f aca="false">+I119/H119</f>
        <v>3.3135775862069</v>
      </c>
      <c r="K119" s="15" t="n">
        <f aca="false">+L119+M119</f>
        <v>211</v>
      </c>
      <c r="L119" s="15" t="n">
        <v>1</v>
      </c>
      <c r="M119" s="15" t="n">
        <v>210</v>
      </c>
    </row>
    <row r="120" customFormat="false" ht="15" hidden="false" customHeight="true" outlineLevel="0" collapsed="false">
      <c r="A120" s="13" t="s">
        <v>121</v>
      </c>
      <c r="B120" s="14" t="n">
        <v>610.9</v>
      </c>
      <c r="C120" s="15" t="n">
        <v>5943</v>
      </c>
      <c r="D120" s="15" t="n">
        <v>2285</v>
      </c>
      <c r="E120" s="15" t="n">
        <v>2163</v>
      </c>
      <c r="F120" s="15" t="n">
        <v>5757</v>
      </c>
      <c r="G120" s="16" t="n">
        <f aca="false">+F120/E120</f>
        <v>2.66158113730929</v>
      </c>
      <c r="H120" s="15" t="n">
        <v>1379</v>
      </c>
      <c r="I120" s="15" t="n">
        <v>4446</v>
      </c>
      <c r="J120" s="16" t="n">
        <f aca="false">+I120/H120</f>
        <v>3.22407541696882</v>
      </c>
      <c r="K120" s="15" t="n">
        <f aca="false">+L120+M120</f>
        <v>186</v>
      </c>
      <c r="L120" s="15" t="n">
        <v>183</v>
      </c>
      <c r="M120" s="15" t="n">
        <v>3</v>
      </c>
    </row>
    <row r="121" customFormat="false" ht="15" hidden="false" customHeight="true" outlineLevel="0" collapsed="false">
      <c r="A121" s="13" t="s">
        <v>122</v>
      </c>
      <c r="B121" s="14" t="n">
        <v>691.54</v>
      </c>
      <c r="C121" s="15" t="n">
        <v>4870</v>
      </c>
      <c r="D121" s="15" t="n">
        <v>1944</v>
      </c>
      <c r="E121" s="15" t="n">
        <v>1879</v>
      </c>
      <c r="F121" s="15" t="n">
        <v>4848</v>
      </c>
      <c r="G121" s="16" t="n">
        <f aca="false">+F121/E121</f>
        <v>2.58009579563598</v>
      </c>
      <c r="H121" s="15" t="n">
        <v>1231</v>
      </c>
      <c r="I121" s="15" t="n">
        <v>3875</v>
      </c>
      <c r="J121" s="16" t="n">
        <f aca="false">+I121/H121</f>
        <v>3.14784727863526</v>
      </c>
      <c r="K121" s="15" t="n">
        <f aca="false">+L121+M121</f>
        <v>22</v>
      </c>
      <c r="L121" s="15" t="n">
        <v>0</v>
      </c>
      <c r="M121" s="15" t="n">
        <v>22</v>
      </c>
    </row>
    <row r="122" customFormat="false" ht="15" hidden="false" customHeight="true" outlineLevel="0" collapsed="false">
      <c r="A122" s="13" t="s">
        <v>123</v>
      </c>
      <c r="B122" s="14" t="n">
        <v>406.64</v>
      </c>
      <c r="C122" s="15" t="n">
        <v>6178</v>
      </c>
      <c r="D122" s="15" t="n">
        <v>2339</v>
      </c>
      <c r="E122" s="15" t="n">
        <v>2219</v>
      </c>
      <c r="F122" s="15" t="n">
        <v>6077</v>
      </c>
      <c r="G122" s="16" t="n">
        <f aca="false">+F122/E122</f>
        <v>2.73862100045065</v>
      </c>
      <c r="H122" s="15" t="n">
        <v>1325</v>
      </c>
      <c r="I122" s="15" t="n">
        <v>4605</v>
      </c>
      <c r="J122" s="16" t="n">
        <f aca="false">+I122/H122</f>
        <v>3.47547169811321</v>
      </c>
      <c r="K122" s="15" t="n">
        <f aca="false">+L122+M122</f>
        <v>101</v>
      </c>
      <c r="L122" s="15" t="n">
        <v>98</v>
      </c>
      <c r="M122" s="15" t="n">
        <v>3</v>
      </c>
    </row>
    <row r="123" customFormat="false" ht="15" hidden="false" customHeight="true" outlineLevel="0" collapsed="false">
      <c r="A123" s="13" t="s">
        <v>124</v>
      </c>
      <c r="B123" s="14" t="n">
        <v>834.28</v>
      </c>
      <c r="C123" s="15" t="n">
        <v>9002</v>
      </c>
      <c r="D123" s="15" t="n">
        <v>2859</v>
      </c>
      <c r="E123" s="15" t="n">
        <v>2773</v>
      </c>
      <c r="F123" s="15" t="n">
        <v>8743</v>
      </c>
      <c r="G123" s="16" t="n">
        <f aca="false">+F123/E123</f>
        <v>3.15290299314822</v>
      </c>
      <c r="H123" s="15" t="n">
        <v>2034</v>
      </c>
      <c r="I123" s="15" t="n">
        <v>7392</v>
      </c>
      <c r="J123" s="16" t="n">
        <f aca="false">+I123/H123</f>
        <v>3.63421828908555</v>
      </c>
      <c r="K123" s="15" t="n">
        <f aca="false">+L123+M123</f>
        <v>259</v>
      </c>
      <c r="L123" s="15" t="n">
        <v>0</v>
      </c>
      <c r="M123" s="15" t="n">
        <v>259</v>
      </c>
    </row>
    <row r="124" customFormat="false" ht="15" hidden="false" customHeight="true" outlineLevel="0" collapsed="false">
      <c r="A124" s="13" t="s">
        <v>125</v>
      </c>
      <c r="B124" s="14" t="n">
        <v>433.35</v>
      </c>
      <c r="C124" s="15" t="n">
        <v>5481</v>
      </c>
      <c r="D124" s="15" t="n">
        <v>2778</v>
      </c>
      <c r="E124" s="15" t="n">
        <v>2664</v>
      </c>
      <c r="F124" s="15" t="n">
        <v>5123</v>
      </c>
      <c r="G124" s="16" t="n">
        <f aca="false">+F124/E124</f>
        <v>1.92304804804805</v>
      </c>
      <c r="H124" s="15" t="n">
        <v>1152</v>
      </c>
      <c r="I124" s="15" t="n">
        <v>3085</v>
      </c>
      <c r="J124" s="16" t="n">
        <f aca="false">+I124/H124</f>
        <v>2.67795138888889</v>
      </c>
      <c r="K124" s="15" t="n">
        <f aca="false">+L124+M124</f>
        <v>358</v>
      </c>
      <c r="L124" s="15" t="n">
        <v>358</v>
      </c>
      <c r="M124" s="15" t="n">
        <v>0</v>
      </c>
    </row>
    <row r="125" customFormat="false" ht="15" hidden="false" customHeight="true" outlineLevel="0" collapsed="false">
      <c r="A125" s="13" t="s">
        <v>126</v>
      </c>
      <c r="B125" s="14" t="n">
        <v>649.78</v>
      </c>
      <c r="C125" s="15" t="n">
        <v>7075</v>
      </c>
      <c r="D125" s="15" t="n">
        <v>3657</v>
      </c>
      <c r="E125" s="15" t="n">
        <v>3524</v>
      </c>
      <c r="F125" s="15" t="n">
        <v>7066</v>
      </c>
      <c r="G125" s="16" t="n">
        <f aca="false">+F125/E125</f>
        <v>2.00510783200908</v>
      </c>
      <c r="H125" s="15" t="n">
        <v>1703</v>
      </c>
      <c r="I125" s="15" t="n">
        <v>4569</v>
      </c>
      <c r="J125" s="16" t="n">
        <f aca="false">+I125/H125</f>
        <v>2.68291250733999</v>
      </c>
      <c r="K125" s="15" t="n">
        <f aca="false">+L125+M125</f>
        <v>9</v>
      </c>
      <c r="L125" s="15" t="n">
        <v>0</v>
      </c>
      <c r="M125" s="15" t="n">
        <v>9</v>
      </c>
    </row>
    <row r="126" customFormat="false" ht="15" hidden="false" customHeight="true" outlineLevel="0" collapsed="false">
      <c r="A126" s="13" t="s">
        <v>127</v>
      </c>
      <c r="B126" s="14" t="n">
        <v>551.78</v>
      </c>
      <c r="C126" s="15" t="n">
        <v>6140</v>
      </c>
      <c r="D126" s="15" t="n">
        <v>2208</v>
      </c>
      <c r="E126" s="15" t="n">
        <v>2111</v>
      </c>
      <c r="F126" s="15" t="n">
        <v>6098</v>
      </c>
      <c r="G126" s="16" t="n">
        <f aca="false">+F126/E126</f>
        <v>2.88867835149218</v>
      </c>
      <c r="H126" s="15" t="n">
        <v>1401</v>
      </c>
      <c r="I126" s="15" t="n">
        <v>4891</v>
      </c>
      <c r="J126" s="16" t="n">
        <f aca="false">+I126/H126</f>
        <v>3.49107780157031</v>
      </c>
      <c r="K126" s="15" t="n">
        <f aca="false">+L126+M126</f>
        <v>42</v>
      </c>
      <c r="L126" s="15" t="n">
        <v>42</v>
      </c>
      <c r="M126" s="15" t="n">
        <v>0</v>
      </c>
    </row>
    <row r="127" customFormat="false" ht="15" hidden="false" customHeight="true" outlineLevel="0" collapsed="false">
      <c r="A127" s="13" t="s">
        <v>128</v>
      </c>
      <c r="B127" s="14" t="n">
        <v>1015.09</v>
      </c>
      <c r="C127" s="15" t="n">
        <v>4318</v>
      </c>
      <c r="D127" s="15" t="n">
        <v>1474</v>
      </c>
      <c r="E127" s="15" t="n">
        <v>1415</v>
      </c>
      <c r="F127" s="15" t="n">
        <v>4318</v>
      </c>
      <c r="G127" s="16" t="n">
        <f aca="false">+F127/E127</f>
        <v>3.05159010600707</v>
      </c>
      <c r="H127" s="15" t="n">
        <v>957</v>
      </c>
      <c r="I127" s="15" t="n">
        <v>3445</v>
      </c>
      <c r="J127" s="16" t="n">
        <f aca="false">+I127/H127</f>
        <v>3.59979101358412</v>
      </c>
      <c r="K127" s="15" t="n">
        <f aca="false">+L127+M127</f>
        <v>0</v>
      </c>
      <c r="L127" s="15" t="n">
        <v>0</v>
      </c>
      <c r="M127" s="15" t="n">
        <v>0</v>
      </c>
    </row>
    <row r="128" customFormat="false" ht="15" hidden="false" customHeight="true" outlineLevel="0" collapsed="false">
      <c r="A128" s="13" t="s">
        <v>129</v>
      </c>
      <c r="B128" s="14" t="n">
        <v>1163.04</v>
      </c>
      <c r="C128" s="15" t="n">
        <v>1181</v>
      </c>
      <c r="D128" s="15" t="n">
        <v>667</v>
      </c>
      <c r="E128" s="15" t="n">
        <v>585</v>
      </c>
      <c r="F128" s="15" t="n">
        <v>1162</v>
      </c>
      <c r="G128" s="16" t="n">
        <f aca="false">+F128/E128</f>
        <v>1.98632478632479</v>
      </c>
      <c r="H128" s="15" t="n">
        <v>204</v>
      </c>
      <c r="I128" s="15" t="n">
        <v>634</v>
      </c>
      <c r="J128" s="16" t="n">
        <f aca="false">+I128/H128</f>
        <v>3.1078431372549</v>
      </c>
      <c r="K128" s="15" t="n">
        <f aca="false">+L128+M128</f>
        <v>19</v>
      </c>
      <c r="L128" s="15" t="n">
        <v>0</v>
      </c>
      <c r="M128" s="15" t="n">
        <v>19</v>
      </c>
    </row>
    <row r="129" customFormat="false" ht="15" hidden="false" customHeight="true" outlineLevel="0" collapsed="false">
      <c r="A129" s="13" t="s">
        <v>130</v>
      </c>
      <c r="B129" s="14" t="n">
        <v>682.8</v>
      </c>
      <c r="C129" s="15" t="n">
        <v>6260</v>
      </c>
      <c r="D129" s="15" t="n">
        <v>2030</v>
      </c>
      <c r="E129" s="15" t="n">
        <v>1864</v>
      </c>
      <c r="F129" s="15" t="n">
        <v>6240</v>
      </c>
      <c r="G129" s="16" t="n">
        <f aca="false">+F129/E129</f>
        <v>3.34763948497854</v>
      </c>
      <c r="H129" s="15" t="n">
        <v>1415</v>
      </c>
      <c r="I129" s="15" t="n">
        <v>5493</v>
      </c>
      <c r="J129" s="16" t="n">
        <f aca="false">+I129/H129</f>
        <v>3.88197879858657</v>
      </c>
      <c r="K129" s="15" t="n">
        <f aca="false">+L129+M129</f>
        <v>20</v>
      </c>
      <c r="L129" s="15" t="n">
        <v>0</v>
      </c>
      <c r="M129" s="15" t="n">
        <v>20</v>
      </c>
    </row>
    <row r="130" customFormat="false" ht="15" hidden="false" customHeight="true" outlineLevel="0" collapsed="false">
      <c r="A130" s="13" t="s">
        <v>131</v>
      </c>
      <c r="B130" s="14" t="n">
        <v>284.2</v>
      </c>
      <c r="C130" s="15" t="n">
        <v>4560</v>
      </c>
      <c r="D130" s="15" t="n">
        <v>1441</v>
      </c>
      <c r="E130" s="15" t="n">
        <v>1393</v>
      </c>
      <c r="F130" s="15" t="n">
        <v>4493</v>
      </c>
      <c r="G130" s="16" t="n">
        <f aca="false">+F130/E130</f>
        <v>3.2254127781766</v>
      </c>
      <c r="H130" s="15" t="n">
        <v>990</v>
      </c>
      <c r="I130" s="15" t="n">
        <v>3769</v>
      </c>
      <c r="J130" s="16" t="n">
        <f aca="false">+I130/H130</f>
        <v>3.80707070707071</v>
      </c>
      <c r="K130" s="15" t="n">
        <f aca="false">+L130+M130</f>
        <v>67</v>
      </c>
      <c r="L130" s="15" t="n">
        <v>0</v>
      </c>
      <c r="M130" s="15" t="n">
        <v>67</v>
      </c>
    </row>
    <row r="131" customFormat="false" ht="15" hidden="false" customHeight="true" outlineLevel="0" collapsed="false">
      <c r="A131" s="13" t="s">
        <v>132</v>
      </c>
      <c r="B131" s="14" t="n">
        <v>326.66</v>
      </c>
      <c r="C131" s="15" t="n">
        <v>4360</v>
      </c>
      <c r="D131" s="15" t="n">
        <v>1464</v>
      </c>
      <c r="E131" s="15" t="n">
        <v>1413</v>
      </c>
      <c r="F131" s="15" t="n">
        <v>4152</v>
      </c>
      <c r="G131" s="16" t="n">
        <f aca="false">+F131/E131</f>
        <v>2.93842887473461</v>
      </c>
      <c r="H131" s="15" t="n">
        <v>1027</v>
      </c>
      <c r="I131" s="15" t="n">
        <v>3486</v>
      </c>
      <c r="J131" s="16" t="n">
        <f aca="false">+I131/H131</f>
        <v>3.39435248296008</v>
      </c>
      <c r="K131" s="15" t="n">
        <f aca="false">+L131+M131</f>
        <v>208</v>
      </c>
      <c r="L131" s="15" t="n">
        <v>196</v>
      </c>
      <c r="M131" s="15" t="n">
        <v>12</v>
      </c>
    </row>
    <row r="132" customFormat="false" ht="15" hidden="false" customHeight="true" outlineLevel="0" collapsed="false">
      <c r="A132" s="13" t="s">
        <v>133</v>
      </c>
      <c r="B132" s="14" t="n">
        <v>701.87</v>
      </c>
      <c r="C132" s="15" t="n">
        <v>3708</v>
      </c>
      <c r="D132" s="15" t="n">
        <v>1297</v>
      </c>
      <c r="E132" s="15" t="n">
        <v>1224</v>
      </c>
      <c r="F132" s="15" t="n">
        <v>3632</v>
      </c>
      <c r="G132" s="16" t="n">
        <f aca="false">+F132/E132</f>
        <v>2.96732026143791</v>
      </c>
      <c r="H132" s="15" t="n">
        <v>746</v>
      </c>
      <c r="I132" s="15" t="n">
        <v>2767</v>
      </c>
      <c r="J132" s="16" t="n">
        <f aca="false">+I132/H132</f>
        <v>3.70911528150134</v>
      </c>
      <c r="K132" s="15" t="n">
        <f aca="false">+L132+M132</f>
        <v>76</v>
      </c>
      <c r="L132" s="15" t="n">
        <v>76</v>
      </c>
      <c r="M132" s="15" t="n">
        <v>0</v>
      </c>
    </row>
    <row r="133" customFormat="false" ht="15" hidden="false" customHeight="true" outlineLevel="0" collapsed="false">
      <c r="A133" s="13" t="s">
        <v>134</v>
      </c>
      <c r="B133" s="14" t="n">
        <v>775.73</v>
      </c>
      <c r="C133" s="15" t="n">
        <v>5975</v>
      </c>
      <c r="D133" s="15" t="n">
        <v>2262</v>
      </c>
      <c r="E133" s="15" t="n">
        <v>2189</v>
      </c>
      <c r="F133" s="15" t="n">
        <v>5949</v>
      </c>
      <c r="G133" s="16" t="n">
        <f aca="false">+F133/E133</f>
        <v>2.717679305619</v>
      </c>
      <c r="H133" s="15" t="n">
        <v>1376</v>
      </c>
      <c r="I133" s="15" t="n">
        <v>4562</v>
      </c>
      <c r="J133" s="16" t="n">
        <f aca="false">+I133/H133</f>
        <v>3.31540697674419</v>
      </c>
      <c r="K133" s="15" t="n">
        <f aca="false">+L133+M133</f>
        <v>26</v>
      </c>
      <c r="L133" s="15" t="n">
        <v>20</v>
      </c>
      <c r="M133" s="15" t="n">
        <v>6</v>
      </c>
    </row>
    <row r="134" customFormat="false" ht="15" hidden="false" customHeight="true" outlineLevel="0" collapsed="false">
      <c r="A134" s="13" t="s">
        <v>135</v>
      </c>
      <c r="B134" s="14" t="n">
        <v>597.98</v>
      </c>
      <c r="C134" s="15" t="n">
        <v>7904</v>
      </c>
      <c r="D134" s="15" t="n">
        <v>3408</v>
      </c>
      <c r="E134" s="15" t="n">
        <v>3257</v>
      </c>
      <c r="F134" s="15" t="n">
        <v>7904</v>
      </c>
      <c r="G134" s="16" t="n">
        <f aca="false">+F134/E134</f>
        <v>2.42677310408351</v>
      </c>
      <c r="H134" s="15" t="n">
        <v>1833</v>
      </c>
      <c r="I134" s="15" t="n">
        <v>5806</v>
      </c>
      <c r="J134" s="16" t="n">
        <f aca="false">+I134/H134</f>
        <v>3.16748499727223</v>
      </c>
      <c r="K134" s="15" t="n">
        <f aca="false">+L134+M134</f>
        <v>0</v>
      </c>
      <c r="L134" s="15" t="n">
        <v>0</v>
      </c>
      <c r="M134" s="15" t="n">
        <v>0</v>
      </c>
    </row>
    <row r="135" customFormat="false" ht="15" hidden="false" customHeight="true" outlineLevel="0" collapsed="false">
      <c r="A135" s="13" t="s">
        <v>136</v>
      </c>
      <c r="B135" s="14" t="n">
        <v>380.07</v>
      </c>
      <c r="C135" s="15" t="n">
        <v>4173</v>
      </c>
      <c r="D135" s="15" t="n">
        <v>1980</v>
      </c>
      <c r="E135" s="15" t="n">
        <v>1931</v>
      </c>
      <c r="F135" s="15" t="n">
        <v>4173</v>
      </c>
      <c r="G135" s="16" t="n">
        <f aca="false">+F135/E135</f>
        <v>2.16105644743656</v>
      </c>
      <c r="H135" s="15" t="n">
        <v>1038</v>
      </c>
      <c r="I135" s="15" t="n">
        <v>2860</v>
      </c>
      <c r="J135" s="16" t="n">
        <f aca="false">+I135/H135</f>
        <v>2.75529865125241</v>
      </c>
      <c r="K135" s="15" t="n">
        <f aca="false">+L135+M135</f>
        <v>0</v>
      </c>
      <c r="L135" s="15" t="n">
        <v>0</v>
      </c>
      <c r="M135" s="15" t="n">
        <v>0</v>
      </c>
    </row>
    <row r="136" customFormat="false" ht="15" hidden="false" customHeight="true" outlineLevel="0" collapsed="false">
      <c r="A136" s="13" t="s">
        <v>137</v>
      </c>
      <c r="B136" s="14" t="n">
        <v>780</v>
      </c>
      <c r="C136" s="15" t="n">
        <v>6111</v>
      </c>
      <c r="D136" s="15" t="n">
        <v>2883</v>
      </c>
      <c r="E136" s="15" t="n">
        <v>2805</v>
      </c>
      <c r="F136" s="15" t="n">
        <v>6008</v>
      </c>
      <c r="G136" s="16" t="n">
        <f aca="false">+F136/E136</f>
        <v>2.14188948306595</v>
      </c>
      <c r="H136" s="15" t="n">
        <v>1594</v>
      </c>
      <c r="I136" s="15" t="n">
        <v>4324</v>
      </c>
      <c r="J136" s="16" t="n">
        <f aca="false">+I136/H136</f>
        <v>2.71267252195734</v>
      </c>
      <c r="K136" s="15" t="n">
        <f aca="false">+L136+M136</f>
        <v>103</v>
      </c>
      <c r="L136" s="15" t="n">
        <v>103</v>
      </c>
      <c r="M136" s="15" t="n">
        <v>0</v>
      </c>
    </row>
    <row r="137" customFormat="false" ht="15" hidden="false" customHeight="true" outlineLevel="0" collapsed="false">
      <c r="A137" s="13" t="s">
        <v>138</v>
      </c>
      <c r="B137" s="14" t="n">
        <v>879.16</v>
      </c>
      <c r="C137" s="15" t="n">
        <v>5192</v>
      </c>
      <c r="D137" s="15" t="n">
        <v>1645</v>
      </c>
      <c r="E137" s="15" t="n">
        <v>1588</v>
      </c>
      <c r="F137" s="15" t="n">
        <v>5147</v>
      </c>
      <c r="G137" s="16" t="n">
        <f aca="false">+F137/E137</f>
        <v>3.2411838790932</v>
      </c>
      <c r="H137" s="15" t="n">
        <v>1179</v>
      </c>
      <c r="I137" s="15" t="n">
        <v>4387</v>
      </c>
      <c r="J137" s="16" t="n">
        <f aca="false">+I137/H137</f>
        <v>3.72094995759118</v>
      </c>
      <c r="K137" s="15" t="n">
        <f aca="false">+L137+M137</f>
        <v>45</v>
      </c>
      <c r="L137" s="15" t="n">
        <v>0</v>
      </c>
      <c r="M137" s="15" t="n">
        <v>45</v>
      </c>
    </row>
    <row r="138" customFormat="false" ht="15" hidden="false" customHeight="true" outlineLevel="0" collapsed="false">
      <c r="A138" s="13" t="s">
        <v>139</v>
      </c>
      <c r="B138" s="14" t="n">
        <v>575.65</v>
      </c>
      <c r="C138" s="15" t="n">
        <v>7497</v>
      </c>
      <c r="D138" s="15" t="n">
        <v>2770</v>
      </c>
      <c r="E138" s="15" t="n">
        <v>2659</v>
      </c>
      <c r="F138" s="15" t="n">
        <v>7331</v>
      </c>
      <c r="G138" s="16" t="n">
        <f aca="false">+F138/E138</f>
        <v>2.757051523129</v>
      </c>
      <c r="H138" s="15" t="n">
        <v>1671</v>
      </c>
      <c r="I138" s="15" t="n">
        <v>5766</v>
      </c>
      <c r="J138" s="16" t="n">
        <f aca="false">+I138/H138</f>
        <v>3.45062836624776</v>
      </c>
      <c r="K138" s="15" t="n">
        <f aca="false">+L138+M138</f>
        <v>166</v>
      </c>
      <c r="L138" s="15" t="n">
        <v>7</v>
      </c>
      <c r="M138" s="15" t="n">
        <v>159</v>
      </c>
    </row>
    <row r="139" customFormat="false" ht="15" hidden="false" customHeight="true" outlineLevel="0" collapsed="false">
      <c r="A139" s="13" t="s">
        <v>140</v>
      </c>
      <c r="B139" s="14" t="n">
        <v>795.01</v>
      </c>
      <c r="C139" s="15" t="n">
        <v>7161</v>
      </c>
      <c r="D139" s="15" t="n">
        <v>2571</v>
      </c>
      <c r="E139" s="15" t="n">
        <v>2475</v>
      </c>
      <c r="F139" s="15" t="n">
        <v>7148</v>
      </c>
      <c r="G139" s="16" t="n">
        <f aca="false">+F139/E139</f>
        <v>2.88808080808081</v>
      </c>
      <c r="H139" s="15" t="n">
        <v>1805</v>
      </c>
      <c r="I139" s="15" t="n">
        <v>6046</v>
      </c>
      <c r="J139" s="16" t="n">
        <f aca="false">+I139/H139</f>
        <v>3.34958448753463</v>
      </c>
      <c r="K139" s="15" t="n">
        <f aca="false">+L139+M139</f>
        <v>13</v>
      </c>
      <c r="L139" s="15" t="n">
        <v>0</v>
      </c>
      <c r="M139" s="15" t="n">
        <v>13</v>
      </c>
    </row>
    <row r="140" customFormat="false" ht="15" hidden="false" customHeight="true" outlineLevel="0" collapsed="false">
      <c r="A140" s="13" t="s">
        <v>141</v>
      </c>
      <c r="B140" s="14" t="n">
        <v>361.34</v>
      </c>
      <c r="C140" s="15" t="n">
        <v>3401</v>
      </c>
      <c r="D140" s="15" t="n">
        <v>1471</v>
      </c>
      <c r="E140" s="15" t="n">
        <v>1423</v>
      </c>
      <c r="F140" s="15" t="n">
        <v>3393</v>
      </c>
      <c r="G140" s="16" t="n">
        <f aca="false">+F140/E140</f>
        <v>2.38439915671117</v>
      </c>
      <c r="H140" s="15" t="n">
        <v>878</v>
      </c>
      <c r="I140" s="15" t="n">
        <v>2576</v>
      </c>
      <c r="J140" s="16" t="n">
        <f aca="false">+I140/H140</f>
        <v>2.93394077448747</v>
      </c>
      <c r="K140" s="15" t="n">
        <f aca="false">+L140+M140</f>
        <v>8</v>
      </c>
      <c r="L140" s="15" t="n">
        <v>0</v>
      </c>
      <c r="M140" s="15" t="n">
        <v>8</v>
      </c>
    </row>
    <row r="141" customFormat="false" ht="15" hidden="false" customHeight="true" outlineLevel="0" collapsed="false">
      <c r="A141" s="13" t="s">
        <v>142</v>
      </c>
      <c r="B141" s="14" t="n">
        <v>434.06</v>
      </c>
      <c r="C141" s="15" t="n">
        <v>2745</v>
      </c>
      <c r="D141" s="15" t="n">
        <v>1232</v>
      </c>
      <c r="E141" s="15" t="n">
        <v>1192</v>
      </c>
      <c r="F141" s="15" t="n">
        <v>2745</v>
      </c>
      <c r="G141" s="16" t="n">
        <f aca="false">+F141/E141</f>
        <v>2.30285234899329</v>
      </c>
      <c r="H141" s="15" t="n">
        <v>815</v>
      </c>
      <c r="I141" s="15" t="n">
        <v>2214</v>
      </c>
      <c r="J141" s="16" t="n">
        <f aca="false">+I141/H141</f>
        <v>2.71656441717791</v>
      </c>
      <c r="K141" s="15" t="n">
        <f aca="false">+L141+M141</f>
        <v>0</v>
      </c>
      <c r="L141" s="15" t="n">
        <v>0</v>
      </c>
      <c r="M141" s="15" t="n">
        <v>0</v>
      </c>
    </row>
    <row r="142" customFormat="false" ht="15" hidden="false" customHeight="true" outlineLevel="0" collapsed="false">
      <c r="A142" s="13" t="s">
        <v>143</v>
      </c>
      <c r="B142" s="14" t="n">
        <v>13.03</v>
      </c>
      <c r="C142" s="15" t="n">
        <v>0</v>
      </c>
      <c r="D142" s="15" t="n">
        <v>0</v>
      </c>
      <c r="E142" s="15" t="n">
        <v>0</v>
      </c>
      <c r="F142" s="15" t="n">
        <v>0</v>
      </c>
      <c r="G142" s="16" t="n">
        <v>0</v>
      </c>
      <c r="H142" s="15" t="n">
        <v>0</v>
      </c>
      <c r="I142" s="15" t="n">
        <v>0</v>
      </c>
      <c r="J142" s="16" t="n">
        <v>0</v>
      </c>
      <c r="K142" s="15" t="n">
        <f aca="false">+L142+M142</f>
        <v>0</v>
      </c>
      <c r="L142" s="15" t="n">
        <v>0</v>
      </c>
      <c r="M142" s="15" t="n">
        <v>0</v>
      </c>
    </row>
    <row r="143" customFormat="false" ht="15" hidden="false" customHeight="true" outlineLevel="0" collapsed="false">
      <c r="A143" s="17" t="s">
        <v>144</v>
      </c>
      <c r="B143" s="18" t="n">
        <v>94.79</v>
      </c>
      <c r="C143" s="19" t="n">
        <v>70</v>
      </c>
      <c r="D143" s="19" t="n">
        <v>24</v>
      </c>
      <c r="E143" s="19" t="n">
        <v>24</v>
      </c>
      <c r="F143" s="19" t="n">
        <v>70</v>
      </c>
      <c r="G143" s="20" t="n">
        <f aca="false">+F143/E143</f>
        <v>2.91666666666667</v>
      </c>
      <c r="H143" s="19" t="n">
        <v>21</v>
      </c>
      <c r="I143" s="19" t="n">
        <v>64</v>
      </c>
      <c r="J143" s="20" t="n">
        <f aca="false">+I143/H143</f>
        <v>3.04761904761905</v>
      </c>
      <c r="K143" s="19" t="n">
        <f aca="false">+L143+M143</f>
        <v>0</v>
      </c>
      <c r="L143" s="19" t="n">
        <v>0</v>
      </c>
      <c r="M143" s="19" t="n">
        <v>0</v>
      </c>
    </row>
    <row r="144" customFormat="false" ht="15" hidden="false" customHeight="true" outlineLevel="0" collapsed="false">
      <c r="A144" s="21" t="s">
        <v>145</v>
      </c>
      <c r="B144" s="22" t="n">
        <f aca="false">+SUM(B18:B143)</f>
        <v>53785.75</v>
      </c>
      <c r="C144" s="22" t="n">
        <f aca="false">+SUM(C18:C143)</f>
        <v>563374</v>
      </c>
      <c r="D144" s="22" t="n">
        <f aca="false">+SUM(D18:D143)</f>
        <v>270524</v>
      </c>
      <c r="E144" s="22" t="n">
        <f aca="false">+SUM(E18:E143)</f>
        <v>258499</v>
      </c>
      <c r="F144" s="22" t="n">
        <f aca="false">+SUM(F18:F143)</f>
        <v>536719</v>
      </c>
      <c r="G144" s="23" t="n">
        <f aca="false">+F144/E144</f>
        <v>2.07629043052391</v>
      </c>
      <c r="H144" s="22" t="n">
        <f aca="false">+SUM(H18:H143)</f>
        <v>113400</v>
      </c>
      <c r="I144" s="22" t="n">
        <f aca="false">+SUM(I18:I143)</f>
        <v>325368</v>
      </c>
      <c r="J144" s="23" t="n">
        <f aca="false">+I144/H144</f>
        <v>2.86920634920635</v>
      </c>
      <c r="K144" s="22" t="n">
        <f aca="false">+SUM(K18:K143)</f>
        <v>26655</v>
      </c>
      <c r="L144" s="22" t="n">
        <f aca="false">+SUM(L18:L143)</f>
        <v>6860</v>
      </c>
      <c r="M144" s="22" t="n">
        <f aca="false">+SUM(M18:M143)</f>
        <v>19795</v>
      </c>
    </row>
    <row r="146" customFormat="false" ht="12.75" hidden="false" customHeight="false" outlineLevel="0" collapsed="false">
      <c r="A146" s="24" t="s">
        <v>146</v>
      </c>
    </row>
    <row r="147" customFormat="false" ht="12.75" hidden="false" customHeight="false" outlineLevel="0" collapsed="false">
      <c r="A147" s="24" t="s">
        <v>147</v>
      </c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 t="s">
        <v>148</v>
      </c>
    </row>
    <row r="150" customFormat="false" ht="12.75" hidden="false" customHeight="false" outlineLevel="0" collapsed="false">
      <c r="A150" s="24" t="s">
        <v>149</v>
      </c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 t="s">
        <v>150</v>
      </c>
    </row>
    <row r="153" customFormat="false" ht="12.75" hidden="false" customHeight="false" outlineLevel="0" collapsed="false">
      <c r="A153" s="24" t="s">
        <v>151</v>
      </c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 t="s">
        <v>152</v>
      </c>
    </row>
    <row r="156" customFormat="false" ht="12.75" hidden="false" customHeight="false" outlineLevel="0" collapsed="false">
      <c r="A156" s="24" t="s">
        <v>153</v>
      </c>
    </row>
    <row r="157" customFormat="false" ht="12.75" hidden="false" customHeight="false" outlineLevel="0" collapsed="false">
      <c r="A157" s="24" t="s">
        <v>154</v>
      </c>
    </row>
  </sheetData>
  <sheetProtection sheet="true" objects="true" scenarios="true"/>
  <printOptions headings="false" gridLines="false" gridLinesSet="true" horizontalCentered="false" verticalCentered="false"/>
  <pageMargins left="0.5" right="0.5" top="1" bottom="0.75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7:38:02Z</dcterms:created>
  <dc:creator>MooreTJ</dc:creator>
  <dc:description/>
  <dc:language>en-US</dc:language>
  <cp:lastModifiedBy>Moon Callison</cp:lastModifiedBy>
  <cp:lastPrinted>2001-10-19T23:36:10Z</cp:lastPrinted>
  <dcterms:modified xsi:type="dcterms:W3CDTF">2013-04-03T18:52:32Z</dcterms:modified>
  <cp:revision>0</cp:revision>
  <dc:subject/>
  <dc:title>Seattle DPD - Census 2000 Population, Housing, Household, and Group Quarters Data by Census Tract</dc:title>
</cp:coreProperties>
</file>