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4" sheetId="1" state="visible" r:id="rId2"/>
  </sheets>
  <definedNames>
    <definedName function="false" hidden="false" localSheetId="0" name="_xlnm.Print_Area" vbProcedure="false">'DP-4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Table DP-4.  Profile of Selected Housing Characteristics for Seattle city, Washington:  1990                                  </t>
  </si>
  <si>
    <t xml:space="preserve">[Some data based on a sample.  For information on confidentiality protection, sampling error, nonsampling error, and definitions, see source]</t>
  </si>
  <si>
    <t xml:space="preserve">Subject</t>
  </si>
  <si>
    <t xml:space="preserve">Number</t>
  </si>
  <si>
    <t xml:space="preserve">Percent</t>
  </si>
  <si>
    <t xml:space="preserve">         Total housing units.............................................................</t>
  </si>
  <si>
    <r>
      <rPr>
        <b val="true"/>
        <sz val="10"/>
        <rFont val="Arial"/>
        <family val="0"/>
      </rPr>
      <t xml:space="preserve">OCCUPANTS PER ROOM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 </t>
  </si>
  <si>
    <r>
      <rPr>
        <b val="true"/>
        <sz val="10"/>
        <rFont val="Arial"/>
        <family val="0"/>
      </rPr>
      <t xml:space="preserve">UNITS IN STRUCTU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        Occupied housing units.................................................................................</t>
  </si>
  <si>
    <t xml:space="preserve">1-unit, detached.............................................................</t>
  </si>
  <si>
    <t xml:space="preserve">1.00 or less.................................................................................</t>
  </si>
  <si>
    <t xml:space="preserve">1-unit, attached.............................................................</t>
  </si>
  <si>
    <t xml:space="preserve">1.01 to 1.50.................................................................................</t>
  </si>
  <si>
    <t xml:space="preserve">2 units..........................................................…………..</t>
  </si>
  <si>
    <t xml:space="preserve">1.51 or more.................................................................................</t>
  </si>
  <si>
    <t xml:space="preserve">3 or 4 units.............................................................</t>
  </si>
  <si>
    <t xml:space="preserve">5 to 9 units.............................................................</t>
  </si>
  <si>
    <t xml:space="preserve">        Specified owner-occupied units................................................</t>
  </si>
  <si>
    <t xml:space="preserve">10 to 19 units.............................................................</t>
  </si>
  <si>
    <r>
      <rPr>
        <b val="true"/>
        <sz val="10"/>
        <rFont val="Arial"/>
        <family val="0"/>
      </rPr>
      <t xml:space="preserve">VALU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0"/>
      </rPr>
      <t xml:space="preserve"> </t>
    </r>
  </si>
  <si>
    <t xml:space="preserve">20 or more units.............................................................</t>
  </si>
  <si>
    <t xml:space="preserve">Less than $20,000.................................................................................</t>
  </si>
  <si>
    <r>
      <rPr>
        <sz val="10"/>
        <rFont val="Arial"/>
        <family val="0"/>
      </rPr>
      <t xml:space="preserve">Mobile home or trail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.............................................................</t>
    </r>
  </si>
  <si>
    <t xml:space="preserve">$20,000 to $49,999.................................................................................</t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…………………................................................................</t>
    </r>
  </si>
  <si>
    <t xml:space="preserve">$50,000 to $99,999.................................................................................</t>
  </si>
  <si>
    <t xml:space="preserve">$100,000 to $149,999.................................................................................</t>
  </si>
  <si>
    <r>
      <rPr>
        <b val="true"/>
        <sz val="10"/>
        <rFont val="Arial"/>
        <family val="0"/>
      </rPr>
      <t xml:space="preserve">YEAR STRUCTURE BUILT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$150,000 to $199,999.................................................................................</t>
  </si>
  <si>
    <t xml:space="preserve">1989 to March 1990......................................................................</t>
  </si>
  <si>
    <t xml:space="preserve">$200,000 to $299,999.................................................................................</t>
  </si>
  <si>
    <t xml:space="preserve">1985 to 1988.......................................................................</t>
  </si>
  <si>
    <t xml:space="preserve">$300,000 to $499,999.................................................................................</t>
  </si>
  <si>
    <t xml:space="preserve">1980 to 1984.......................................................................</t>
  </si>
  <si>
    <t xml:space="preserve">$500,000 or more.….................................................................................</t>
  </si>
  <si>
    <t xml:space="preserve">1970 to 1979.......................................................................</t>
  </si>
  <si>
    <t xml:space="preserve">Median (dollars).................................................................................</t>
  </si>
  <si>
    <t xml:space="preserve">(X)</t>
  </si>
  <si>
    <t xml:space="preserve">1960 to 1969.......................................................................</t>
  </si>
  <si>
    <t xml:space="preserve">1950 to 1959.......................................................................</t>
  </si>
  <si>
    <t xml:space="preserve">MORTGAGE STATUS AND SELECTED</t>
  </si>
  <si>
    <t xml:space="preserve">1940 to 1949.......................................................................</t>
  </si>
  <si>
    <r>
      <rPr>
        <b val="true"/>
        <sz val="10"/>
        <rFont val="Arial"/>
        <family val="0"/>
      </rPr>
      <t xml:space="preserve">   MONTHLY OWNER COSTS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0"/>
      </rPr>
      <t xml:space="preserve">  </t>
    </r>
  </si>
  <si>
    <t xml:space="preserve">1939 or earlier.......................................................................</t>
  </si>
  <si>
    <t xml:space="preserve">With a mortgage.................................................................................</t>
  </si>
  <si>
    <t xml:space="preserve">     Less than $300.................................................................................</t>
  </si>
  <si>
    <r>
      <rPr>
        <b val="true"/>
        <sz val="10"/>
        <rFont val="Arial"/>
        <family val="0"/>
      </rPr>
      <t xml:space="preserve">ROOMS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     $300 to $499.................................................................................</t>
  </si>
  <si>
    <t xml:space="preserve">1 room.................................................................................</t>
  </si>
  <si>
    <t xml:space="preserve">     $500 to $699.................................................................................</t>
  </si>
  <si>
    <t xml:space="preserve">2 rooms.................................................................................</t>
  </si>
  <si>
    <t xml:space="preserve">     $700 to $999.................................................................................</t>
  </si>
  <si>
    <t xml:space="preserve">3 rooms.................................................................................</t>
  </si>
  <si>
    <t xml:space="preserve">     $1,000 to $1,499.................................................................................</t>
  </si>
  <si>
    <t xml:space="preserve">4 rooms.................................................................................</t>
  </si>
  <si>
    <t xml:space="preserve">     $1,500 to $1,999.................................................................................</t>
  </si>
  <si>
    <t xml:space="preserve">5 rooms.................................................................................</t>
  </si>
  <si>
    <t xml:space="preserve">     $2,000 or more.................................................................................</t>
  </si>
  <si>
    <t xml:space="preserve">6 rooms.................................................................................</t>
  </si>
  <si>
    <t xml:space="preserve">     Median (dollars).................................................................................</t>
  </si>
  <si>
    <t xml:space="preserve">7 rooms.................................................................................</t>
  </si>
  <si>
    <t xml:space="preserve">Not mortgaged.................................................................................</t>
  </si>
  <si>
    <t xml:space="preserve">8 rooms.................................................................................</t>
  </si>
  <si>
    <t xml:space="preserve">9 or more rooms.................................................................................</t>
  </si>
  <si>
    <t xml:space="preserve">Median (rooms).................................................................................</t>
  </si>
  <si>
    <t xml:space="preserve">SELECTED MONTHLY OWNER COSTS</t>
  </si>
  <si>
    <t xml:space="preserve">   AS A PERCENTAGE OF HOUSEHOLD </t>
  </si>
  <si>
    <t xml:space="preserve">         Occupied housing units.................................................................................</t>
  </si>
  <si>
    <r>
      <rPr>
        <b val="true"/>
        <sz val="10"/>
        <rFont val="Arial"/>
        <family val="0"/>
      </rPr>
      <t xml:space="preserve">   INCOME IN 1989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YEAR HOUSEHOLDER MOVED INTO UNIT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Less than 15.0 percent.................................................................................</t>
  </si>
  <si>
    <t xml:space="preserve">15.0 to 19.9 percent.................................................................................</t>
  </si>
  <si>
    <t xml:space="preserve">20.0 to 24.9 percent.....................................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35.0 percent or more.................................................................................</t>
  </si>
  <si>
    <t xml:space="preserve">1959 or earlier.................................................................................</t>
  </si>
  <si>
    <t xml:space="preserve">Not computed.................................................................................</t>
  </si>
  <si>
    <r>
      <rPr>
        <b val="true"/>
        <sz val="10"/>
        <rFont val="Arial"/>
        <family val="0"/>
      </rPr>
      <t xml:space="preserve">VEHICLES AVAILABLE </t>
    </r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0"/>
      </rPr>
      <t xml:space="preserve"> </t>
    </r>
  </si>
  <si>
    <t xml:space="preserve">        Specified renter-occupied units.................................................................................</t>
  </si>
  <si>
    <t xml:space="preserve">None.................................................................................</t>
  </si>
  <si>
    <r>
      <rPr>
        <b val="true"/>
        <sz val="10"/>
        <rFont val="Arial"/>
        <family val="0"/>
      </rPr>
      <t xml:space="preserve">GROSS RENT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0"/>
      </rPr>
      <t xml:space="preserve"> </t>
    </r>
  </si>
  <si>
    <t xml:space="preserve">1.................................................................................</t>
  </si>
  <si>
    <t xml:space="preserve">Less than $100.................................................................................</t>
  </si>
  <si>
    <t xml:space="preserve">2.................................................................................</t>
  </si>
  <si>
    <t xml:space="preserve">$100 to $199.................................................................................</t>
  </si>
  <si>
    <t xml:space="preserve">3 or more.................................................................................</t>
  </si>
  <si>
    <t xml:space="preserve">$200 to $299.................................................................................</t>
  </si>
  <si>
    <t xml:space="preserve">$300 to $499.................................................................................</t>
  </si>
  <si>
    <r>
      <rPr>
        <b val="true"/>
        <sz val="10"/>
        <rFont val="Arial"/>
        <family val="0"/>
      </rPr>
      <t xml:space="preserve">HOUSE HEATING FUEL </t>
    </r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0"/>
      </rPr>
      <t xml:space="preserve"> </t>
    </r>
  </si>
  <si>
    <t xml:space="preserve">$500 to $749.................................................................................</t>
  </si>
  <si>
    <t xml:space="preserve">Utility gas.................................................................................</t>
  </si>
  <si>
    <t xml:space="preserve">$750 to $999.................................................................................</t>
  </si>
  <si>
    <t xml:space="preserve">Bottled, tank, or LP gas.................................................................................</t>
  </si>
  <si>
    <t xml:space="preserve">$1,000 or more...................................................................................</t>
  </si>
  <si>
    <t xml:space="preserve">Electricity.................................................................................</t>
  </si>
  <si>
    <t xml:space="preserve">No cash rent.........................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............................................................</t>
  </si>
  <si>
    <t xml:space="preserve">Wood.................................................................................</t>
  </si>
  <si>
    <t xml:space="preserve">GROSS RENT AS A PERCENTAGE OF</t>
  </si>
  <si>
    <t xml:space="preserve">Solar energy.................................................................................</t>
  </si>
  <si>
    <t xml:space="preserve">-</t>
  </si>
  <si>
    <r>
      <rPr>
        <b val="true"/>
        <sz val="10"/>
        <rFont val="Arial"/>
        <family val="0"/>
      </rPr>
      <t xml:space="preserve">   HOUSEHOLD INCOME IN 1989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Other fuel.................................................................................</t>
  </si>
  <si>
    <t xml:space="preserve">No fuel used.................................................................................</t>
  </si>
  <si>
    <r>
      <rPr>
        <b val="true"/>
        <sz val="10"/>
        <rFont val="Arial"/>
        <family val="0"/>
      </rPr>
      <t xml:space="preserve">SELECTED CHARACTERISTICS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r>
      <rPr>
        <sz val="10"/>
        <rFont val="Arial"/>
        <family val="0"/>
      </rPr>
      <t xml:space="preserve">No telephone in housing unit 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......................................................................</t>
    </r>
  </si>
  <si>
    <t xml:space="preserve"> - Represents zero or rounds to zero.  (X) Not applicable.</t>
  </si>
  <si>
    <r>
      <rPr>
        <vertAlign val="superscript"/>
        <sz val="9"/>
        <rFont val="Arial"/>
        <family val="2"/>
      </rPr>
      <t xml:space="preserve">  1 </t>
    </r>
    <r>
      <rPr>
        <sz val="9"/>
        <rFont val="Arial"/>
        <family val="2"/>
      </rPr>
      <t xml:space="preserve">100-percent data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Data for this category are not fully comparable for 1990 and 2000 due to a change in question wording: from "Mobile home or trailer" in 1990 to "Mobile home" in 2000.</t>
    </r>
  </si>
  <si>
    <r>
      <rPr>
        <vertAlign val="superscript"/>
        <sz val="9"/>
        <rFont val="Arial"/>
        <family val="2"/>
      </rPr>
      <t xml:space="preserve">  3 </t>
    </r>
    <r>
      <rPr>
        <sz val="9"/>
        <rFont val="Arial"/>
        <family val="2"/>
      </rPr>
      <t xml:space="preserve"> Data for this category are not fully comparable for 1990 and 2000 due to a change in question wording: from "Other" in 1990 to "Boat, RV, van, etc." in 2000.</t>
    </r>
  </si>
  <si>
    <r>
      <rPr>
        <vertAlign val="superscript"/>
        <sz val="9"/>
        <rFont val="Arial"/>
        <family val="2"/>
      </rPr>
      <t xml:space="preserve">  4</t>
    </r>
    <r>
      <rPr>
        <sz val="9"/>
        <rFont val="Arial"/>
        <family val="2"/>
      </rPr>
      <t xml:space="preserve"> Sample data. Sample data were controlled to 100-percent counts for Total housing units and for Occupied housing units.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Data on telephone availability for 1990 and 2000 are </t>
    </r>
  </si>
  <si>
    <r>
      <rPr>
        <sz val="9"/>
        <rFont val="Arial"/>
        <family val="2"/>
      </rPr>
      <t xml:space="preserve">      not fully comparable due to a change in the census question on telephone availability. 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The Bureau of Labor Statistics' Consumer Price Index (CPI-U-RS) is 196.5 for 1990 and 252.3 for 2000. </t>
    </r>
  </si>
  <si>
    <r>
      <rPr>
        <sz val="9"/>
        <rFont val="Arial"/>
        <family val="2"/>
      </rPr>
      <t xml:space="preserve">      To adjust 1990 median dollar values to 2000 constant dollars, multiply 1990 dollar values by 252.3/196.5, or by 1.283969.  </t>
    </r>
    <r>
      <rPr>
        <vertAlign val="super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In 1990, the number of Specified owner-occupied units differs </t>
    </r>
  </si>
  <si>
    <t xml:space="preserve">      between data on value (100-percent data) and data on monthly owner costs (sample data). In 2000, data on both items were collected on a sample basis.</t>
  </si>
  <si>
    <r>
      <rPr>
        <sz val="9"/>
        <rFont val="Arial"/>
        <family val="2"/>
      </rPr>
      <t xml:space="preserve">Source:  U.S. Bureau of the Census.  For 100-percent data, </t>
    </r>
    <r>
      <rPr>
        <i val="true"/>
        <sz val="9"/>
        <rFont val="Arial"/>
        <family val="2"/>
      </rPr>
      <t xml:space="preserve">General Housing Characteristics</t>
    </r>
    <r>
      <rPr>
        <sz val="9"/>
        <rFont val="Arial"/>
        <family val="2"/>
      </rPr>
      <t xml:space="preserve"> (1990 CH-1), Summary Tape File (STF) 1, and STF2.</t>
    </r>
  </si>
  <si>
    <r>
      <rPr>
        <sz val="9"/>
        <rFont val="Arial"/>
        <family val="2"/>
      </rPr>
      <t xml:space="preserve">                 For sample data, </t>
    </r>
    <r>
      <rPr>
        <i val="true"/>
        <sz val="9"/>
        <rFont val="Arial"/>
        <family val="2"/>
      </rPr>
      <t xml:space="preserve">Detailed Housing Characteristics</t>
    </r>
    <r>
      <rPr>
        <sz val="9"/>
        <rFont val="Arial"/>
        <family val="2"/>
      </rPr>
      <t xml:space="preserve"> (1990 CH-2), STF3, and STF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13.7"/>
    <col collapsed="false" customWidth="true" hidden="false" outlineLevel="0" max="4" min="4" style="1" width="0.85"/>
    <col collapsed="false" customWidth="true" hidden="false" outlineLevel="0" max="5" min="5" style="1" width="40.7"/>
    <col collapsed="false" customWidth="true" hidden="false" outlineLevel="0" max="6" min="6" style="1" width="16.28"/>
    <col collapsed="false" customWidth="true" hidden="false" outlineLevel="0" max="7" min="7" style="2" width="13.7"/>
    <col collapsed="false" customWidth="true" hidden="false" outlineLevel="0" max="8" min="8" style="1" width="8.99"/>
    <col collapsed="false" customWidth="true" hidden="false" outlineLevel="0" max="9" min="9" style="1" width="10.7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</row>
    <row r="2" customFormat="false" ht="7.5" hidden="false" customHeight="true" outlineLevel="0" collapsed="false"/>
    <row r="3" customFormat="false" ht="12.75" hidden="false" customHeight="false" outlineLevel="0" collapsed="false">
      <c r="A3" s="6" t="s">
        <v>1</v>
      </c>
      <c r="B3" s="6"/>
      <c r="C3" s="7"/>
      <c r="D3" s="6"/>
      <c r="E3" s="6"/>
      <c r="F3" s="6"/>
      <c r="G3" s="7"/>
    </row>
    <row r="4" customFormat="false" ht="12.75" hidden="false" customHeight="false" outlineLevel="0" collapsed="false">
      <c r="A4" s="8"/>
      <c r="B4" s="9"/>
      <c r="C4" s="10"/>
      <c r="D4" s="11"/>
      <c r="E4" s="9"/>
      <c r="F4" s="9"/>
      <c r="G4" s="10"/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4</v>
      </c>
      <c r="D5" s="15"/>
      <c r="E5" s="16" t="s">
        <v>2</v>
      </c>
      <c r="F5" s="13" t="s">
        <v>3</v>
      </c>
      <c r="G5" s="14" t="s">
        <v>4</v>
      </c>
    </row>
    <row r="6" customFormat="false" ht="9" hidden="false" customHeight="true" outlineLevel="0" collapsed="false">
      <c r="A6" s="17"/>
      <c r="B6" s="18"/>
      <c r="C6" s="19"/>
      <c r="E6" s="18"/>
      <c r="F6" s="18"/>
      <c r="G6" s="19"/>
    </row>
    <row r="7" customFormat="false" ht="14.25" hidden="false" customHeight="false" outlineLevel="0" collapsed="false">
      <c r="A7" s="20" t="s">
        <v>5</v>
      </c>
      <c r="B7" s="21" t="n">
        <v>249032</v>
      </c>
      <c r="C7" s="22" t="n">
        <f aca="false">(B7/$B$7)*100</f>
        <v>100</v>
      </c>
      <c r="E7" s="23" t="s">
        <v>6</v>
      </c>
      <c r="F7" s="21" t="s">
        <v>7</v>
      </c>
      <c r="G7" s="22" t="s">
        <v>7</v>
      </c>
    </row>
    <row r="8" customFormat="false" ht="14.25" hidden="false" customHeight="false" outlineLevel="0" collapsed="false">
      <c r="A8" s="20" t="s">
        <v>8</v>
      </c>
      <c r="B8" s="24"/>
      <c r="C8" s="25" t="s">
        <v>7</v>
      </c>
      <c r="E8" s="23" t="s">
        <v>9</v>
      </c>
      <c r="F8" s="26" t="n">
        <v>236702</v>
      </c>
      <c r="G8" s="27" t="n">
        <f aca="false">(F8/$F$8)*100</f>
        <v>100</v>
      </c>
      <c r="I8" s="4"/>
    </row>
    <row r="9" customFormat="false" ht="12.75" hidden="false" customHeight="false" outlineLevel="0" collapsed="false">
      <c r="A9" s="17" t="s">
        <v>10</v>
      </c>
      <c r="B9" s="24" t="n">
        <v>128618</v>
      </c>
      <c r="C9" s="25" t="n">
        <f aca="false">(B9/$B$7)*100</f>
        <v>51.6471778727232</v>
      </c>
      <c r="E9" s="18" t="s">
        <v>11</v>
      </c>
      <c r="F9" s="24" t="n">
        <v>227197</v>
      </c>
      <c r="G9" s="25" t="n">
        <f aca="false">(F9/$F$8)*100</f>
        <v>95.9844023286664</v>
      </c>
    </row>
    <row r="10" customFormat="false" ht="12.75" hidden="false" customHeight="false" outlineLevel="0" collapsed="false">
      <c r="A10" s="17" t="s">
        <v>12</v>
      </c>
      <c r="B10" s="24" t="n">
        <v>3712</v>
      </c>
      <c r="C10" s="25" t="n">
        <f aca="false">(B10/$B$7)*100</f>
        <v>1.4905714928202</v>
      </c>
      <c r="E10" s="18" t="s">
        <v>13</v>
      </c>
      <c r="F10" s="24" t="n">
        <v>4435</v>
      </c>
      <c r="G10" s="25" t="n">
        <f aca="false">(F10/$F$8)*100</f>
        <v>1.87366393186369</v>
      </c>
    </row>
    <row r="11" customFormat="false" ht="12.75" hidden="false" customHeight="false" outlineLevel="0" collapsed="false">
      <c r="A11" s="17" t="s">
        <v>14</v>
      </c>
      <c r="B11" s="24" t="n">
        <v>10491</v>
      </c>
      <c r="C11" s="25" t="n">
        <f aca="false">(B11/$B$7)*100</f>
        <v>4.21271161939028</v>
      </c>
      <c r="E11" s="18" t="s">
        <v>15</v>
      </c>
      <c r="F11" s="24" t="n">
        <v>5070</v>
      </c>
      <c r="G11" s="25" t="n">
        <f aca="false">(F11/$F$8)*100</f>
        <v>2.14193373946988</v>
      </c>
    </row>
    <row r="12" customFormat="false" ht="12.75" hidden="false" customHeight="false" outlineLevel="0" collapsed="false">
      <c r="A12" s="17" t="s">
        <v>16</v>
      </c>
      <c r="B12" s="24" t="n">
        <v>12150</v>
      </c>
      <c r="C12" s="25" t="n">
        <f aca="false">(B12/$B$7)*100</f>
        <v>4.87889106620836</v>
      </c>
      <c r="E12" s="18"/>
      <c r="F12" s="24"/>
      <c r="G12" s="25" t="s">
        <v>7</v>
      </c>
    </row>
    <row r="13" customFormat="false" ht="12.75" hidden="false" customHeight="false" outlineLevel="0" collapsed="false">
      <c r="A13" s="17" t="s">
        <v>17</v>
      </c>
      <c r="B13" s="24" t="n">
        <v>16636</v>
      </c>
      <c r="C13" s="25" t="n">
        <f aca="false">(B13/$B$7)*100</f>
        <v>6.68026598991294</v>
      </c>
      <c r="E13" s="23" t="s">
        <v>18</v>
      </c>
      <c r="F13" s="26" t="n">
        <v>96644</v>
      </c>
      <c r="G13" s="27" t="n">
        <f aca="false">(F13/$F$13)*100</f>
        <v>100</v>
      </c>
    </row>
    <row r="14" customFormat="false" ht="14.25" hidden="false" customHeight="false" outlineLevel="0" collapsed="false">
      <c r="A14" s="17" t="s">
        <v>19</v>
      </c>
      <c r="B14" s="24" t="n">
        <v>24420</v>
      </c>
      <c r="C14" s="25" t="n">
        <f aca="false">(B14/$B$7)*100</f>
        <v>9.8059687108484</v>
      </c>
      <c r="E14" s="23" t="s">
        <v>20</v>
      </c>
      <c r="F14" s="24"/>
      <c r="G14" s="25" t="s">
        <v>7</v>
      </c>
    </row>
    <row r="15" customFormat="false" ht="12.75" hidden="false" customHeight="false" outlineLevel="0" collapsed="false">
      <c r="A15" s="17" t="s">
        <v>21</v>
      </c>
      <c r="B15" s="24" t="n">
        <v>49449</v>
      </c>
      <c r="C15" s="25" t="n">
        <f aca="false">(B15/$B$7)*100</f>
        <v>19.8564843072376</v>
      </c>
      <c r="E15" s="18" t="s">
        <v>22</v>
      </c>
      <c r="F15" s="24" t="n">
        <v>396</v>
      </c>
      <c r="G15" s="25" t="n">
        <f aca="false">(F15/$F$13)*100</f>
        <v>0.409751252017714</v>
      </c>
    </row>
    <row r="16" customFormat="false" ht="14.25" hidden="false" customHeight="false" outlineLevel="0" collapsed="false">
      <c r="A16" s="17" t="s">
        <v>23</v>
      </c>
      <c r="B16" s="24" t="n">
        <v>694</v>
      </c>
      <c r="C16" s="25" t="n">
        <f aca="false">(B16/$B$7)*100</f>
        <v>0.278679045263259</v>
      </c>
      <c r="E16" s="18" t="s">
        <v>24</v>
      </c>
      <c r="F16" s="24" t="n">
        <v>1869</v>
      </c>
      <c r="G16" s="25" t="n">
        <f aca="false">(F16/$F$13)*100</f>
        <v>1.93390174247755</v>
      </c>
    </row>
    <row r="17" customFormat="false" ht="14.25" hidden="false" customHeight="false" outlineLevel="0" collapsed="false">
      <c r="A17" s="17" t="s">
        <v>25</v>
      </c>
      <c r="B17" s="24" t="n">
        <v>2862</v>
      </c>
      <c r="C17" s="25" t="n">
        <f aca="false">(B17/$B$7)*100</f>
        <v>1.14924989559575</v>
      </c>
      <c r="E17" s="18" t="s">
        <v>26</v>
      </c>
      <c r="F17" s="24" t="n">
        <v>25803</v>
      </c>
      <c r="G17" s="25" t="n">
        <f aca="false">(F17/$F$13)*100</f>
        <v>26.6990190803361</v>
      </c>
    </row>
    <row r="18" customFormat="false" ht="12.75" hidden="false" customHeight="false" outlineLevel="0" collapsed="false">
      <c r="A18" s="20"/>
      <c r="B18" s="24"/>
      <c r="C18" s="25" t="s">
        <v>7</v>
      </c>
      <c r="E18" s="18" t="s">
        <v>27</v>
      </c>
      <c r="F18" s="24" t="n">
        <v>26506</v>
      </c>
      <c r="G18" s="25" t="n">
        <f aca="false">(F18/$F$13)*100</f>
        <v>27.4264310252059</v>
      </c>
    </row>
    <row r="19" customFormat="false" ht="14.25" hidden="false" customHeight="false" outlineLevel="0" collapsed="false">
      <c r="A19" s="20" t="s">
        <v>28</v>
      </c>
      <c r="B19" s="24"/>
      <c r="C19" s="25" t="s">
        <v>7</v>
      </c>
      <c r="E19" s="18" t="s">
        <v>29</v>
      </c>
      <c r="F19" s="24" t="n">
        <v>18762</v>
      </c>
      <c r="G19" s="25" t="n">
        <f aca="false">(F19/$F$13)*100</f>
        <v>19.4135176524151</v>
      </c>
    </row>
    <row r="20" customFormat="false" ht="12.75" hidden="false" customHeight="false" outlineLevel="0" collapsed="false">
      <c r="A20" s="17" t="s">
        <v>30</v>
      </c>
      <c r="B20" s="28" t="n">
        <v>4736</v>
      </c>
      <c r="C20" s="25" t="n">
        <f aca="false">(B20/$B$7)*100</f>
        <v>1.9017636287706</v>
      </c>
      <c r="E20" s="18" t="s">
        <v>31</v>
      </c>
      <c r="F20" s="24" t="n">
        <v>13719</v>
      </c>
      <c r="G20" s="25" t="n">
        <f aca="false">(F20/$F$13)*100</f>
        <v>14.1953975414925</v>
      </c>
    </row>
    <row r="21" customFormat="false" ht="12.75" hidden="false" customHeight="false" outlineLevel="0" collapsed="false">
      <c r="A21" s="17" t="s">
        <v>32</v>
      </c>
      <c r="B21" s="28" t="n">
        <v>13618</v>
      </c>
      <c r="C21" s="25" t="n">
        <f aca="false">(B21/$B$7)*100</f>
        <v>5.468373542356</v>
      </c>
      <c r="E21" s="18" t="s">
        <v>33</v>
      </c>
      <c r="F21" s="24" t="n">
        <v>6756</v>
      </c>
      <c r="G21" s="25" t="n">
        <f aca="false">(F21/$F$13)*100</f>
        <v>6.99060469351434</v>
      </c>
    </row>
    <row r="22" customFormat="false" ht="12.75" hidden="false" customHeight="false" outlineLevel="0" collapsed="false">
      <c r="A22" s="17" t="s">
        <v>34</v>
      </c>
      <c r="B22" s="28" t="n">
        <v>11186</v>
      </c>
      <c r="C22" s="25" t="n">
        <f aca="false">(B22/$B$7)*100</f>
        <v>4.4917922194738</v>
      </c>
      <c r="E22" s="18" t="s">
        <v>35</v>
      </c>
      <c r="F22" s="24" t="n">
        <v>2833</v>
      </c>
      <c r="G22" s="25" t="n">
        <f aca="false">(F22/$F$13)*100</f>
        <v>2.93137701254087</v>
      </c>
    </row>
    <row r="23" customFormat="false" ht="12.75" hidden="false" customHeight="false" outlineLevel="0" collapsed="false">
      <c r="A23" s="17" t="s">
        <v>36</v>
      </c>
      <c r="B23" s="24" t="n">
        <v>22435</v>
      </c>
      <c r="C23" s="25" t="n">
        <f aca="false">(B23/$B$7)*100</f>
        <v>9.00888239262424</v>
      </c>
      <c r="E23" s="18" t="s">
        <v>37</v>
      </c>
      <c r="F23" s="24" t="n">
        <v>137900</v>
      </c>
      <c r="G23" s="25" t="s">
        <v>38</v>
      </c>
    </row>
    <row r="24" customFormat="false" ht="12.75" hidden="false" customHeight="false" outlineLevel="0" collapsed="false">
      <c r="A24" s="17" t="s">
        <v>39</v>
      </c>
      <c r="B24" s="24" t="n">
        <v>32941</v>
      </c>
      <c r="C24" s="25" t="n">
        <f aca="false">(B24/$B$7)*100</f>
        <v>13.2276173343185</v>
      </c>
      <c r="E24" s="18"/>
      <c r="F24" s="24"/>
      <c r="G24" s="25" t="s">
        <v>7</v>
      </c>
    </row>
    <row r="25" customFormat="false" ht="12.75" hidden="false" customHeight="false" outlineLevel="0" collapsed="false">
      <c r="A25" s="17" t="s">
        <v>40</v>
      </c>
      <c r="B25" s="24" t="n">
        <v>37015</v>
      </c>
      <c r="C25" s="25" t="n">
        <f aca="false">(B25/$B$7)*100</f>
        <v>14.8635516720743</v>
      </c>
      <c r="E25" s="23" t="s">
        <v>41</v>
      </c>
      <c r="F25" s="24"/>
      <c r="G25" s="25" t="s">
        <v>7</v>
      </c>
    </row>
    <row r="26" customFormat="false" ht="14.25" hidden="false" customHeight="false" outlineLevel="0" collapsed="false">
      <c r="A26" s="17" t="s">
        <v>42</v>
      </c>
      <c r="B26" s="24" t="n">
        <v>36939</v>
      </c>
      <c r="C26" s="25" t="n">
        <f aca="false">(B26/$B$7)*100</f>
        <v>14.8330335057342</v>
      </c>
      <c r="E26" s="23" t="s">
        <v>43</v>
      </c>
      <c r="F26" s="24"/>
      <c r="G26" s="25" t="s">
        <v>7</v>
      </c>
    </row>
    <row r="27" customFormat="false" ht="12.75" hidden="false" customHeight="false" outlineLevel="0" collapsed="false">
      <c r="A27" s="17" t="s">
        <v>44</v>
      </c>
      <c r="B27" s="24" t="n">
        <v>90162</v>
      </c>
      <c r="C27" s="25" t="n">
        <f aca="false">(B27/$B$7)*100</f>
        <v>36.2049857046484</v>
      </c>
      <c r="E27" s="18" t="s">
        <v>45</v>
      </c>
      <c r="F27" s="24" t="n">
        <v>62583</v>
      </c>
      <c r="G27" s="25" t="n">
        <v>63.7165168344855</v>
      </c>
    </row>
    <row r="28" customFormat="false" ht="12.75" hidden="false" customHeight="false" outlineLevel="0" collapsed="false">
      <c r="A28" s="17"/>
      <c r="B28" s="24"/>
      <c r="C28" s="25" t="s">
        <v>7</v>
      </c>
      <c r="E28" s="18" t="s">
        <v>46</v>
      </c>
      <c r="F28" s="24" t="n">
        <v>2640</v>
      </c>
      <c r="G28" s="25" t="n">
        <v>2.6878162511072</v>
      </c>
    </row>
    <row r="29" customFormat="false" ht="14.25" hidden="false" customHeight="false" outlineLevel="0" collapsed="false">
      <c r="A29" s="20" t="s">
        <v>47</v>
      </c>
      <c r="B29" s="24"/>
      <c r="C29" s="25" t="s">
        <v>7</v>
      </c>
      <c r="E29" s="18" t="s">
        <v>48</v>
      </c>
      <c r="F29" s="24" t="n">
        <v>8626</v>
      </c>
      <c r="G29" s="25" t="n">
        <v>8.7822359780495</v>
      </c>
    </row>
    <row r="30" customFormat="false" ht="12.75" hidden="false" customHeight="false" outlineLevel="0" collapsed="false">
      <c r="A30" s="17" t="s">
        <v>49</v>
      </c>
      <c r="B30" s="24" t="n">
        <v>13638</v>
      </c>
      <c r="C30" s="25" t="n">
        <f aca="false">(B30/$B$7)*100</f>
        <v>5.47640463876128</v>
      </c>
      <c r="E30" s="18" t="s">
        <v>50</v>
      </c>
      <c r="F30" s="24" t="n">
        <v>11079</v>
      </c>
      <c r="G30" s="25" t="n">
        <v>11.2796652447033</v>
      </c>
    </row>
    <row r="31" customFormat="false" ht="12.75" hidden="false" customHeight="false" outlineLevel="0" collapsed="false">
      <c r="A31" s="17" t="s">
        <v>51</v>
      </c>
      <c r="B31" s="24" t="n">
        <v>23916</v>
      </c>
      <c r="C31" s="25" t="n">
        <f aca="false">(B31/$B$7)*100</f>
        <v>9.60358508143532</v>
      </c>
      <c r="E31" s="18" t="s">
        <v>52</v>
      </c>
      <c r="F31" s="24" t="n">
        <v>19808</v>
      </c>
      <c r="G31" s="25" t="n">
        <v>20.1667667810346</v>
      </c>
    </row>
    <row r="32" customFormat="false" ht="12.75" hidden="false" customHeight="false" outlineLevel="0" collapsed="false">
      <c r="A32" s="17" t="s">
        <v>53</v>
      </c>
      <c r="B32" s="24" t="n">
        <v>43205</v>
      </c>
      <c r="C32" s="25" t="n">
        <f aca="false">(B32/$B$7)*100</f>
        <v>17.3491760095088</v>
      </c>
      <c r="E32" s="18" t="s">
        <v>54</v>
      </c>
      <c r="F32" s="24" t="n">
        <v>13894</v>
      </c>
      <c r="G32" s="25" t="n">
        <v>14.145651133668</v>
      </c>
    </row>
    <row r="33" customFormat="false" ht="12.75" hidden="false" customHeight="false" outlineLevel="0" collapsed="false">
      <c r="A33" s="17" t="s">
        <v>55</v>
      </c>
      <c r="B33" s="24" t="n">
        <v>44636</v>
      </c>
      <c r="C33" s="25" t="n">
        <f aca="false">(B33/$B$7)*100</f>
        <v>17.9238009573067</v>
      </c>
      <c r="E33" s="18" t="s">
        <v>56</v>
      </c>
      <c r="F33" s="24" t="n">
        <v>3895</v>
      </c>
      <c r="G33" s="25" t="n">
        <v>3.96554708259944</v>
      </c>
    </row>
    <row r="34" customFormat="false" ht="12.75" hidden="false" customHeight="false" outlineLevel="0" collapsed="false">
      <c r="A34" s="17" t="s">
        <v>57</v>
      </c>
      <c r="B34" s="24" t="n">
        <v>38189</v>
      </c>
      <c r="C34" s="25" t="n">
        <f aca="false">(B34/$B$7)*100</f>
        <v>15.3349770310643</v>
      </c>
      <c r="E34" s="18" t="s">
        <v>58</v>
      </c>
      <c r="F34" s="24" t="n">
        <v>2641</v>
      </c>
      <c r="G34" s="25" t="n">
        <v>2.68883436332353</v>
      </c>
    </row>
    <row r="35" customFormat="false" ht="12.75" hidden="false" customHeight="false" outlineLevel="0" collapsed="false">
      <c r="A35" s="17" t="s">
        <v>59</v>
      </c>
      <c r="B35" s="24" t="n">
        <v>29582</v>
      </c>
      <c r="C35" s="25" t="n">
        <f aca="false">(B35/$B$7)*100</f>
        <v>11.8787946930515</v>
      </c>
      <c r="E35" s="18" t="s">
        <v>60</v>
      </c>
      <c r="F35" s="24" t="n">
        <v>823</v>
      </c>
      <c r="G35" s="25" t="s">
        <v>38</v>
      </c>
    </row>
    <row r="36" customFormat="false" ht="12.75" hidden="false" customHeight="false" outlineLevel="0" collapsed="false">
      <c r="A36" s="17" t="s">
        <v>61</v>
      </c>
      <c r="B36" s="24" t="n">
        <v>23006</v>
      </c>
      <c r="C36" s="25" t="n">
        <f aca="false">(B36/$B$7)*100</f>
        <v>9.23817019499502</v>
      </c>
      <c r="E36" s="18" t="s">
        <v>62</v>
      </c>
      <c r="F36" s="24" t="n">
        <v>35638</v>
      </c>
      <c r="G36" s="25" t="n">
        <v>36.2834831655145</v>
      </c>
    </row>
    <row r="37" customFormat="false" ht="12.75" hidden="false" customHeight="false" outlineLevel="0" collapsed="false">
      <c r="A37" s="17" t="s">
        <v>63</v>
      </c>
      <c r="B37" s="24" t="n">
        <v>15009</v>
      </c>
      <c r="C37" s="25" t="n">
        <f aca="false">(B37/$B$7)*100</f>
        <v>6.02693629734331</v>
      </c>
      <c r="E37" s="18" t="s">
        <v>60</v>
      </c>
      <c r="F37" s="24" t="n">
        <v>209</v>
      </c>
      <c r="G37" s="25" t="s">
        <v>38</v>
      </c>
    </row>
    <row r="38" customFormat="false" ht="12.75" hidden="false" customHeight="false" outlineLevel="0" collapsed="false">
      <c r="A38" s="17" t="s">
        <v>64</v>
      </c>
      <c r="B38" s="24" t="n">
        <v>17851</v>
      </c>
      <c r="C38" s="25" t="n">
        <f aca="false">(B38/$B$7)*100</f>
        <v>7.16815509653378</v>
      </c>
      <c r="E38" s="18"/>
      <c r="F38" s="24"/>
      <c r="G38" s="25" t="s">
        <v>7</v>
      </c>
    </row>
    <row r="39" customFormat="false" ht="12.75" hidden="false" customHeight="false" outlineLevel="0" collapsed="false">
      <c r="A39" s="17" t="s">
        <v>65</v>
      </c>
      <c r="B39" s="29" t="n">
        <v>4.5</v>
      </c>
      <c r="C39" s="25" t="s">
        <v>38</v>
      </c>
      <c r="E39" s="23" t="s">
        <v>66</v>
      </c>
      <c r="F39" s="24"/>
      <c r="G39" s="25" t="s">
        <v>7</v>
      </c>
    </row>
    <row r="40" customFormat="false" ht="12.75" hidden="false" customHeight="false" outlineLevel="0" collapsed="false">
      <c r="A40" s="17"/>
      <c r="B40" s="24"/>
      <c r="C40" s="25" t="s">
        <v>7</v>
      </c>
      <c r="E40" s="23" t="s">
        <v>67</v>
      </c>
      <c r="F40" s="24"/>
      <c r="G40" s="25" t="s">
        <v>7</v>
      </c>
    </row>
    <row r="41" customFormat="false" ht="14.25" hidden="false" customHeight="false" outlineLevel="0" collapsed="false">
      <c r="A41" s="20" t="s">
        <v>68</v>
      </c>
      <c r="B41" s="26" t="n">
        <v>236702</v>
      </c>
      <c r="C41" s="27" t="n">
        <f aca="false">(B41/$B$41)*100</f>
        <v>100</v>
      </c>
      <c r="E41" s="23" t="s">
        <v>69</v>
      </c>
      <c r="F41" s="24"/>
      <c r="G41" s="25" t="s">
        <v>7</v>
      </c>
    </row>
    <row r="42" customFormat="false" ht="14.25" hidden="false" customHeight="false" outlineLevel="0" collapsed="false">
      <c r="A42" s="20" t="s">
        <v>70</v>
      </c>
      <c r="B42" s="24"/>
      <c r="C42" s="25" t="s">
        <v>7</v>
      </c>
      <c r="E42" s="18" t="s">
        <v>71</v>
      </c>
      <c r="F42" s="24" t="n">
        <v>42232</v>
      </c>
      <c r="G42" s="25" t="n">
        <v>42.9969151199845</v>
      </c>
    </row>
    <row r="43" customFormat="false" ht="12.75" hidden="false" customHeight="false" outlineLevel="0" collapsed="false">
      <c r="A43" s="17" t="s">
        <v>30</v>
      </c>
      <c r="B43" s="28" t="n">
        <v>66138</v>
      </c>
      <c r="C43" s="25" t="n">
        <f aca="false">(B43/$B$41)*100</f>
        <v>27.9414622605639</v>
      </c>
      <c r="E43" s="18" t="s">
        <v>72</v>
      </c>
      <c r="F43" s="24" t="n">
        <v>16754</v>
      </c>
      <c r="G43" s="25" t="n">
        <v>17.0574520723674</v>
      </c>
    </row>
    <row r="44" customFormat="false" ht="12.75" hidden="false" customHeight="false" outlineLevel="0" collapsed="false">
      <c r="A44" s="17" t="s">
        <v>32</v>
      </c>
      <c r="B44" s="28" t="n">
        <v>70312</v>
      </c>
      <c r="C44" s="25" t="n">
        <f aca="false">(B44/$B$41)*100</f>
        <v>29.7048609644194</v>
      </c>
      <c r="E44" s="18" t="s">
        <v>73</v>
      </c>
      <c r="F44" s="24" t="n">
        <v>12813</v>
      </c>
      <c r="G44" s="25" t="n">
        <v>13.0450718278169</v>
      </c>
    </row>
    <row r="45" customFormat="false" ht="12.75" hidden="false" customHeight="false" outlineLevel="0" collapsed="false">
      <c r="A45" s="17" t="s">
        <v>34</v>
      </c>
      <c r="B45" s="28" t="n">
        <v>28024</v>
      </c>
      <c r="C45" s="25" t="n">
        <f aca="false">(B45/$B$41)*100</f>
        <v>11.8393591942611</v>
      </c>
      <c r="E45" s="18" t="s">
        <v>74</v>
      </c>
      <c r="F45" s="24" t="n">
        <v>9220</v>
      </c>
      <c r="G45" s="25" t="n">
        <v>9.38699463454862</v>
      </c>
    </row>
    <row r="46" customFormat="false" ht="12.75" hidden="false" customHeight="false" outlineLevel="0" collapsed="false">
      <c r="A46" s="17" t="s">
        <v>36</v>
      </c>
      <c r="B46" s="24" t="n">
        <v>31740</v>
      </c>
      <c r="C46" s="25" t="n">
        <f aca="false">(B46/$B$41)*100</f>
        <v>13.4092656589298</v>
      </c>
      <c r="E46" s="18" t="s">
        <v>75</v>
      </c>
      <c r="F46" s="24" t="n">
        <v>5545</v>
      </c>
      <c r="G46" s="25" t="n">
        <v>5.64543223954144</v>
      </c>
    </row>
    <row r="47" customFormat="false" ht="12.75" hidden="false" customHeight="false" outlineLevel="0" collapsed="false">
      <c r="A47" s="17" t="s">
        <v>39</v>
      </c>
      <c r="B47" s="24" t="n">
        <v>18903</v>
      </c>
      <c r="C47" s="25" t="n">
        <f aca="false">(B47/$B$41)*100</f>
        <v>7.98599082390516</v>
      </c>
      <c r="E47" s="18" t="s">
        <v>76</v>
      </c>
      <c r="F47" s="24" t="n">
        <v>11231</v>
      </c>
      <c r="G47" s="25" t="n">
        <v>11.4344183015852</v>
      </c>
    </row>
    <row r="48" customFormat="false" ht="12.75" hidden="false" customHeight="false" outlineLevel="0" collapsed="false">
      <c r="A48" s="17" t="s">
        <v>77</v>
      </c>
      <c r="B48" s="24" t="n">
        <v>21585</v>
      </c>
      <c r="C48" s="25" t="n">
        <f aca="false">(B48/$B$41)*100</f>
        <v>9.11906109792059</v>
      </c>
      <c r="E48" s="18" t="s">
        <v>78</v>
      </c>
      <c r="F48" s="24" t="n">
        <v>426</v>
      </c>
      <c r="G48" s="25" t="n">
        <v>0.433715804155934</v>
      </c>
    </row>
    <row r="49" customFormat="false" ht="12.75" hidden="false" customHeight="false" outlineLevel="0" collapsed="false">
      <c r="A49" s="17"/>
      <c r="B49" s="24"/>
      <c r="C49" s="25" t="s">
        <v>7</v>
      </c>
      <c r="E49" s="23"/>
      <c r="F49" s="24"/>
      <c r="G49" s="25" t="s">
        <v>7</v>
      </c>
    </row>
    <row r="50" customFormat="false" ht="14.25" hidden="false" customHeight="false" outlineLevel="0" collapsed="false">
      <c r="A50" s="20" t="s">
        <v>79</v>
      </c>
      <c r="B50" s="24"/>
      <c r="C50" s="25" t="s">
        <v>7</v>
      </c>
      <c r="E50" s="23" t="s">
        <v>80</v>
      </c>
      <c r="F50" s="26" t="n">
        <v>120851</v>
      </c>
      <c r="G50" s="27" t="n">
        <f aca="false">(F50/F$50)*100</f>
        <v>100</v>
      </c>
    </row>
    <row r="51" customFormat="false" ht="14.25" hidden="false" customHeight="false" outlineLevel="0" collapsed="false">
      <c r="A51" s="17" t="s">
        <v>81</v>
      </c>
      <c r="B51" s="24" t="n">
        <v>39624</v>
      </c>
      <c r="C51" s="25" t="n">
        <f aca="false">(B51/$B$41)*100</f>
        <v>16.7400359946262</v>
      </c>
      <c r="E51" s="23" t="s">
        <v>82</v>
      </c>
      <c r="F51" s="24"/>
      <c r="G51" s="25" t="s">
        <v>7</v>
      </c>
    </row>
    <row r="52" customFormat="false" ht="12.75" hidden="false" customHeight="false" outlineLevel="0" collapsed="false">
      <c r="A52" s="17" t="s">
        <v>83</v>
      </c>
      <c r="B52" s="24" t="n">
        <v>96852</v>
      </c>
      <c r="C52" s="25" t="n">
        <f aca="false">(B52/$B$41)*100</f>
        <v>40.9172715059442</v>
      </c>
      <c r="E52" s="18" t="s">
        <v>84</v>
      </c>
      <c r="F52" s="24" t="n">
        <v>1340</v>
      </c>
      <c r="G52" s="25" t="n">
        <f aca="false">(F52/F$50)*100</f>
        <v>1.10880340253701</v>
      </c>
    </row>
    <row r="53" customFormat="false" ht="12.75" hidden="false" customHeight="false" outlineLevel="0" collapsed="false">
      <c r="A53" s="17" t="s">
        <v>85</v>
      </c>
      <c r="B53" s="24" t="n">
        <v>71237</v>
      </c>
      <c r="C53" s="25" t="n">
        <f aca="false">(B53/$B$41)*100</f>
        <v>30.0956476920347</v>
      </c>
      <c r="E53" s="18" t="s">
        <v>86</v>
      </c>
      <c r="F53" s="24" t="n">
        <v>8429</v>
      </c>
      <c r="G53" s="25" t="n">
        <f aca="false">(F53/F$50)*100</f>
        <v>6.97470438804809</v>
      </c>
    </row>
    <row r="54" customFormat="false" ht="12.75" hidden="false" customHeight="false" outlineLevel="0" collapsed="false">
      <c r="A54" s="17" t="s">
        <v>87</v>
      </c>
      <c r="B54" s="24" t="n">
        <v>28989</v>
      </c>
      <c r="C54" s="25" t="n">
        <f aca="false">(B54/$B$41)*100</f>
        <v>12.247044807395</v>
      </c>
      <c r="E54" s="18" t="s">
        <v>88</v>
      </c>
      <c r="F54" s="24" t="n">
        <v>9073</v>
      </c>
      <c r="G54" s="25" t="n">
        <f aca="false">(F54/F$50)*100</f>
        <v>7.50759199344648</v>
      </c>
    </row>
    <row r="55" customFormat="false" ht="12.75" hidden="false" customHeight="false" outlineLevel="0" collapsed="false">
      <c r="A55" s="17"/>
      <c r="B55" s="24"/>
      <c r="C55" s="25" t="s">
        <v>7</v>
      </c>
      <c r="E55" s="18" t="s">
        <v>89</v>
      </c>
      <c r="F55" s="24" t="n">
        <v>49857</v>
      </c>
      <c r="G55" s="25" t="n">
        <f aca="false">(F55/F$50)*100</f>
        <v>41.2549337614087</v>
      </c>
    </row>
    <row r="56" customFormat="false" ht="14.25" hidden="false" customHeight="false" outlineLevel="0" collapsed="false">
      <c r="A56" s="20" t="s">
        <v>90</v>
      </c>
      <c r="B56" s="24"/>
      <c r="C56" s="25" t="s">
        <v>7</v>
      </c>
      <c r="E56" s="18" t="s">
        <v>91</v>
      </c>
      <c r="F56" s="24" t="n">
        <v>36396</v>
      </c>
      <c r="G56" s="25" t="n">
        <f aca="false">(F56/F$50)*100</f>
        <v>30.1164243572664</v>
      </c>
    </row>
    <row r="57" customFormat="false" ht="12.75" hidden="false" customHeight="false" outlineLevel="0" collapsed="false">
      <c r="A57" s="17" t="s">
        <v>92</v>
      </c>
      <c r="B57" s="24" t="n">
        <v>65690</v>
      </c>
      <c r="C57" s="25" t="n">
        <f aca="false">(B57/$B$41)*100</f>
        <v>27.7521947427567</v>
      </c>
      <c r="E57" s="18" t="s">
        <v>93</v>
      </c>
      <c r="F57" s="24" t="n">
        <v>10177</v>
      </c>
      <c r="G57" s="25" t="n">
        <f aca="false">(F57/F$50)*100</f>
        <v>8.42111360270085</v>
      </c>
    </row>
    <row r="58" customFormat="false" ht="12.75" hidden="false" customHeight="false" outlineLevel="0" collapsed="false">
      <c r="A58" s="17" t="s">
        <v>94</v>
      </c>
      <c r="B58" s="24" t="n">
        <v>1979</v>
      </c>
      <c r="C58" s="25" t="n">
        <f aca="false">(B58/$B$41)*100</f>
        <v>0.83607236102779</v>
      </c>
      <c r="E58" s="18" t="s">
        <v>95</v>
      </c>
      <c r="F58" s="24" t="n">
        <v>3593</v>
      </c>
      <c r="G58" s="25" t="n">
        <f aca="false">(F58/F$50)*100</f>
        <v>2.97308255620558</v>
      </c>
    </row>
    <row r="59" customFormat="false" ht="12.75" hidden="false" customHeight="false" outlineLevel="0" collapsed="false">
      <c r="A59" s="17" t="s">
        <v>96</v>
      </c>
      <c r="B59" s="24" t="n">
        <v>110666</v>
      </c>
      <c r="C59" s="25" t="n">
        <f aca="false">(B59/$B$41)*100</f>
        <v>46.7533016197582</v>
      </c>
      <c r="E59" s="18" t="s">
        <v>97</v>
      </c>
      <c r="F59" s="24" t="n">
        <v>1986</v>
      </c>
      <c r="G59" s="25" t="n">
        <f aca="false">(F59/F$50)*100</f>
        <v>1.64334593838694</v>
      </c>
    </row>
    <row r="60" customFormat="false" ht="12.75" hidden="false" customHeight="false" outlineLevel="0" collapsed="false">
      <c r="A60" s="17" t="s">
        <v>98</v>
      </c>
      <c r="B60" s="24" t="n">
        <v>51615</v>
      </c>
      <c r="C60" s="25" t="n">
        <f aca="false">(B60/$B$41)*100</f>
        <v>21.8058994009345</v>
      </c>
      <c r="E60" s="18" t="s">
        <v>37</v>
      </c>
      <c r="F60" s="24" t="n">
        <v>462</v>
      </c>
      <c r="G60" s="25" t="s">
        <v>38</v>
      </c>
    </row>
    <row r="61" customFormat="false" ht="12.75" hidden="false" customHeight="false" outlineLevel="0" collapsed="false">
      <c r="A61" s="17" t="s">
        <v>99</v>
      </c>
      <c r="B61" s="24" t="n">
        <v>129</v>
      </c>
      <c r="C61" s="25" t="n">
        <f aca="false">(B61/$B$41)*100</f>
        <v>0.0544989057971627</v>
      </c>
      <c r="E61" s="18"/>
      <c r="F61" s="24"/>
      <c r="G61" s="25" t="s">
        <v>7</v>
      </c>
    </row>
    <row r="62" customFormat="false" ht="12.75" hidden="false" customHeight="false" outlineLevel="0" collapsed="false">
      <c r="A62" s="17" t="s">
        <v>100</v>
      </c>
      <c r="B62" s="24" t="n">
        <v>2077</v>
      </c>
      <c r="C62" s="25" t="n">
        <f aca="false">(B62/$B$41)*100</f>
        <v>0.877474630548115</v>
      </c>
      <c r="E62" s="23" t="s">
        <v>101</v>
      </c>
      <c r="F62" s="24"/>
      <c r="G62" s="25" t="s">
        <v>7</v>
      </c>
    </row>
    <row r="63" customFormat="false" ht="14.25" hidden="false" customHeight="false" outlineLevel="0" collapsed="false">
      <c r="A63" s="17" t="s">
        <v>102</v>
      </c>
      <c r="B63" s="24" t="n">
        <v>61</v>
      </c>
      <c r="C63" s="25" t="s">
        <v>103</v>
      </c>
      <c r="E63" s="23" t="s">
        <v>104</v>
      </c>
      <c r="F63" s="24"/>
      <c r="G63" s="25" t="s">
        <v>7</v>
      </c>
    </row>
    <row r="64" customFormat="false" ht="12.75" hidden="false" customHeight="false" outlineLevel="0" collapsed="false">
      <c r="A64" s="17" t="s">
        <v>105</v>
      </c>
      <c r="B64" s="24" t="n">
        <v>3475</v>
      </c>
      <c r="C64" s="25" t="n">
        <f aca="false">(B64/$B$41)*100</f>
        <v>1.46809067941969</v>
      </c>
      <c r="E64" s="18" t="s">
        <v>71</v>
      </c>
      <c r="F64" s="24" t="n">
        <v>15397</v>
      </c>
      <c r="G64" s="25" t="n">
        <f aca="false">(F64/F$50)*100</f>
        <v>12.7404820812405</v>
      </c>
    </row>
    <row r="65" customFormat="false" ht="12.75" hidden="false" customHeight="false" outlineLevel="0" collapsed="false">
      <c r="A65" s="17" t="s">
        <v>106</v>
      </c>
      <c r="B65" s="24" t="n">
        <v>1010</v>
      </c>
      <c r="C65" s="25" t="n">
        <f aca="false">(B65/$B$41)*100</f>
        <v>0.426696859342126</v>
      </c>
      <c r="E65" s="18" t="s">
        <v>72</v>
      </c>
      <c r="F65" s="24" t="n">
        <v>18793</v>
      </c>
      <c r="G65" s="25" t="n">
        <f aca="false">(F65/F$50)*100</f>
        <v>15.5505539879687</v>
      </c>
    </row>
    <row r="66" customFormat="false" ht="12.75" hidden="false" customHeight="false" outlineLevel="0" collapsed="false">
      <c r="A66" s="17"/>
      <c r="B66" s="24"/>
      <c r="C66" s="25" t="s">
        <v>7</v>
      </c>
      <c r="E66" s="18" t="s">
        <v>73</v>
      </c>
      <c r="F66" s="24" t="n">
        <v>18261</v>
      </c>
      <c r="G66" s="25" t="n">
        <f aca="false">(F66/F$50)*100</f>
        <v>15.1103424878569</v>
      </c>
    </row>
    <row r="67" customFormat="false" ht="14.25" hidden="false" customHeight="false" outlineLevel="0" collapsed="false">
      <c r="A67" s="20" t="s">
        <v>107</v>
      </c>
      <c r="B67" s="24"/>
      <c r="C67" s="25" t="s">
        <v>7</v>
      </c>
      <c r="E67" s="18" t="s">
        <v>74</v>
      </c>
      <c r="F67" s="24" t="n">
        <v>15579</v>
      </c>
      <c r="G67" s="25" t="n">
        <f aca="false">(F67/F$50)*100</f>
        <v>12.8910807523314</v>
      </c>
    </row>
    <row r="68" customFormat="false" ht="12.75" hidden="false" customHeight="false" outlineLevel="0" collapsed="false">
      <c r="A68" s="17" t="s">
        <v>108</v>
      </c>
      <c r="B68" s="24" t="n">
        <v>1383</v>
      </c>
      <c r="C68" s="25" t="n">
        <f aca="false">(B68/$B$41)*100</f>
        <v>0.584278966802139</v>
      </c>
      <c r="E68" s="18" t="s">
        <v>75</v>
      </c>
      <c r="F68" s="24" t="n">
        <v>11157</v>
      </c>
      <c r="G68" s="25" t="n">
        <f aca="false">(F68/F$50)*100</f>
        <v>9.23202952395926</v>
      </c>
    </row>
    <row r="69" customFormat="false" ht="12.75" hidden="false" customHeight="false" outlineLevel="0" collapsed="false">
      <c r="A69" s="17" t="s">
        <v>109</v>
      </c>
      <c r="B69" s="28" t="n">
        <v>1519</v>
      </c>
      <c r="C69" s="25" t="n">
        <f aca="false">(B69/$B$41)*100</f>
        <v>0.64173517756504</v>
      </c>
      <c r="E69" s="18" t="s">
        <v>76</v>
      </c>
      <c r="F69" s="24" t="n">
        <v>37801</v>
      </c>
      <c r="G69" s="25" t="n">
        <f aca="false">(F69/F$50)*100</f>
        <v>31.2790129994787</v>
      </c>
    </row>
    <row r="70" customFormat="false" ht="14.25" hidden="false" customHeight="false" outlineLevel="0" collapsed="false">
      <c r="A70" s="30" t="s">
        <v>110</v>
      </c>
      <c r="B70" s="31" t="n">
        <v>6233</v>
      </c>
      <c r="C70" s="32" t="n">
        <f aca="false">(B70/$B$41)*100</f>
        <v>2.63326883592027</v>
      </c>
      <c r="D70" s="33"/>
      <c r="E70" s="34" t="s">
        <v>78</v>
      </c>
      <c r="F70" s="31" t="n">
        <v>3863</v>
      </c>
      <c r="G70" s="32" t="n">
        <f aca="false">(F70/F$50)*100</f>
        <v>3.19649816716453</v>
      </c>
    </row>
    <row r="71" customFormat="false" ht="7.5" hidden="false" customHeight="true" outlineLevel="0" collapsed="false"/>
    <row r="72" customFormat="false" ht="12.75" hidden="false" customHeight="false" outlineLevel="0" collapsed="false">
      <c r="A72" s="35" t="s">
        <v>111</v>
      </c>
      <c r="B72" s="36"/>
      <c r="C72" s="37"/>
    </row>
    <row r="73" customFormat="false" ht="13.5" hidden="false" customHeight="false" outlineLevel="0" collapsed="false">
      <c r="A73" s="38" t="s">
        <v>112</v>
      </c>
      <c r="B73" s="36"/>
      <c r="C73" s="37"/>
    </row>
    <row r="74" customFormat="false" ht="13.5" hidden="false" customHeight="false" outlineLevel="0" collapsed="false">
      <c r="A74" s="38" t="s">
        <v>113</v>
      </c>
      <c r="B74" s="36"/>
      <c r="C74" s="37"/>
    </row>
    <row r="75" customFormat="false" ht="13.5" hidden="false" customHeight="false" outlineLevel="0" collapsed="false">
      <c r="A75" s="38" t="s">
        <v>114</v>
      </c>
      <c r="B75" s="36"/>
      <c r="C75" s="37"/>
    </row>
    <row r="76" customFormat="false" ht="13.5" hidden="false" customHeight="false" outlineLevel="0" collapsed="false">
      <c r="A76" s="35" t="s">
        <v>115</v>
      </c>
      <c r="B76" s="36"/>
      <c r="C76" s="37"/>
    </row>
    <row r="77" customFormat="false" ht="13.5" hidden="false" customHeight="false" outlineLevel="0" collapsed="false">
      <c r="A77" s="35" t="s">
        <v>116</v>
      </c>
      <c r="B77" s="36"/>
      <c r="C77" s="37"/>
    </row>
    <row r="78" customFormat="false" ht="12.75" hidden="false" customHeight="false" outlineLevel="0" collapsed="false">
      <c r="A78" s="35" t="s">
        <v>117</v>
      </c>
      <c r="B78" s="36"/>
      <c r="C78" s="37"/>
    </row>
    <row r="79" customFormat="false" ht="7.5" hidden="false" customHeight="true" outlineLevel="0" collapsed="false">
      <c r="A79" s="35"/>
      <c r="B79" s="36"/>
      <c r="C79" s="37"/>
    </row>
    <row r="80" customFormat="false" ht="12.75" hidden="false" customHeight="false" outlineLevel="0" collapsed="false">
      <c r="A80" s="35" t="s">
        <v>118</v>
      </c>
      <c r="B80" s="36"/>
      <c r="C80" s="37"/>
    </row>
    <row r="81" customFormat="false" ht="12.75" hidden="false" customHeight="false" outlineLevel="0" collapsed="false">
      <c r="A81" s="35" t="s">
        <v>119</v>
      </c>
      <c r="B81" s="36"/>
      <c r="C81" s="37"/>
    </row>
    <row r="397" customFormat="false" ht="12.75" hidden="false" customHeight="false" outlineLevel="0" collapsed="false">
      <c r="B397" s="1" t="n">
        <v>5.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47:10Z</dcterms:created>
  <dc:creator>Kay T. Jung</dc:creator>
  <dc:description/>
  <dc:language>en-US</dc:language>
  <cp:lastModifiedBy>Moon Callison</cp:lastModifiedBy>
  <cp:lastPrinted>2002-04-19T11:15:43Z</cp:lastPrinted>
  <dcterms:modified xsi:type="dcterms:W3CDTF">2013-04-12T17:15:09Z</dcterms:modified>
  <cp:revision>0</cp:revision>
  <dc:subject/>
  <dc:title>Seattle DPD - 1990 Census Housing Characteristics</dc:title>
</cp:coreProperties>
</file>