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-3" sheetId="1" state="visible" r:id="rId2"/>
  </sheets>
  <definedNames>
    <definedName function="false" hidden="false" localSheetId="0" name="_xlnm.Print_Area" vbProcedure="false">'DP-3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Table DP-3.  Profile of Selected Economic Characteristics for Seattle city, Washington:  1990</t>
  </si>
  <si>
    <t xml:space="preserve">[Data based on a sample.  For information on confidentiality protection, sampling error, nonsampling error, and definitions, see source]</t>
  </si>
  <si>
    <t xml:space="preserve">Subject</t>
  </si>
  <si>
    <t xml:space="preserve">Number</t>
  </si>
  <si>
    <t xml:space="preserve">Percent</t>
  </si>
  <si>
    <t xml:space="preserve">EMPLOYMENT STATUS</t>
  </si>
  <si>
    <r>
      <rPr>
        <b val="true"/>
        <sz val="10"/>
        <rFont val="Arial"/>
        <family val="2"/>
      </rPr>
      <t xml:space="preserve">INCOME IN 1989 </t>
    </r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</t>
    </r>
  </si>
  <si>
    <t xml:space="preserve">       Population 16 years and over.................................................................................</t>
  </si>
  <si>
    <t xml:space="preserve">        Households.................................................................................</t>
  </si>
  <si>
    <t xml:space="preserve">In labor force.................................................................................</t>
  </si>
  <si>
    <t xml:space="preserve">Less than $10,000.................................................................................</t>
  </si>
  <si>
    <t xml:space="preserve">   Civilian labor force.................................................................................</t>
  </si>
  <si>
    <t xml:space="preserve">$10,000 to $14,999.................................................................................</t>
  </si>
  <si>
    <t xml:space="preserve">      Employed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Unemployed.................................................................................</t>
  </si>
  <si>
    <t xml:space="preserve">$25,000 to $34,999.................................................................................</t>
  </si>
  <si>
    <t xml:space="preserve">           Percent of civilian labor force....................................................................</t>
  </si>
  <si>
    <t xml:space="preserve">(X)</t>
  </si>
  <si>
    <t xml:space="preserve">$35,000 to $49,999.................................................................................</t>
  </si>
  <si>
    <t xml:space="preserve">    Armed Forces.................................................................................</t>
  </si>
  <si>
    <t xml:space="preserve">$50,000 to $74,999.................................................................................</t>
  </si>
  <si>
    <t xml:space="preserve">Not in labor force.................................................................................</t>
  </si>
  <si>
    <t xml:space="preserve">$75,000 to $99,999.................................................................................</t>
  </si>
  <si>
    <t xml:space="preserve"> </t>
  </si>
  <si>
    <t xml:space="preserve">$100,000 to $149,999.................................................................................</t>
  </si>
  <si>
    <t xml:space="preserve">       Females 16 years and over.................................................................................</t>
  </si>
  <si>
    <t xml:space="preserve">$150,000 or more .……..........................................................................</t>
  </si>
  <si>
    <t xml:space="preserve">Median household income (dollars).................................................................................</t>
  </si>
  <si>
    <t xml:space="preserve">With earnings.................................................................................</t>
  </si>
  <si>
    <t xml:space="preserve">    Mean earnings (dollars).................................................................................</t>
  </si>
  <si>
    <t xml:space="preserve">       Own children under 6 years.................................................................................</t>
  </si>
  <si>
    <t xml:space="preserve">With Social Security income.................................................................................</t>
  </si>
  <si>
    <t xml:space="preserve">All parents in family in labor force.................................................................................</t>
  </si>
  <si>
    <t xml:space="preserve">    Mean Social Security income (dollars).................................................................................</t>
  </si>
  <si>
    <t xml:space="preserve">With Supplemental Security Income.................................................................................</t>
  </si>
  <si>
    <t xml:space="preserve">(NA)</t>
  </si>
  <si>
    <t xml:space="preserve">COMMUTING TO WORK</t>
  </si>
  <si>
    <t xml:space="preserve">    Mean Supplemental Security Income (dollars).................................................................................</t>
  </si>
  <si>
    <t xml:space="preserve">       Workers 16 years and over.................................................................................</t>
  </si>
  <si>
    <t xml:space="preserve">With public assistance income.................................................................................</t>
  </si>
  <si>
    <t xml:space="preserve">Car, truck, or van - - drove alone.................................................................................</t>
  </si>
  <si>
    <t xml:space="preserve">    Mean public assistance income (dollars).................................................................................</t>
  </si>
  <si>
    <t xml:space="preserve">Car, truck, or van - - carpooled.................................................................................</t>
  </si>
  <si>
    <t xml:space="preserve">With retirement income.................................................................................</t>
  </si>
  <si>
    <t xml:space="preserve">Public transportation (including taxicab).................................................................................</t>
  </si>
  <si>
    <t xml:space="preserve">    Mean retirement income (dollars).................................................................................</t>
  </si>
  <si>
    <t xml:space="preserve">Walked..............................................................................………………….</t>
  </si>
  <si>
    <t xml:space="preserve">Other means.................................................................................</t>
  </si>
  <si>
    <t xml:space="preserve">        Families................................................................................</t>
  </si>
  <si>
    <t xml:space="preserve">Worked at home.................................................................................</t>
  </si>
  <si>
    <t xml:space="preserve">Mean travel time to work (minutes).................................................................................</t>
  </si>
  <si>
    <t xml:space="preserve">       Employed civilian population</t>
  </si>
  <si>
    <t xml:space="preserve">          16 years and over.................................................................................</t>
  </si>
  <si>
    <r>
      <rPr>
        <b val="true"/>
        <sz val="10"/>
        <rFont val="Arial"/>
        <family val="2"/>
      </rPr>
      <t xml:space="preserve">OCCUPATION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</si>
  <si>
    <t xml:space="preserve">Managerial and professional specialty occupations................</t>
  </si>
  <si>
    <t xml:space="preserve">Technical, sales, and administrative support </t>
  </si>
  <si>
    <t xml:space="preserve">    occupations.........................................……………………………</t>
  </si>
  <si>
    <t xml:space="preserve">Service occupations......…..................................................................................</t>
  </si>
  <si>
    <t xml:space="preserve">Median family income (dollars).................................................................................</t>
  </si>
  <si>
    <t xml:space="preserve">Farming, forestry, and fishing occupations……………………….</t>
  </si>
  <si>
    <t xml:space="preserve">Precision production, craft, and repair occupations………………….</t>
  </si>
  <si>
    <t xml:space="preserve">Per capita income (dollars).................................................................................</t>
  </si>
  <si>
    <t xml:space="preserve">Operators, fabricators, and laborers........…………………………………</t>
  </si>
  <si>
    <r>
      <rPr>
        <b val="true"/>
        <i val="true"/>
        <sz val="10"/>
        <rFont val="Arial"/>
        <family val="2"/>
      </rPr>
      <t xml:space="preserve">Median income (dollars): </t>
    </r>
    <r>
      <rPr>
        <b val="true"/>
        <i val="true"/>
        <vertAlign val="superscript"/>
        <sz val="10"/>
        <rFont val="Arial"/>
        <family val="2"/>
      </rPr>
      <t xml:space="preserve">6</t>
    </r>
    <r>
      <rPr>
        <b val="true"/>
        <i val="true"/>
        <sz val="10"/>
        <rFont val="Arial"/>
        <family val="2"/>
      </rPr>
      <t xml:space="preserve"> </t>
    </r>
  </si>
  <si>
    <t xml:space="preserve">Male full-time, year-round workers.................................................................................</t>
  </si>
  <si>
    <r>
      <rPr>
        <b val="true"/>
        <sz val="10"/>
        <rFont val="Arial"/>
        <family val="2"/>
      </rPr>
      <t xml:space="preserve">INDUSTRY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Female full-time, year-round workers.................................................................................</t>
  </si>
  <si>
    <r>
      <rPr>
        <sz val="10"/>
        <rFont val="Arial"/>
        <family val="2"/>
      </rPr>
      <t xml:space="preserve">Agriculture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................................................………………………………..</t>
    </r>
  </si>
  <si>
    <r>
      <rPr>
        <sz val="10"/>
        <rFont val="Arial"/>
        <family val="2"/>
      </rPr>
      <t xml:space="preserve">Forestry and fisheries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.................................……………………………..</t>
    </r>
  </si>
  <si>
    <r>
      <rPr>
        <sz val="10"/>
        <rFont val="Arial"/>
        <family val="2"/>
      </rPr>
      <t xml:space="preserve">Mining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...……................................................................................</t>
    </r>
  </si>
  <si>
    <t xml:space="preserve">below</t>
  </si>
  <si>
    <r>
      <rPr>
        <sz val="10"/>
        <rFont val="Arial"/>
        <family val="2"/>
      </rPr>
      <t xml:space="preserve">Construction 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.................................................................................</t>
    </r>
  </si>
  <si>
    <t xml:space="preserve">poverty</t>
  </si>
  <si>
    <r>
      <rPr>
        <sz val="10"/>
        <rFont val="Arial"/>
        <family val="2"/>
      </rPr>
      <t xml:space="preserve">Manufacturing 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.................................................................................</t>
    </r>
  </si>
  <si>
    <t xml:space="preserve">level</t>
  </si>
  <si>
    <t xml:space="preserve">Transportation, communications, and other public</t>
  </si>
  <si>
    <t xml:space="preserve">  utilities.................…..................................................................................</t>
  </si>
  <si>
    <t xml:space="preserve">POVERTY STATUS IN 1989</t>
  </si>
  <si>
    <r>
      <rPr>
        <sz val="10"/>
        <rFont val="Arial"/>
        <family val="2"/>
      </rPr>
      <t xml:space="preserve">Wholesale trade 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.................................................................................</t>
    </r>
  </si>
  <si>
    <r>
      <rPr>
        <sz val="10"/>
        <rFont val="Arial"/>
        <family val="2"/>
      </rPr>
      <t xml:space="preserve">Retail trade 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.................................................................................</t>
    </r>
  </si>
  <si>
    <t xml:space="preserve">With related children under 18 years.................................................................................</t>
  </si>
  <si>
    <t xml:space="preserve">Finance, insurance, and real estate………………………………………………</t>
  </si>
  <si>
    <t xml:space="preserve">    With related children under 5 years.................................................................................</t>
  </si>
  <si>
    <t xml:space="preserve">Business and repair services......................................…………………………………….</t>
  </si>
  <si>
    <t xml:space="preserve">Personal services............................................................................</t>
  </si>
  <si>
    <t xml:space="preserve">        Families with female householder, no</t>
  </si>
  <si>
    <t xml:space="preserve">Entertainment and recreation services........................................................</t>
  </si>
  <si>
    <t xml:space="preserve">          husband present.................................................................................</t>
  </si>
  <si>
    <t xml:space="preserve">Professional and related services............................................................</t>
  </si>
  <si>
    <r>
      <rPr>
        <sz val="10"/>
        <rFont val="Arial"/>
        <family val="2"/>
      </rPr>
      <t xml:space="preserve">Public administration 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………………………………………………………</t>
    </r>
  </si>
  <si>
    <t xml:space="preserve">CLASS OF WORKER</t>
  </si>
  <si>
    <t xml:space="preserve">        Individuals........................................................................</t>
  </si>
  <si>
    <t xml:space="preserve">Private wage and salary workers.................................................................................</t>
  </si>
  <si>
    <t xml:space="preserve">18 years and over.................................................................................</t>
  </si>
  <si>
    <t xml:space="preserve">Government workers.................................................................................</t>
  </si>
  <si>
    <t xml:space="preserve">    65 years and over.................................................................................</t>
  </si>
  <si>
    <t xml:space="preserve">Self-employed workers in own not incorporated </t>
  </si>
  <si>
    <t xml:space="preserve">Related children under 18 years.................................................................................</t>
  </si>
  <si>
    <t xml:space="preserve">  business..............................................................................…</t>
  </si>
  <si>
    <t xml:space="preserve">    Related children 5 to 17 years.................................................................................</t>
  </si>
  <si>
    <t xml:space="preserve">Unpaid family workers……………………………………………………………</t>
  </si>
  <si>
    <t xml:space="preserve">Unrelated individuals 15 years and over……………………………….</t>
  </si>
  <si>
    <t xml:space="preserve"> - Represents zero or rounds to zero.  (X) Not applicable.  (NA) Not available.</t>
  </si>
  <si>
    <r>
      <rPr>
        <vertAlign val="superscript"/>
        <sz val="9"/>
        <rFont val="Arial"/>
        <family val="2"/>
      </rPr>
      <t xml:space="preserve">  1</t>
    </r>
    <r>
      <rPr>
        <sz val="9"/>
        <rFont val="Arial"/>
        <family val="2"/>
      </rPr>
      <t xml:space="preserve"> Occupation data for 1990 and 2000 are not comparable due to changes in the classification system by occupation.</t>
    </r>
  </si>
  <si>
    <r>
      <rPr>
        <vertAlign val="superscript"/>
        <sz val="9"/>
        <rFont val="Arial"/>
        <family val="2"/>
      </rPr>
      <t xml:space="preserve">  2</t>
    </r>
    <r>
      <rPr>
        <sz val="9"/>
        <rFont val="Arial"/>
        <family val="2"/>
      </rPr>
      <t xml:space="preserve"> Unless otherwise noted, industry data for 1990 and 2000 are not comparable due to changes in the classification system by industry.</t>
    </r>
  </si>
  <si>
    <r>
      <rPr>
        <vertAlign val="superscript"/>
        <sz val="9"/>
        <rFont val="Arial"/>
        <family val="2"/>
      </rPr>
      <t xml:space="preserve">  3</t>
    </r>
    <r>
      <rPr>
        <sz val="9"/>
        <rFont val="Arial"/>
        <family val="2"/>
      </rPr>
      <t xml:space="preserve"> The industry categories of Agriculture, Forestry and fisheries, and Mining together in 1990 are comparable to the industry category of Agriculture, forestry, fishing and hunting, </t>
    </r>
  </si>
  <si>
    <t xml:space="preserve">      and mining in 2000.</t>
  </si>
  <si>
    <r>
      <rPr>
        <vertAlign val="superscript"/>
        <sz val="9"/>
        <rFont val="Arial"/>
        <family val="2"/>
      </rPr>
      <t xml:space="preserve">  4</t>
    </r>
    <r>
      <rPr>
        <sz val="9"/>
        <rFont val="Arial"/>
        <family val="2"/>
      </rPr>
      <t xml:space="preserve"> The industry categories of Construction, Manufacturing, Wholesale trade, Retail trade, and Public administration are comparable for 1990 and 2000.</t>
    </r>
  </si>
  <si>
    <r>
      <rPr>
        <vertAlign val="superscript"/>
        <sz val="9"/>
        <rFont val="Arial"/>
        <family val="2"/>
      </rPr>
      <t xml:space="preserve">  5</t>
    </r>
    <r>
      <rPr>
        <sz val="9"/>
        <rFont val="Arial"/>
        <family val="2"/>
      </rPr>
      <t xml:space="preserve"> The Bureau of Labor Statistics' Consumer Price Index (CPI-U-RS) is 187.1 for 1989 and 244.1 for 1999.  To adjust 1989 median, mean, and per capita dollar values to 1999 constant dollars,</t>
    </r>
  </si>
  <si>
    <t xml:space="preserve">      multiply 1989 dollar values by 244.1/187.1, or by 1.304650.</t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1999 data on median earnings are not directly comparable with 1989 data on median income.  Based on Current Population Survey data for 1999, median income for </t>
    </r>
  </si>
  <si>
    <t xml:space="preserve">      full-time, year-round workers was higher than their median earnings by about 3 percent for males and by about 4 percent for females.</t>
  </si>
  <si>
    <r>
      <rPr>
        <sz val="9"/>
        <rFont val="Arial"/>
        <family val="2"/>
      </rPr>
      <t xml:space="preserve">Source:  U.S. Bureau of the Census, 1990 Census of Population, </t>
    </r>
    <r>
      <rPr>
        <i val="true"/>
        <sz val="9"/>
        <rFont val="Arial"/>
        <family val="2"/>
      </rPr>
      <t xml:space="preserve">Social and Economic Characteristics</t>
    </r>
    <r>
      <rPr>
        <sz val="9"/>
        <rFont val="Arial"/>
        <family val="2"/>
      </rPr>
      <t xml:space="preserve"> (1990 CP-2), Summary Tape File (STF) 3, and STF 4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3.7"/>
    <col collapsed="false" customWidth="true" hidden="false" outlineLevel="0" max="3" min="3" style="2" width="12.7"/>
    <col collapsed="false" customWidth="true" hidden="false" outlineLevel="0" max="4" min="4" style="1" width="1.7"/>
    <col collapsed="false" customWidth="true" hidden="false" outlineLevel="0" max="5" min="5" style="1" width="40.56"/>
    <col collapsed="false" customWidth="true" hidden="false" outlineLevel="0" max="6" min="6" style="1" width="13.7"/>
    <col collapsed="false" customWidth="true" hidden="false" outlineLevel="0" max="7" min="7" style="2" width="12.7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  <c r="F1" s="6"/>
      <c r="G1" s="7"/>
    </row>
    <row r="2" customFormat="false" ht="12.75" hidden="false" customHeight="false" outlineLevel="0" collapsed="false">
      <c r="A2" s="6"/>
      <c r="B2" s="6"/>
      <c r="C2" s="7"/>
      <c r="D2" s="6"/>
      <c r="E2" s="6"/>
      <c r="F2" s="6"/>
      <c r="G2" s="7"/>
    </row>
    <row r="3" customFormat="false" ht="13.5" hidden="false" customHeight="false" outlineLevel="0" collapsed="false">
      <c r="A3" s="8" t="s">
        <v>1</v>
      </c>
      <c r="B3" s="8"/>
      <c r="C3" s="9"/>
      <c r="D3" s="8"/>
      <c r="E3" s="8"/>
      <c r="F3" s="8"/>
      <c r="G3" s="9"/>
    </row>
    <row r="4" customFormat="false" ht="13.5" hidden="false" customHeight="false" outlineLevel="0" collapsed="false">
      <c r="A4" s="10"/>
      <c r="B4" s="11"/>
      <c r="C4" s="12"/>
      <c r="D4" s="13"/>
      <c r="E4" s="11"/>
      <c r="F4" s="11"/>
      <c r="G4" s="12"/>
    </row>
    <row r="5" customFormat="false" ht="12.75" hidden="false" customHeight="false" outlineLevel="0" collapsed="false">
      <c r="A5" s="14" t="s">
        <v>2</v>
      </c>
      <c r="B5" s="15" t="s">
        <v>3</v>
      </c>
      <c r="C5" s="16" t="s">
        <v>4</v>
      </c>
      <c r="D5" s="17"/>
      <c r="E5" s="18" t="s">
        <v>2</v>
      </c>
      <c r="F5" s="15" t="s">
        <v>3</v>
      </c>
      <c r="G5" s="16" t="s">
        <v>4</v>
      </c>
    </row>
    <row r="6" customFormat="false" ht="12.75" hidden="false" customHeight="false" outlineLevel="0" collapsed="false">
      <c r="A6" s="19"/>
      <c r="B6" s="20"/>
      <c r="C6" s="21"/>
      <c r="D6" s="6"/>
      <c r="E6" s="22"/>
      <c r="F6" s="20"/>
      <c r="G6" s="21"/>
    </row>
    <row r="7" customFormat="false" ht="14.25" hidden="false" customHeight="false" outlineLevel="0" collapsed="false">
      <c r="A7" s="23" t="s">
        <v>5</v>
      </c>
      <c r="B7" s="20"/>
      <c r="C7" s="21"/>
      <c r="D7" s="6"/>
      <c r="E7" s="22" t="s">
        <v>6</v>
      </c>
      <c r="F7" s="20"/>
      <c r="G7" s="21"/>
    </row>
    <row r="8" customFormat="false" ht="12.75" hidden="false" customHeight="false" outlineLevel="0" collapsed="false">
      <c r="A8" s="23" t="s">
        <v>7</v>
      </c>
      <c r="B8" s="24" t="n">
        <v>439363</v>
      </c>
      <c r="C8" s="25" t="n">
        <f aca="false">(B8/$B$8)*100</f>
        <v>100</v>
      </c>
      <c r="D8" s="6"/>
      <c r="E8" s="22" t="s">
        <v>8</v>
      </c>
      <c r="F8" s="24" t="n">
        <v>236908</v>
      </c>
      <c r="G8" s="25" t="n">
        <f aca="false">(F8/$F$8)*100</f>
        <v>100</v>
      </c>
    </row>
    <row r="9" customFormat="false" ht="12.75" hidden="false" customHeight="false" outlineLevel="0" collapsed="false">
      <c r="A9" s="19" t="s">
        <v>9</v>
      </c>
      <c r="B9" s="26" t="n">
        <v>300314</v>
      </c>
      <c r="C9" s="27" t="n">
        <f aca="false">(B9/$B$8)*100</f>
        <v>68.3521370711689</v>
      </c>
      <c r="D9" s="6"/>
      <c r="E9" s="20" t="s">
        <v>10</v>
      </c>
      <c r="F9" s="26" t="n">
        <v>35147</v>
      </c>
      <c r="G9" s="27" t="n">
        <f aca="false">(F9/$F$8)*100</f>
        <v>14.835716818343</v>
      </c>
    </row>
    <row r="10" customFormat="false" ht="12.75" hidden="false" customHeight="false" outlineLevel="0" collapsed="false">
      <c r="A10" s="19" t="s">
        <v>11</v>
      </c>
      <c r="B10" s="26" t="n">
        <v>298819</v>
      </c>
      <c r="C10" s="27" t="n">
        <f aca="false">(B10/$B$8)*100</f>
        <v>68.0118717324855</v>
      </c>
      <c r="D10" s="6"/>
      <c r="E10" s="20" t="s">
        <v>12</v>
      </c>
      <c r="F10" s="26" t="n">
        <v>21092</v>
      </c>
      <c r="G10" s="27" t="n">
        <f aca="false">(F10/$F$8)*100</f>
        <v>8.9030340891823</v>
      </c>
    </row>
    <row r="11" customFormat="false" ht="12.75" hidden="false" customHeight="false" outlineLevel="0" collapsed="false">
      <c r="A11" s="19" t="s">
        <v>13</v>
      </c>
      <c r="B11" s="26" t="n">
        <v>284160</v>
      </c>
      <c r="C11" s="27" t="n">
        <f aca="false">(B11/$B$8)*100</f>
        <v>64.6754505955212</v>
      </c>
      <c r="D11" s="6"/>
      <c r="E11" s="20" t="s">
        <v>14</v>
      </c>
      <c r="F11" s="26" t="n">
        <v>44396</v>
      </c>
      <c r="G11" s="27" t="n">
        <f aca="false">(F11/$F$8)*100</f>
        <v>18.7397639590052</v>
      </c>
    </row>
    <row r="12" customFormat="false" ht="12.75" hidden="false" customHeight="false" outlineLevel="0" collapsed="false">
      <c r="A12" s="19" t="s">
        <v>15</v>
      </c>
      <c r="B12" s="26" t="n">
        <v>14659</v>
      </c>
      <c r="C12" s="27" t="n">
        <f aca="false">(B12/$B$8)*100</f>
        <v>3.3364211369642</v>
      </c>
      <c r="D12" s="6"/>
      <c r="E12" s="20" t="s">
        <v>16</v>
      </c>
      <c r="F12" s="26" t="n">
        <v>38443</v>
      </c>
      <c r="G12" s="27" t="n">
        <f aca="false">(F12/$F$8)*100</f>
        <v>16.2269741840715</v>
      </c>
    </row>
    <row r="13" customFormat="false" ht="12.75" hidden="false" customHeight="false" outlineLevel="0" collapsed="false">
      <c r="A13" s="19" t="s">
        <v>17</v>
      </c>
      <c r="B13" s="28" t="n">
        <v>4.9</v>
      </c>
      <c r="C13" s="27" t="s">
        <v>18</v>
      </c>
      <c r="D13" s="6"/>
      <c r="E13" s="20" t="s">
        <v>19</v>
      </c>
      <c r="F13" s="26" t="n">
        <v>40769</v>
      </c>
      <c r="G13" s="27" t="n">
        <f aca="false">(F13/$F$8)*100</f>
        <v>17.2087899100073</v>
      </c>
    </row>
    <row r="14" customFormat="false" ht="12.75" hidden="false" customHeight="false" outlineLevel="0" collapsed="false">
      <c r="A14" s="19" t="s">
        <v>20</v>
      </c>
      <c r="B14" s="26" t="n">
        <v>1495</v>
      </c>
      <c r="C14" s="27" t="n">
        <f aca="false">(B14/$B$8)*100</f>
        <v>0.340265338683503</v>
      </c>
      <c r="D14" s="6"/>
      <c r="E14" s="20" t="s">
        <v>21</v>
      </c>
      <c r="F14" s="26" t="n">
        <v>33757</v>
      </c>
      <c r="G14" s="27" t="n">
        <f aca="false">(F14/$F$8)*100</f>
        <v>14.2489911695679</v>
      </c>
    </row>
    <row r="15" customFormat="false" ht="12.75" hidden="false" customHeight="false" outlineLevel="0" collapsed="false">
      <c r="A15" s="19" t="s">
        <v>22</v>
      </c>
      <c r="B15" s="26" t="n">
        <v>139049</v>
      </c>
      <c r="C15" s="27" t="n">
        <f aca="false">(B15/$B$8)*100</f>
        <v>31.6478629288311</v>
      </c>
      <c r="D15" s="6"/>
      <c r="E15" s="20" t="s">
        <v>23</v>
      </c>
      <c r="F15" s="26" t="n">
        <v>11947</v>
      </c>
      <c r="G15" s="27" t="n">
        <f aca="false">(F15/$F$8)*100</f>
        <v>5.04288584598241</v>
      </c>
    </row>
    <row r="16" customFormat="false" ht="12.75" hidden="false" customHeight="false" outlineLevel="0" collapsed="false">
      <c r="A16" s="19"/>
      <c r="B16" s="26"/>
      <c r="C16" s="27" t="s">
        <v>24</v>
      </c>
      <c r="D16" s="6"/>
      <c r="E16" s="20" t="s">
        <v>25</v>
      </c>
      <c r="F16" s="26" t="n">
        <v>6921</v>
      </c>
      <c r="G16" s="27" t="n">
        <f aca="false">(F16/$F$8)*100</f>
        <v>2.92138720515981</v>
      </c>
    </row>
    <row r="17" customFormat="false" ht="12.75" hidden="false" customHeight="false" outlineLevel="0" collapsed="false">
      <c r="A17" s="23" t="s">
        <v>26</v>
      </c>
      <c r="B17" s="24" t="n">
        <v>226413</v>
      </c>
      <c r="C17" s="25" t="n">
        <f aca="false">(B17/$B$17)*100</f>
        <v>100</v>
      </c>
      <c r="D17" s="6"/>
      <c r="E17" s="20" t="s">
        <v>27</v>
      </c>
      <c r="F17" s="26" t="n">
        <v>4436</v>
      </c>
      <c r="G17" s="27" t="n">
        <f aca="false">(F17/$F$8)*100</f>
        <v>1.87245681868067</v>
      </c>
    </row>
    <row r="18" customFormat="false" ht="12.75" hidden="false" customHeight="false" outlineLevel="0" collapsed="false">
      <c r="A18" s="19" t="s">
        <v>9</v>
      </c>
      <c r="B18" s="26" t="n">
        <v>141938</v>
      </c>
      <c r="C18" s="27" t="n">
        <f aca="false">(B18/$B$17)*100</f>
        <v>62.6898632145681</v>
      </c>
      <c r="D18" s="6"/>
      <c r="E18" s="20" t="s">
        <v>28</v>
      </c>
      <c r="F18" s="26" t="n">
        <v>29353</v>
      </c>
      <c r="G18" s="27" t="s">
        <v>18</v>
      </c>
    </row>
    <row r="19" customFormat="false" ht="12.75" hidden="false" customHeight="false" outlineLevel="0" collapsed="false">
      <c r="A19" s="19" t="s">
        <v>11</v>
      </c>
      <c r="B19" s="26" t="n">
        <v>141749</v>
      </c>
      <c r="C19" s="27" t="n">
        <f aca="false">(B19/$B$17)*100</f>
        <v>62.6063874424172</v>
      </c>
      <c r="D19" s="6"/>
      <c r="E19" s="20"/>
      <c r="F19" s="26"/>
      <c r="G19" s="27"/>
    </row>
    <row r="20" customFormat="false" ht="12.75" hidden="false" customHeight="false" outlineLevel="0" collapsed="false">
      <c r="A20" s="19" t="s">
        <v>13</v>
      </c>
      <c r="B20" s="26" t="n">
        <v>135511</v>
      </c>
      <c r="C20" s="27" t="n">
        <f aca="false">(B20/$B$17)*100</f>
        <v>59.8512452906856</v>
      </c>
      <c r="D20" s="6"/>
      <c r="E20" s="20" t="s">
        <v>29</v>
      </c>
      <c r="F20" s="26" t="n">
        <v>188449</v>
      </c>
      <c r="G20" s="27" t="n">
        <f aca="false">(F20/$F$8)*100</f>
        <v>79.5452243064818</v>
      </c>
    </row>
    <row r="21" customFormat="false" ht="12.75" hidden="false" customHeight="false" outlineLevel="0" collapsed="false">
      <c r="A21" s="19"/>
      <c r="B21" s="26"/>
      <c r="C21" s="27" t="s">
        <v>24</v>
      </c>
      <c r="D21" s="6"/>
      <c r="E21" s="20" t="s">
        <v>30</v>
      </c>
      <c r="F21" s="26" t="n">
        <v>38207</v>
      </c>
      <c r="G21" s="27" t="s">
        <v>18</v>
      </c>
    </row>
    <row r="22" customFormat="false" ht="12.75" hidden="false" customHeight="false" outlineLevel="0" collapsed="false">
      <c r="A22" s="23" t="s">
        <v>31</v>
      </c>
      <c r="B22" s="24" t="n">
        <v>33329</v>
      </c>
      <c r="C22" s="25" t="n">
        <f aca="false">(B22/$B$22)*100</f>
        <v>100</v>
      </c>
      <c r="D22" s="6"/>
      <c r="E22" s="20" t="s">
        <v>32</v>
      </c>
      <c r="F22" s="26" t="n">
        <v>59258</v>
      </c>
      <c r="G22" s="27" t="n">
        <f aca="false">(F22/$F$8)*100</f>
        <v>25.013085248282</v>
      </c>
    </row>
    <row r="23" customFormat="false" ht="12.75" hidden="false" customHeight="false" outlineLevel="0" collapsed="false">
      <c r="A23" s="19" t="s">
        <v>33</v>
      </c>
      <c r="B23" s="26" t="n">
        <v>20726</v>
      </c>
      <c r="C23" s="27" t="n">
        <f aca="false">(B23/$B$22)*100</f>
        <v>62.1860841909448</v>
      </c>
      <c r="D23" s="6"/>
      <c r="E23" s="20" t="s">
        <v>34</v>
      </c>
      <c r="F23" s="26" t="n">
        <v>8276</v>
      </c>
      <c r="G23" s="27" t="s">
        <v>18</v>
      </c>
    </row>
    <row r="24" customFormat="false" ht="12.75" hidden="false" customHeight="false" outlineLevel="0" collapsed="false">
      <c r="A24" s="19"/>
      <c r="B24" s="26"/>
      <c r="C24" s="27" t="s">
        <v>24</v>
      </c>
      <c r="D24" s="6"/>
      <c r="E24" s="20" t="s">
        <v>35</v>
      </c>
      <c r="F24" s="29" t="s">
        <v>36</v>
      </c>
      <c r="G24" s="27" t="s">
        <v>36</v>
      </c>
    </row>
    <row r="25" customFormat="false" ht="12.75" hidden="false" customHeight="false" outlineLevel="0" collapsed="false">
      <c r="A25" s="23" t="s">
        <v>37</v>
      </c>
      <c r="B25" s="26"/>
      <c r="C25" s="27" t="s">
        <v>24</v>
      </c>
      <c r="D25" s="6"/>
      <c r="E25" s="20" t="s">
        <v>38</v>
      </c>
      <c r="F25" s="29" t="s">
        <v>36</v>
      </c>
      <c r="G25" s="27" t="s">
        <v>18</v>
      </c>
    </row>
    <row r="26" customFormat="false" ht="12.75" hidden="false" customHeight="false" outlineLevel="0" collapsed="false">
      <c r="A26" s="23" t="s">
        <v>39</v>
      </c>
      <c r="B26" s="24" t="n">
        <v>279784</v>
      </c>
      <c r="C26" s="25" t="n">
        <f aca="false">(B26/$B$26)*100</f>
        <v>100</v>
      </c>
      <c r="D26" s="6"/>
      <c r="E26" s="20" t="s">
        <v>40</v>
      </c>
      <c r="F26" s="26" t="n">
        <v>15051</v>
      </c>
      <c r="G26" s="27" t="n">
        <f aca="false">(F26/$F$8)*100</f>
        <v>6.35309909331893</v>
      </c>
    </row>
    <row r="27" customFormat="false" ht="12.75" hidden="false" customHeight="false" outlineLevel="0" collapsed="false">
      <c r="A27" s="19" t="s">
        <v>41</v>
      </c>
      <c r="B27" s="26" t="n">
        <v>164255</v>
      </c>
      <c r="C27" s="27" t="n">
        <f aca="false">(B27/$B$26)*100</f>
        <v>58.7077888656964</v>
      </c>
      <c r="D27" s="6"/>
      <c r="E27" s="20" t="s">
        <v>42</v>
      </c>
      <c r="F27" s="26" t="n">
        <v>4422</v>
      </c>
      <c r="G27" s="27" t="s">
        <v>18</v>
      </c>
    </row>
    <row r="28" customFormat="false" ht="12.75" hidden="false" customHeight="false" outlineLevel="0" collapsed="false">
      <c r="A28" s="19" t="s">
        <v>43</v>
      </c>
      <c r="B28" s="26" t="n">
        <v>33057</v>
      </c>
      <c r="C28" s="27" t="n">
        <f aca="false">(B28/$B$26)*100</f>
        <v>11.8151860006291</v>
      </c>
      <c r="D28" s="6"/>
      <c r="E28" s="20" t="s">
        <v>44</v>
      </c>
      <c r="F28" s="26" t="n">
        <v>37404</v>
      </c>
      <c r="G28" s="27" t="n">
        <f aca="false">(F28/$F$8)*100</f>
        <v>15.7884073142317</v>
      </c>
    </row>
    <row r="29" customFormat="false" ht="12.75" hidden="false" customHeight="false" outlineLevel="0" collapsed="false">
      <c r="A29" s="19" t="s">
        <v>45</v>
      </c>
      <c r="B29" s="26" t="n">
        <v>44416</v>
      </c>
      <c r="C29" s="27" t="n">
        <f aca="false">(B29/$B$26)*100</f>
        <v>15.8751036513882</v>
      </c>
      <c r="D29" s="6"/>
      <c r="E29" s="20" t="s">
        <v>46</v>
      </c>
      <c r="F29" s="26" t="n">
        <v>9092</v>
      </c>
      <c r="G29" s="27" t="s">
        <v>18</v>
      </c>
    </row>
    <row r="30" customFormat="false" ht="12.75" hidden="false" customHeight="false" outlineLevel="0" collapsed="false">
      <c r="A30" s="19" t="s">
        <v>47</v>
      </c>
      <c r="B30" s="26" t="n">
        <v>20250</v>
      </c>
      <c r="C30" s="27" t="n">
        <f aca="false">(B30/$B$26)*100</f>
        <v>7.23772624596117</v>
      </c>
      <c r="D30" s="6"/>
      <c r="E30" s="22"/>
      <c r="F30" s="26"/>
      <c r="G30" s="27" t="s">
        <v>24</v>
      </c>
    </row>
    <row r="31" customFormat="false" ht="12.75" hidden="false" customHeight="false" outlineLevel="0" collapsed="false">
      <c r="A31" s="19" t="s">
        <v>48</v>
      </c>
      <c r="B31" s="26" t="n">
        <v>7072</v>
      </c>
      <c r="C31" s="27" t="n">
        <f aca="false">(B31/$B$26)*100</f>
        <v>2.52766419809567</v>
      </c>
      <c r="D31" s="6"/>
      <c r="E31" s="22" t="s">
        <v>49</v>
      </c>
      <c r="F31" s="24" t="n">
        <v>113856</v>
      </c>
      <c r="G31" s="25" t="n">
        <f aca="false">(F31/$F$31)*100</f>
        <v>100</v>
      </c>
    </row>
    <row r="32" customFormat="false" ht="12.75" hidden="false" customHeight="false" outlineLevel="0" collapsed="false">
      <c r="A32" s="19" t="s">
        <v>50</v>
      </c>
      <c r="B32" s="26" t="n">
        <v>10734</v>
      </c>
      <c r="C32" s="27" t="n">
        <f aca="false">(B32/$B$26)*100</f>
        <v>3.83653103822949</v>
      </c>
      <c r="D32" s="6"/>
      <c r="E32" s="20" t="s">
        <v>10</v>
      </c>
      <c r="F32" s="26" t="n">
        <v>8274</v>
      </c>
      <c r="G32" s="27" t="n">
        <f aca="false">(F32/$F$31)*100</f>
        <v>7.2670741989882</v>
      </c>
    </row>
    <row r="33" customFormat="false" ht="12.75" hidden="false" customHeight="false" outlineLevel="0" collapsed="false">
      <c r="A33" s="19" t="s">
        <v>51</v>
      </c>
      <c r="B33" s="30" t="n">
        <v>22</v>
      </c>
      <c r="C33" s="27" t="s">
        <v>18</v>
      </c>
      <c r="D33" s="6"/>
      <c r="E33" s="20" t="s">
        <v>12</v>
      </c>
      <c r="F33" s="26" t="n">
        <v>5894</v>
      </c>
      <c r="G33" s="27" t="n">
        <f aca="false">(F33/$F$31)*100</f>
        <v>5.17671444631816</v>
      </c>
    </row>
    <row r="34" customFormat="false" ht="12.75" hidden="false" customHeight="false" outlineLevel="0" collapsed="false">
      <c r="A34" s="19"/>
      <c r="B34" s="26"/>
      <c r="C34" s="27" t="s">
        <v>24</v>
      </c>
      <c r="D34" s="6"/>
      <c r="E34" s="20" t="s">
        <v>14</v>
      </c>
      <c r="F34" s="26" t="n">
        <v>16324</v>
      </c>
      <c r="G34" s="27" t="n">
        <f aca="false">(F34/$F$31)*100</f>
        <v>14.3374086565486</v>
      </c>
    </row>
    <row r="35" customFormat="false" ht="12.75" hidden="false" customHeight="false" outlineLevel="0" collapsed="false">
      <c r="A35" s="23" t="s">
        <v>52</v>
      </c>
      <c r="B35" s="26"/>
      <c r="C35" s="27" t="s">
        <v>24</v>
      </c>
      <c r="D35" s="6"/>
      <c r="E35" s="20" t="s">
        <v>16</v>
      </c>
      <c r="F35" s="26" t="n">
        <v>17942</v>
      </c>
      <c r="G35" s="27" t="n">
        <f aca="false">(F35/$F$31)*100</f>
        <v>15.7585019673974</v>
      </c>
    </row>
    <row r="36" customFormat="false" ht="12.75" hidden="false" customHeight="false" outlineLevel="0" collapsed="false">
      <c r="A36" s="23" t="s">
        <v>53</v>
      </c>
      <c r="B36" s="24" t="n">
        <v>284160</v>
      </c>
      <c r="C36" s="25" t="n">
        <f aca="false">(B36/$B$36)*100</f>
        <v>100</v>
      </c>
      <c r="D36" s="6"/>
      <c r="E36" s="20" t="s">
        <v>19</v>
      </c>
      <c r="F36" s="26" t="n">
        <v>24730</v>
      </c>
      <c r="G36" s="27" t="n">
        <f aca="false">(F36/$F$31)*100</f>
        <v>21.7204187745925</v>
      </c>
    </row>
    <row r="37" customFormat="false" ht="14.25" hidden="false" customHeight="false" outlineLevel="0" collapsed="false">
      <c r="A37" s="23" t="s">
        <v>54</v>
      </c>
      <c r="B37" s="26"/>
      <c r="C37" s="27" t="s">
        <v>24</v>
      </c>
      <c r="D37" s="6"/>
      <c r="E37" s="20" t="s">
        <v>21</v>
      </c>
      <c r="F37" s="26" t="n">
        <v>23628</v>
      </c>
      <c r="G37" s="27" t="n">
        <f aca="false">(F37/$F$31)*100</f>
        <v>20.7525295109612</v>
      </c>
    </row>
    <row r="38" customFormat="false" ht="12.75" hidden="false" customHeight="false" outlineLevel="0" collapsed="false">
      <c r="A38" s="19" t="s">
        <v>55</v>
      </c>
      <c r="B38" s="29" t="n">
        <v>103056</v>
      </c>
      <c r="C38" s="27" t="n">
        <f aca="false">(B38/$B$36)*100</f>
        <v>36.2668918918919</v>
      </c>
      <c r="D38" s="6"/>
      <c r="E38" s="20" t="s">
        <v>23</v>
      </c>
      <c r="F38" s="26" t="n">
        <v>8727</v>
      </c>
      <c r="G38" s="27" t="n">
        <f aca="false">(F38/$F$31)*100</f>
        <v>7.66494519392917</v>
      </c>
    </row>
    <row r="39" customFormat="false" ht="12.75" hidden="false" customHeight="false" outlineLevel="0" collapsed="false">
      <c r="A39" s="19" t="s">
        <v>56</v>
      </c>
      <c r="B39" s="29"/>
      <c r="C39" s="27"/>
      <c r="D39" s="6"/>
      <c r="E39" s="20" t="s">
        <v>25</v>
      </c>
      <c r="F39" s="26" t="n">
        <v>4965</v>
      </c>
      <c r="G39" s="27" t="n">
        <f aca="false">(F39/$F$31)*100</f>
        <v>4.36077150084317</v>
      </c>
    </row>
    <row r="40" customFormat="false" ht="12.75" hidden="false" customHeight="false" outlineLevel="0" collapsed="false">
      <c r="A40" s="19" t="s">
        <v>57</v>
      </c>
      <c r="B40" s="29" t="n">
        <v>93943</v>
      </c>
      <c r="C40" s="27" t="n">
        <f aca="false">(B40/$B$36)*100</f>
        <v>33.0598958333333</v>
      </c>
      <c r="D40" s="6"/>
      <c r="E40" s="20" t="s">
        <v>27</v>
      </c>
      <c r="F40" s="26" t="n">
        <v>3372</v>
      </c>
      <c r="G40" s="27" t="n">
        <f aca="false">(F40/$F$31)*100</f>
        <v>2.96163575042159</v>
      </c>
    </row>
    <row r="41" customFormat="false" ht="12.75" hidden="false" customHeight="false" outlineLevel="0" collapsed="false">
      <c r="A41" s="19" t="s">
        <v>58</v>
      </c>
      <c r="B41" s="29" t="n">
        <v>36787</v>
      </c>
      <c r="C41" s="27" t="n">
        <f aca="false">(B41/$B$36)*100</f>
        <v>12.9458755630631</v>
      </c>
      <c r="D41" s="6"/>
      <c r="E41" s="20" t="s">
        <v>59</v>
      </c>
      <c r="F41" s="26" t="n">
        <v>39860</v>
      </c>
      <c r="G41" s="27" t="s">
        <v>18</v>
      </c>
    </row>
    <row r="42" customFormat="false" ht="12.75" hidden="false" customHeight="false" outlineLevel="0" collapsed="false">
      <c r="A42" s="19" t="s">
        <v>60</v>
      </c>
      <c r="B42" s="29" t="n">
        <v>3253</v>
      </c>
      <c r="C42" s="27" t="n">
        <f aca="false">(B42/$B$36)*100</f>
        <v>1.14477759009009</v>
      </c>
      <c r="D42" s="6"/>
      <c r="E42" s="20"/>
      <c r="F42" s="29"/>
      <c r="G42" s="27"/>
    </row>
    <row r="43" customFormat="false" ht="12.75" hidden="false" customHeight="false" outlineLevel="0" collapsed="false">
      <c r="A43" s="19" t="s">
        <v>61</v>
      </c>
      <c r="B43" s="29" t="n">
        <v>19805</v>
      </c>
      <c r="C43" s="27" t="n">
        <f aca="false">(B43/$B$36)*100</f>
        <v>6.96966497747748</v>
      </c>
      <c r="D43" s="6"/>
      <c r="E43" s="20" t="s">
        <v>62</v>
      </c>
      <c r="F43" s="26" t="n">
        <v>18308</v>
      </c>
      <c r="G43" s="27" t="s">
        <v>18</v>
      </c>
    </row>
    <row r="44" customFormat="false" ht="14.25" hidden="false" customHeight="false" outlineLevel="0" collapsed="false">
      <c r="A44" s="19" t="s">
        <v>63</v>
      </c>
      <c r="B44" s="29" t="n">
        <v>27316</v>
      </c>
      <c r="C44" s="27" t="n">
        <f aca="false">(B44/$B$36)*100</f>
        <v>9.61289414414414</v>
      </c>
      <c r="D44" s="6"/>
      <c r="E44" s="31" t="s">
        <v>64</v>
      </c>
      <c r="F44" s="26"/>
      <c r="G44" s="27" t="s">
        <v>24</v>
      </c>
    </row>
    <row r="45" customFormat="false" ht="12.75" hidden="false" customHeight="false" outlineLevel="0" collapsed="false">
      <c r="A45" s="19"/>
      <c r="B45" s="29"/>
      <c r="C45" s="27"/>
      <c r="D45" s="6"/>
      <c r="E45" s="20" t="s">
        <v>65</v>
      </c>
      <c r="F45" s="29" t="n">
        <v>29996</v>
      </c>
      <c r="G45" s="27" t="s">
        <v>18</v>
      </c>
    </row>
    <row r="46" customFormat="false" ht="15" hidden="false" customHeight="false" outlineLevel="0" collapsed="false">
      <c r="A46" s="23" t="s">
        <v>66</v>
      </c>
      <c r="B46" s="26"/>
      <c r="C46" s="27" t="s">
        <v>24</v>
      </c>
      <c r="D46" s="32"/>
      <c r="E46" s="33" t="s">
        <v>67</v>
      </c>
      <c r="F46" s="34" t="n">
        <v>22698</v>
      </c>
      <c r="G46" s="35" t="s">
        <v>18</v>
      </c>
    </row>
    <row r="47" customFormat="false" ht="15" hidden="false" customHeight="false" outlineLevel="0" collapsed="false">
      <c r="A47" s="19" t="s">
        <v>68</v>
      </c>
      <c r="B47" s="29" t="n">
        <v>2658</v>
      </c>
      <c r="C47" s="27" t="n">
        <f aca="false">(B47/$B$36)*100</f>
        <v>0.935388513513514</v>
      </c>
      <c r="D47" s="6"/>
      <c r="E47" s="20"/>
      <c r="F47" s="29"/>
      <c r="G47" s="27"/>
    </row>
    <row r="48" customFormat="false" ht="14.25" hidden="false" customHeight="false" outlineLevel="0" collapsed="false">
      <c r="A48" s="19" t="s">
        <v>69</v>
      </c>
      <c r="B48" s="29" t="n">
        <v>1180</v>
      </c>
      <c r="C48" s="27" t="n">
        <f aca="false">(B48/$B$36)*100</f>
        <v>0.415259009009009</v>
      </c>
      <c r="D48" s="6"/>
      <c r="E48" s="22"/>
      <c r="F48" s="36" t="s">
        <v>3</v>
      </c>
      <c r="G48" s="25" t="s">
        <v>4</v>
      </c>
    </row>
    <row r="49" customFormat="false" ht="14.25" hidden="false" customHeight="false" outlineLevel="0" collapsed="false">
      <c r="A49" s="19" t="s">
        <v>70</v>
      </c>
      <c r="B49" s="29" t="n">
        <v>174</v>
      </c>
      <c r="C49" s="27" t="n">
        <f aca="false">(B49/$B$36)*100</f>
        <v>0.0612331081081081</v>
      </c>
      <c r="D49" s="6"/>
      <c r="E49" s="22"/>
      <c r="F49" s="36" t="s">
        <v>71</v>
      </c>
      <c r="G49" s="25" t="s">
        <v>71</v>
      </c>
    </row>
    <row r="50" customFormat="false" ht="14.25" hidden="false" customHeight="false" outlineLevel="0" collapsed="false">
      <c r="A50" s="19" t="s">
        <v>72</v>
      </c>
      <c r="B50" s="29" t="n">
        <v>12023</v>
      </c>
      <c r="C50" s="27" t="n">
        <f aca="false">(B50/$B$36)*100</f>
        <v>4.23106700450451</v>
      </c>
      <c r="D50" s="6"/>
      <c r="E50" s="22"/>
      <c r="F50" s="36" t="s">
        <v>73</v>
      </c>
      <c r="G50" s="37" t="s">
        <v>73</v>
      </c>
    </row>
    <row r="51" customFormat="false" ht="14.25" hidden="false" customHeight="false" outlineLevel="0" collapsed="false">
      <c r="A51" s="19" t="s">
        <v>74</v>
      </c>
      <c r="B51" s="29" t="n">
        <v>37661</v>
      </c>
      <c r="C51" s="27" t="n">
        <f aca="false">(B51/$B$36)*100</f>
        <v>13.2534487612613</v>
      </c>
      <c r="D51" s="8"/>
      <c r="E51" s="18" t="s">
        <v>2</v>
      </c>
      <c r="F51" s="38" t="s">
        <v>75</v>
      </c>
      <c r="G51" s="39" t="s">
        <v>75</v>
      </c>
    </row>
    <row r="52" customFormat="false" ht="12.75" hidden="false" customHeight="false" outlineLevel="0" collapsed="false">
      <c r="A52" s="19" t="s">
        <v>76</v>
      </c>
      <c r="B52" s="29"/>
      <c r="C52" s="27"/>
      <c r="D52" s="6"/>
      <c r="E52" s="20"/>
      <c r="F52" s="29"/>
      <c r="G52" s="27"/>
    </row>
    <row r="53" customFormat="false" ht="12.75" hidden="false" customHeight="false" outlineLevel="0" collapsed="false">
      <c r="A53" s="19" t="s">
        <v>77</v>
      </c>
      <c r="B53" s="29" t="n">
        <v>20898</v>
      </c>
      <c r="C53" s="27" t="n">
        <f aca="false">(B53/$B$36)*100</f>
        <v>7.35430743243243</v>
      </c>
      <c r="D53" s="6"/>
      <c r="E53" s="22" t="s">
        <v>78</v>
      </c>
      <c r="F53" s="26"/>
      <c r="G53" s="27"/>
    </row>
    <row r="54" customFormat="false" ht="14.25" hidden="false" customHeight="false" outlineLevel="0" collapsed="false">
      <c r="A54" s="19" t="s">
        <v>79</v>
      </c>
      <c r="B54" s="29" t="n">
        <v>11743</v>
      </c>
      <c r="C54" s="27" t="n">
        <f aca="false">(B54/$B$36)*100</f>
        <v>4.13253096846847</v>
      </c>
      <c r="D54" s="6"/>
      <c r="E54" s="22" t="s">
        <v>49</v>
      </c>
      <c r="F54" s="24" t="n">
        <v>8372</v>
      </c>
      <c r="G54" s="25" t="n">
        <v>7.35314783586285</v>
      </c>
    </row>
    <row r="55" customFormat="false" ht="14.25" hidden="false" customHeight="false" outlineLevel="0" collapsed="false">
      <c r="A55" s="19" t="s">
        <v>80</v>
      </c>
      <c r="B55" s="29" t="n">
        <v>45891</v>
      </c>
      <c r="C55" s="27" t="n">
        <f aca="false">(B55/$B$36)*100</f>
        <v>16.1497043918919</v>
      </c>
      <c r="D55" s="6"/>
      <c r="E55" s="20" t="s">
        <v>81</v>
      </c>
      <c r="F55" s="26" t="n">
        <v>6328</v>
      </c>
      <c r="G55" s="27" t="n">
        <v>13.2324034962988</v>
      </c>
    </row>
    <row r="56" customFormat="false" ht="12.75" hidden="false" customHeight="false" outlineLevel="0" collapsed="false">
      <c r="A56" s="19" t="s">
        <v>82</v>
      </c>
      <c r="B56" s="29" t="n">
        <v>24357</v>
      </c>
      <c r="C56" s="27" t="n">
        <f aca="false">(B56/$B$36)*100</f>
        <v>8.57157939189189</v>
      </c>
      <c r="D56" s="6"/>
      <c r="E56" s="20" t="s">
        <v>83</v>
      </c>
      <c r="F56" s="26" t="n">
        <v>3268</v>
      </c>
      <c r="G56" s="27" t="n">
        <v>14.2235376044568</v>
      </c>
    </row>
    <row r="57" customFormat="false" ht="12.75" hidden="false" customHeight="false" outlineLevel="0" collapsed="false">
      <c r="A57" s="19" t="s">
        <v>84</v>
      </c>
      <c r="B57" s="29" t="n">
        <v>16783</v>
      </c>
      <c r="C57" s="27" t="n">
        <f aca="false">(B57/$B$36)*100</f>
        <v>5.90617961711712</v>
      </c>
      <c r="D57" s="6"/>
      <c r="E57" s="22"/>
      <c r="F57" s="26"/>
      <c r="G57" s="27"/>
    </row>
    <row r="58" customFormat="false" ht="12.75" hidden="false" customHeight="false" outlineLevel="0" collapsed="false">
      <c r="A58" s="19" t="s">
        <v>85</v>
      </c>
      <c r="B58" s="29" t="n">
        <v>9007</v>
      </c>
      <c r="C58" s="27" t="n">
        <f aca="false">(B58/$B$36)*100</f>
        <v>3.16969313063063</v>
      </c>
      <c r="D58" s="6"/>
      <c r="E58" s="22" t="s">
        <v>86</v>
      </c>
      <c r="F58" s="26"/>
      <c r="G58" s="27"/>
    </row>
    <row r="59" customFormat="false" ht="12.75" hidden="false" customHeight="false" outlineLevel="0" collapsed="false">
      <c r="A59" s="19" t="s">
        <v>87</v>
      </c>
      <c r="B59" s="29" t="n">
        <v>6019</v>
      </c>
      <c r="C59" s="27" t="n">
        <f aca="false">(B59/$B$36)*100</f>
        <v>2.11817286036036</v>
      </c>
      <c r="D59" s="6"/>
      <c r="E59" s="22" t="s">
        <v>88</v>
      </c>
      <c r="F59" s="24" t="n">
        <v>4862</v>
      </c>
      <c r="G59" s="25" t="n">
        <v>23.7715738522466</v>
      </c>
    </row>
    <row r="60" customFormat="false" ht="12.75" hidden="false" customHeight="false" outlineLevel="0" collapsed="false">
      <c r="A60" s="19" t="s">
        <v>89</v>
      </c>
      <c r="B60" s="29" t="n">
        <v>84753</v>
      </c>
      <c r="C60" s="27" t="n">
        <f aca="false">(B60/$B$36)*100</f>
        <v>29.8258023648649</v>
      </c>
      <c r="D60" s="6"/>
      <c r="E60" s="20" t="s">
        <v>81</v>
      </c>
      <c r="F60" s="26" t="n">
        <v>4285</v>
      </c>
      <c r="G60" s="27" t="n">
        <v>34.9282686664493</v>
      </c>
    </row>
    <row r="61" customFormat="false" ht="14.25" hidden="false" customHeight="false" outlineLevel="0" collapsed="false">
      <c r="A61" s="19" t="s">
        <v>90</v>
      </c>
      <c r="B61" s="29" t="n">
        <v>11013</v>
      </c>
      <c r="C61" s="27" t="n">
        <f aca="false">(B61/$B$36)*100</f>
        <v>3.87563344594595</v>
      </c>
      <c r="D61" s="6"/>
      <c r="E61" s="20" t="s">
        <v>83</v>
      </c>
      <c r="F61" s="26" t="n">
        <v>2171</v>
      </c>
      <c r="G61" s="27" t="n">
        <v>47.6619099890231</v>
      </c>
    </row>
    <row r="62" customFormat="false" ht="12.75" hidden="false" customHeight="false" outlineLevel="0" collapsed="false">
      <c r="A62" s="19"/>
      <c r="B62" s="29"/>
      <c r="C62" s="27"/>
      <c r="D62" s="6"/>
      <c r="E62" s="22"/>
      <c r="F62" s="26"/>
      <c r="G62" s="27"/>
    </row>
    <row r="63" customFormat="false" ht="12.75" hidden="false" customHeight="false" outlineLevel="0" collapsed="false">
      <c r="A63" s="23" t="s">
        <v>91</v>
      </c>
      <c r="B63" s="26"/>
      <c r="C63" s="27" t="s">
        <v>24</v>
      </c>
      <c r="D63" s="6"/>
      <c r="E63" s="22" t="s">
        <v>92</v>
      </c>
      <c r="F63" s="24" t="n">
        <v>61681</v>
      </c>
      <c r="G63" s="25" t="n">
        <v>12.3774664732217</v>
      </c>
    </row>
    <row r="64" customFormat="false" ht="12.75" hidden="false" customHeight="false" outlineLevel="0" collapsed="false">
      <c r="A64" s="19" t="s">
        <v>93</v>
      </c>
      <c r="B64" s="26" t="n">
        <v>215114</v>
      </c>
      <c r="C64" s="27" t="n">
        <f aca="false">(B64/$B$36)*100</f>
        <v>75.7017173423424</v>
      </c>
      <c r="D64" s="6"/>
      <c r="E64" s="20" t="s">
        <v>94</v>
      </c>
      <c r="F64" s="26" t="n">
        <v>48402</v>
      </c>
      <c r="G64" s="27" t="n">
        <v>11.6261529592621</v>
      </c>
    </row>
    <row r="65" customFormat="false" ht="12.75" hidden="false" customHeight="false" outlineLevel="0" collapsed="false">
      <c r="A65" s="19" t="s">
        <v>95</v>
      </c>
      <c r="B65" s="26" t="n">
        <v>46293</v>
      </c>
      <c r="C65" s="27" t="n">
        <f aca="false">(B65/$B$36)*100</f>
        <v>16.2911739864865</v>
      </c>
      <c r="D65" s="6"/>
      <c r="E65" s="20" t="s">
        <v>96</v>
      </c>
      <c r="F65" s="26" t="n">
        <v>6750</v>
      </c>
      <c r="G65" s="27" t="n">
        <v>9.02623626006258</v>
      </c>
    </row>
    <row r="66" customFormat="false" ht="12.75" hidden="false" customHeight="false" outlineLevel="0" collapsed="false">
      <c r="A66" s="19" t="s">
        <v>97</v>
      </c>
      <c r="B66" s="26"/>
      <c r="C66" s="27" t="s">
        <v>24</v>
      </c>
      <c r="D66" s="6"/>
      <c r="E66" s="20" t="s">
        <v>98</v>
      </c>
      <c r="F66" s="26" t="n">
        <v>12754</v>
      </c>
      <c r="G66" s="27" t="n">
        <v>15.672733081829</v>
      </c>
    </row>
    <row r="67" customFormat="false" ht="12.75" hidden="false" customHeight="false" outlineLevel="0" collapsed="false">
      <c r="A67" s="19" t="s">
        <v>99</v>
      </c>
      <c r="B67" s="26" t="n">
        <v>21997</v>
      </c>
      <c r="C67" s="27" t="n">
        <f aca="false">(B67/$B$36)*100</f>
        <v>7.74106137387387</v>
      </c>
      <c r="D67" s="6"/>
      <c r="E67" s="20" t="s">
        <v>100</v>
      </c>
      <c r="F67" s="26" t="n">
        <v>8234</v>
      </c>
      <c r="G67" s="27" t="n">
        <v>15.5384876677172</v>
      </c>
    </row>
    <row r="68" customFormat="false" ht="13.5" hidden="false" customHeight="false" outlineLevel="0" collapsed="false">
      <c r="A68" s="40" t="s">
        <v>101</v>
      </c>
      <c r="B68" s="41" t="n">
        <v>756</v>
      </c>
      <c r="C68" s="42" t="n">
        <f aca="false">(B68/$B$36)*100</f>
        <v>0.266047297297297</v>
      </c>
      <c r="D68" s="43"/>
      <c r="E68" s="44" t="s">
        <v>102</v>
      </c>
      <c r="F68" s="41" t="n">
        <v>34873</v>
      </c>
      <c r="G68" s="42" t="n">
        <v>20.0020648476888</v>
      </c>
    </row>
    <row r="69" customFormat="false" ht="6.75" hidden="false" customHeight="true" outlineLevel="0" collapsed="false"/>
    <row r="70" customFormat="false" ht="12.6" hidden="false" customHeight="true" outlineLevel="0" collapsed="false">
      <c r="A70" s="45" t="s">
        <v>103</v>
      </c>
    </row>
    <row r="71" customFormat="false" ht="12.6" hidden="false" customHeight="true" outlineLevel="0" collapsed="false">
      <c r="A71" s="46" t="s">
        <v>104</v>
      </c>
    </row>
    <row r="72" customFormat="false" ht="12.6" hidden="false" customHeight="true" outlineLevel="0" collapsed="false">
      <c r="A72" s="46" t="s">
        <v>105</v>
      </c>
    </row>
    <row r="73" customFormat="false" ht="12.6" hidden="false" customHeight="true" outlineLevel="0" collapsed="false">
      <c r="A73" s="46" t="s">
        <v>106</v>
      </c>
    </row>
    <row r="74" customFormat="false" ht="12.6" hidden="false" customHeight="true" outlineLevel="0" collapsed="false">
      <c r="A74" s="45" t="s">
        <v>107</v>
      </c>
    </row>
    <row r="75" customFormat="false" ht="12.6" hidden="false" customHeight="true" outlineLevel="0" collapsed="false">
      <c r="A75" s="46" t="s">
        <v>108</v>
      </c>
    </row>
    <row r="76" customFormat="false" ht="12.6" hidden="false" customHeight="true" outlineLevel="0" collapsed="false">
      <c r="A76" s="46" t="s">
        <v>109</v>
      </c>
    </row>
    <row r="77" customFormat="false" ht="12.6" hidden="false" customHeight="true" outlineLevel="0" collapsed="false">
      <c r="A77" s="45" t="s">
        <v>110</v>
      </c>
    </row>
    <row r="78" customFormat="false" ht="12.6" hidden="false" customHeight="true" outlineLevel="0" collapsed="false">
      <c r="A78" s="45" t="s">
        <v>111</v>
      </c>
    </row>
    <row r="79" customFormat="false" ht="12.6" hidden="false" customHeight="true" outlineLevel="0" collapsed="false">
      <c r="A79" s="45" t="s">
        <v>112</v>
      </c>
    </row>
    <row r="80" customFormat="false" ht="7.5" hidden="false" customHeight="true" outlineLevel="0" collapsed="false">
      <c r="A80" s="45"/>
    </row>
    <row r="81" customFormat="false" ht="11.1" hidden="false" customHeight="true" outlineLevel="0" collapsed="false">
      <c r="A81" s="45" t="s">
        <v>113</v>
      </c>
    </row>
  </sheetData>
  <printOptions headings="false" gridLines="false" gridLinesSet="true" horizontalCentered="false" verticalCentered="false"/>
  <pageMargins left="0.5" right="0.359722222222222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6:47:10Z</dcterms:created>
  <dc:creator>Kay T. Jung</dc:creator>
  <dc:description/>
  <dc:language>en-US</dc:language>
  <cp:lastModifiedBy>Moon Callison</cp:lastModifiedBy>
  <cp:lastPrinted>2002-04-19T11:15:43Z</cp:lastPrinted>
  <dcterms:modified xsi:type="dcterms:W3CDTF">2013-04-12T17:14:37Z</dcterms:modified>
  <cp:revision>0</cp:revision>
  <dc:subject/>
  <dc:title>Seattle DPD - 1990 Census Economic Characteristics</dc:title>
</cp:coreProperties>
</file>