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General Project Information" sheetId="1" state="visible" r:id="rId2"/>
    <sheet name="BIN" sheetId="2" state="visible" r:id="rId3"/>
    <sheet name="Abbreviations" sheetId="3" state="visible" r:id="rId4"/>
    <sheet name="Definitions" sheetId="4" state="visible" r:id="rId5"/>
    <sheet name="Contacts" sheetId="5" state="visible" r:id="rId6"/>
    <sheet name="LifeSafety Contacts" sheetId="6" state="visible" r:id="rId7"/>
    <sheet name="Basic Formulas" sheetId="7" state="visible" r:id="rId8"/>
    <sheet name="Commercial Space" sheetId="8" state="visible" r:id="rId9"/>
    <sheet name="Consents" sheetId="9" state="visible" r:id="rId10"/>
    <sheet name="HUD" sheetId="10" state="visible" r:id="rId11"/>
    <sheet name="Loan &amp; Lease" sheetId="11" state="visible" r:id="rId12"/>
    <sheet name="Bond redemption schedule" sheetId="12" state="visible" r:id="rId13"/>
    <sheet name="Rent &amp; Income Restrictions" sheetId="13" state="visible" r:id="rId14"/>
    <sheet name="Reports- Calendar" sheetId="14" state="visible" r:id="rId15"/>
    <sheet name="Reserves " sheetId="15" state="visible" r:id="rId16"/>
    <sheet name="Insurance" sheetId="16" state="visible" r:id="rId17"/>
    <sheet name="Year 15 - ROFR - Buyout" sheetId="17" state="visible" r:id="rId18"/>
    <sheet name="Development" sheetId="18" state="visible" r:id="rId19"/>
  </sheets>
  <externalReferences>
    <externalReference r:id="rId20"/>
    <externalReference r:id="rId21"/>
  </externalReferences>
  <definedNames>
    <definedName function="false" hidden="false" localSheetId="11" name="_xlnm.Print_Titles" vbProcedure="false">'Bond redemption schedule'!$3:$3</definedName>
    <definedName function="false" hidden="false" localSheetId="7" name="_xlnm.Print_Area" vbProcedure="false">'Commercial Space'!$A$1:$M$54</definedName>
    <definedName function="false" hidden="false" localSheetId="8" name="_xlnm.Print_Area" vbProcedure="false">Consents!$A$1:$D$20</definedName>
    <definedName function="false" hidden="false" localSheetId="4" name="_xlnm.Print_Area" vbProcedure="false">Contacts!$A$1:$D$53</definedName>
    <definedName function="false" hidden="false" localSheetId="3" name="_xlnm.Print_Area" vbProcedure="false">Definitions!$A$1:$C$40</definedName>
    <definedName function="false" hidden="false" localSheetId="17" name="_xlnm.Print_Area" vbProcedure="false">Development!$A$1:$J$63</definedName>
    <definedName function="false" hidden="false" localSheetId="0" name="_xlnm.Print_Area" vbProcedure="false">'General Project Information'!$A$1:$K$66</definedName>
    <definedName function="false" hidden="false" localSheetId="9" name="_xlnm.Print_Area" vbProcedure="false">HUD!$A$1:$I$46</definedName>
    <definedName function="false" hidden="false" localSheetId="15" name="_xlnm.Print_Area" vbProcedure="false">Insurance!$A$1:$E$41</definedName>
    <definedName function="false" hidden="false" localSheetId="10" name="_xlnm.Print_Area" vbProcedure="false">'Loan &amp; Lease'!$A$1:$H$138</definedName>
    <definedName function="false" hidden="false" localSheetId="13" name="_xlnm.Print_Area" vbProcedure="false">'Reports- Calendar'!$A$1:$D$32</definedName>
    <definedName function="false" hidden="false" localSheetId="13" name="_xlnm.Print_Titles" vbProcedure="false">'Reports- Calendar'!$4:$4</definedName>
    <definedName function="false" hidden="false" localSheetId="14" name="_xlnm.Print_Area" vbProcedure="false">'Reserves '!$A$1:$I$59</definedName>
    <definedName function="false" hidden="false" localSheetId="16" name="_xlnm.Print_Area" vbProcedure="false">'Year 15 - ROFR - Buyout'!$A$1:$C$13</definedName>
    <definedName function="false" hidden="false" name="BuiltIn_Print_Area___0" vbProcedure="false">#REF!</definedName>
    <definedName function="false" hidden="false" localSheetId="0" name="OLE_LINK1" vbProcedure="false">'General Project Information'!$A$7</definedName>
    <definedName function="false" hidden="false" localSheetId="14" name="Number_of_Units" vbProcedure="false">'[1]Inputs-Glossary'!$B$20</definedName>
    <definedName function="false" hidden="false" localSheetId="14" name="Tax_Rate" vbProcedure="false">'[2]Inputs-Glossary'!$B$21</definedName>
    <definedName function="false" hidden="false" localSheetId="14" name="Year_15" vbProcedure="false">'[2]Inputs-Glossary'!$B$1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0"/>
          </rPr>
          <t xml:space="preserve">Should match operating subsidies in Basic Formula Tab
</t>
        </r>
      </text>
      <mc:AlternateContent>
        <mc:Choice Requires="v2">
          <commentPr autoFill="true" autoScale="false" colHidden="false" locked="false" rowHidden="false" textHAlign="justify" textVAlign="top">
            <anchor moveWithCells="false" sizeWithCells="false">
              <xdr:from>
                <xdr:col>1</xdr:col>
                <xdr:colOff>17</xdr:colOff>
                <xdr:row>24</xdr:row>
                <xdr:rowOff>7</xdr:rowOff>
              </xdr:from>
              <xdr:to>
                <xdr:col>2</xdr:col>
                <xdr:colOff>33</xdr:colOff>
                <xdr:row>28</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7" authorId="0">
      <text>
        <r>
          <rPr>
            <b val="true"/>
            <sz val="8"/>
            <color rgb="FF000000"/>
            <rFont val="Tahoma"/>
            <family val="0"/>
          </rPr>
          <t xml:space="preserve">E.g. must be paid in full by year 12</t>
        </r>
      </text>
      <mc:AlternateContent>
        <mc:Choice Requires="v2">
          <commentPr autoFill="true" autoScale="false" colHidden="false" locked="false" rowHidden="false" textHAlign="justify" textVAlign="top">
            <anchor moveWithCells="false" sizeWithCells="false">
              <xdr:from>
                <xdr:col>1</xdr:col>
                <xdr:colOff>4</xdr:colOff>
                <xdr:row>118</xdr:row>
                <xdr:rowOff>2</xdr:rowOff>
              </xdr:from>
              <xdr:to>
                <xdr:col>2</xdr:col>
                <xdr:colOff>8</xdr:colOff>
                <xdr:row>123</xdr:row>
                <xdr:rowOff>1</xdr:rowOff>
              </xdr:to>
            </anchor>
          </commentPr>
        </mc:Choice>
        <mc:Fallback/>
      </mc:AlternateContent>
    </comment>
    <comment ref="C3" authorId="0">
      <text>
        <r>
          <rPr>
            <b val="true"/>
            <sz val="8"/>
            <color rgb="FF000000"/>
            <rFont val="Tahoma"/>
            <family val="0"/>
          </rPr>
          <t xml:space="preserve">E.g. tax exempt, taxable, recourse, nonrecourse</t>
        </r>
      </text>
      <mc:AlternateContent>
        <mc:Choice Requires="v2">
          <commentPr autoFill="true" autoScale="false" colHidden="false" locked="false" rowHidden="false" textHAlign="justify" textVAlign="top">
            <anchor moveWithCells="false" sizeWithCells="false">
              <xdr:from>
                <xdr:col>3</xdr:col>
                <xdr:colOff>4</xdr:colOff>
                <xdr:row>1</xdr:row>
                <xdr:rowOff>15</xdr:rowOff>
              </xdr:from>
              <xdr:to>
                <xdr:col>4</xdr:col>
                <xdr:colOff>22</xdr:colOff>
                <xdr:row>4</xdr:row>
                <xdr:rowOff>1</xdr:rowOff>
              </xdr:to>
            </anchor>
          </commentPr>
        </mc:Choice>
        <mc:Fallback/>
      </mc:AlternateContent>
    </comment>
    <comment ref="C15" authorId="0">
      <text>
        <r>
          <rPr>
            <b val="true"/>
            <sz val="8"/>
            <color rgb="FF000000"/>
            <rFont val="Tahoma"/>
            <family val="0"/>
          </rPr>
          <t xml:space="preserve">E.g. this rate through year 5...</t>
        </r>
      </text>
      <mc:AlternateContent>
        <mc:Choice Requires="v2">
          <commentPr autoFill="true" autoScale="false" colHidden="false" locked="false" rowHidden="false" textHAlign="justify" textVAlign="top">
            <anchor moveWithCells="false" sizeWithCells="false">
              <xdr:from>
                <xdr:col>3</xdr:col>
                <xdr:colOff>4</xdr:colOff>
                <xdr:row>10</xdr:row>
                <xdr:rowOff>7</xdr:rowOff>
              </xdr:from>
              <xdr:to>
                <xdr:col>4</xdr:col>
                <xdr:colOff>22</xdr:colOff>
                <xdr:row>14</xdr:row>
                <xdr:rowOff>13</xdr:rowOff>
              </xdr:to>
            </anchor>
          </commentPr>
        </mc:Choice>
        <mc:Fallback/>
      </mc:AlternateContent>
    </comment>
    <comment ref="C31" authorId="0">
      <text>
        <r>
          <rPr>
            <b val="true"/>
            <sz val="8"/>
            <color rgb="FF000000"/>
            <rFont val="Tahoma"/>
            <family val="0"/>
          </rPr>
          <t xml:space="preserve">E.g. tax exempt, taxable, recourse, nonrecourse</t>
        </r>
      </text>
      <mc:AlternateContent>
        <mc:Choice Requires="v2">
          <commentPr autoFill="true" autoScale="false" colHidden="false" locked="false" rowHidden="false" textHAlign="justify" textVAlign="top">
            <anchor moveWithCells="false" sizeWithCells="false">
              <xdr:from>
                <xdr:col>3</xdr:col>
                <xdr:colOff>4</xdr:colOff>
                <xdr:row>25</xdr:row>
                <xdr:rowOff>63</xdr:rowOff>
              </xdr:from>
              <xdr:to>
                <xdr:col>4</xdr:col>
                <xdr:colOff>22</xdr:colOff>
                <xdr:row>28</xdr:row>
                <xdr:rowOff>1</xdr:rowOff>
              </xdr:to>
            </anchor>
          </commentPr>
        </mc:Choice>
        <mc:Fallback/>
      </mc:AlternateContent>
    </comment>
    <comment ref="C43" authorId="0">
      <text>
        <r>
          <rPr>
            <b val="true"/>
            <sz val="8"/>
            <color rgb="FF000000"/>
            <rFont val="Tahoma"/>
            <family val="0"/>
          </rPr>
          <t xml:space="preserve">E.g. this rate through year 5...</t>
        </r>
      </text>
      <mc:AlternateContent>
        <mc:Choice Requires="v2">
          <commentPr autoFill="true" autoScale="false" colHidden="false" locked="false" rowHidden="false" textHAlign="justify" textVAlign="top">
            <anchor moveWithCells="false" sizeWithCells="false">
              <xdr:from>
                <xdr:col>3</xdr:col>
                <xdr:colOff>4</xdr:colOff>
                <xdr:row>35</xdr:row>
                <xdr:rowOff>10</xdr:rowOff>
              </xdr:from>
              <xdr:to>
                <xdr:col>4</xdr:col>
                <xdr:colOff>22</xdr:colOff>
                <xdr:row>39</xdr:row>
                <xdr:rowOff>16</xdr:rowOff>
              </xdr:to>
            </anchor>
          </commentPr>
        </mc:Choice>
        <mc:Fallback/>
      </mc:AlternateContent>
    </comment>
    <comment ref="C59" authorId="0">
      <text>
        <r>
          <rPr>
            <b val="true"/>
            <sz val="8"/>
            <color rgb="FF000000"/>
            <rFont val="Tahoma"/>
            <family val="0"/>
          </rPr>
          <t xml:space="preserve">E.g. tax exempt, taxable, recourse, nonrecourse</t>
        </r>
      </text>
      <mc:AlternateContent>
        <mc:Choice Requires="v2">
          <commentPr autoFill="true" autoScale="false" colHidden="false" locked="false" rowHidden="false" textHAlign="justify" textVAlign="top">
            <anchor moveWithCells="false" sizeWithCells="false">
              <xdr:from>
                <xdr:col>3</xdr:col>
                <xdr:colOff>4</xdr:colOff>
                <xdr:row>51</xdr:row>
                <xdr:rowOff>10</xdr:rowOff>
              </xdr:from>
              <xdr:to>
                <xdr:col>4</xdr:col>
                <xdr:colOff>22</xdr:colOff>
                <xdr:row>55</xdr:row>
                <xdr:rowOff>16</xdr:rowOff>
              </xdr:to>
            </anchor>
          </commentPr>
        </mc:Choice>
        <mc:Fallback/>
      </mc:AlternateContent>
    </comment>
    <comment ref="C71" authorId="0">
      <text>
        <r>
          <rPr>
            <b val="true"/>
            <sz val="8"/>
            <color rgb="FF000000"/>
            <rFont val="Tahoma"/>
            <family val="0"/>
          </rPr>
          <t xml:space="preserve">E.g. this rate through year 5...</t>
        </r>
      </text>
      <mc:AlternateContent>
        <mc:Choice Requires="v2">
          <commentPr autoFill="true" autoScale="false" colHidden="false" locked="false" rowHidden="false" textHAlign="justify" textVAlign="top">
            <anchor moveWithCells="false" sizeWithCells="false">
              <xdr:from>
                <xdr:col>3</xdr:col>
                <xdr:colOff>4</xdr:colOff>
                <xdr:row>63</xdr:row>
                <xdr:rowOff>10</xdr:rowOff>
              </xdr:from>
              <xdr:to>
                <xdr:col>4</xdr:col>
                <xdr:colOff>22</xdr:colOff>
                <xdr:row>6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donnak:
</t>
        </r>
        <r>
          <rPr>
            <sz val="8"/>
            <color rgb="FF000000"/>
            <rFont val="Tahoma"/>
            <family val="0"/>
          </rPr>
          <t xml:space="preserve">Please reorder by document first and then by term</t>
        </r>
      </text>
      <mc:AlternateContent>
        <mc:Choice Requires="v2">
          <commentPr autoFill="true" autoScale="false" colHidden="false" locked="false" rowHidden="false" textHAlign="justify" textVAlign="top">
            <anchor moveWithCells="false" sizeWithCells="false">
              <xdr:from>
                <xdr:col>2</xdr:col>
                <xdr:colOff>16</xdr:colOff>
                <xdr:row>1</xdr:row>
                <xdr:rowOff>82</xdr:rowOff>
              </xdr:from>
              <xdr:to>
                <xdr:col>3</xdr:col>
                <xdr:colOff>-527</xdr:colOff>
                <xdr:row>3</xdr:row>
                <xdr:rowOff>3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Below are sample services, there may be others that need to be included.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48</xdr:colOff>
                <xdr:row>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rPr>
          <t xml:space="preserve">Linked</t>
        </r>
      </text>
      <mc:AlternateContent>
        <mc:Choice Requires="v2">
          <commentPr autoFill="true" autoScale="false" colHidden="false" locked="false" rowHidden="false" textHAlign="justify" textVAlign="top">
            <anchor moveWithCells="false" sizeWithCells="false">
              <xdr:from>
                <xdr:col>1</xdr:col>
                <xdr:colOff>16</xdr:colOff>
                <xdr:row>9</xdr:row>
                <xdr:rowOff>2</xdr:rowOff>
              </xdr:from>
              <xdr:to>
                <xdr:col>2</xdr:col>
                <xdr:colOff>71</xdr:colOff>
                <xdr:row>12</xdr:row>
                <xdr:rowOff>3</xdr:rowOff>
              </xdr:to>
            </anchor>
          </commentPr>
        </mc:Choice>
        <mc:Fallback/>
      </mc:AlternateContent>
    </comment>
    <comment ref="A14" authorId="0">
      <text>
        <r>
          <rPr>
            <b val="true"/>
            <sz val="8"/>
            <color rgb="FF000000"/>
            <rFont val="Tahoma"/>
            <family val="0"/>
          </rPr>
          <t xml:space="preserve">Enter First Year</t>
        </r>
      </text>
      <mc:AlternateContent>
        <mc:Choice Requires="v2">
          <commentPr autoFill="true" autoScale="false" colHidden="false" locked="false" rowHidden="false" textHAlign="justify" textVAlign="top">
            <anchor moveWithCells="false" sizeWithCells="false">
              <xdr:from>
                <xdr:col>1</xdr:col>
                <xdr:colOff>16</xdr:colOff>
                <xdr:row>10</xdr:row>
                <xdr:rowOff>12</xdr:rowOff>
              </xdr:from>
              <xdr:to>
                <xdr:col>2</xdr:col>
                <xdr:colOff>71</xdr:colOff>
                <xdr:row>13</xdr:row>
                <xdr:rowOff>13</xdr:rowOff>
              </xdr:to>
            </anchor>
          </commentPr>
        </mc:Choice>
        <mc:Fallback/>
      </mc:AlternateContent>
    </comment>
    <comment ref="A23" authorId="0">
      <text>
        <r>
          <rPr>
            <b val="true"/>
            <sz val="8"/>
            <color rgb="FF000000"/>
            <rFont val="Tahoma"/>
            <family val="0"/>
          </rPr>
          <t xml:space="preserve">Linked</t>
        </r>
      </text>
      <mc:AlternateContent>
        <mc:Choice Requires="v2">
          <commentPr autoFill="true" autoScale="false" colHidden="false" locked="false" rowHidden="false" textHAlign="justify" textVAlign="top">
            <anchor moveWithCells="false" sizeWithCells="false">
              <xdr:from>
                <xdr:col>1</xdr:col>
                <xdr:colOff>16</xdr:colOff>
                <xdr:row>16</xdr:row>
                <xdr:rowOff>21</xdr:rowOff>
              </xdr:from>
              <xdr:to>
                <xdr:col>2</xdr:col>
                <xdr:colOff>71</xdr:colOff>
                <xdr:row>19</xdr:row>
                <xdr:rowOff>22</xdr:rowOff>
              </xdr:to>
            </anchor>
          </commentPr>
        </mc:Choice>
        <mc:Fallback/>
      </mc:AlternateContent>
    </comment>
    <comment ref="A25" authorId="0">
      <text>
        <r>
          <rPr>
            <b val="true"/>
            <sz val="8"/>
            <color rgb="FF000000"/>
            <rFont val="Tahoma"/>
            <family val="0"/>
          </rPr>
          <t xml:space="preserve">Enter First Year</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71</xdr:colOff>
                <xdr:row>21</xdr:row>
                <xdr:rowOff>8</xdr:rowOff>
              </xdr:to>
            </anchor>
          </commentPr>
        </mc:Choice>
        <mc:Fallback/>
      </mc:AlternateContent>
    </comment>
    <comment ref="A34" authorId="0">
      <text>
        <r>
          <rPr>
            <b val="true"/>
            <sz val="8"/>
            <color rgb="FF000000"/>
            <rFont val="Tahoma"/>
            <family val="0"/>
          </rPr>
          <t xml:space="preserve">Linked</t>
        </r>
      </text>
      <mc:AlternateContent>
        <mc:Choice Requires="v2">
          <commentPr autoFill="true" autoScale="false" colHidden="false" locked="false" rowHidden="false" textHAlign="justify" textVAlign="top">
            <anchor moveWithCells="false" sizeWithCells="false">
              <xdr:from>
                <xdr:col>1</xdr:col>
                <xdr:colOff>16</xdr:colOff>
                <xdr:row>24</xdr:row>
                <xdr:rowOff>16</xdr:rowOff>
              </xdr:from>
              <xdr:to>
                <xdr:col>2</xdr:col>
                <xdr:colOff>71</xdr:colOff>
                <xdr:row>27</xdr:row>
                <xdr:rowOff>17</xdr:rowOff>
              </xdr:to>
            </anchor>
          </commentPr>
        </mc:Choice>
        <mc:Fallback/>
      </mc:AlternateContent>
    </comment>
    <comment ref="A36" authorId="0">
      <text>
        <r>
          <rPr>
            <b val="true"/>
            <sz val="8"/>
            <color rgb="FF000000"/>
            <rFont val="Tahoma"/>
            <family val="0"/>
          </rPr>
          <t xml:space="preserve">Enter First Year</t>
        </r>
      </text>
      <mc:AlternateContent>
        <mc:Choice Requires="v2">
          <commentPr autoFill="true" autoScale="false" colHidden="false" locked="false" rowHidden="false" textHAlign="justify" textVAlign="top">
            <anchor moveWithCells="false" sizeWithCells="false">
              <xdr:from>
                <xdr:col>1</xdr:col>
                <xdr:colOff>16</xdr:colOff>
                <xdr:row>26</xdr:row>
                <xdr:rowOff>2</xdr:rowOff>
              </xdr:from>
              <xdr:to>
                <xdr:col>2</xdr:col>
                <xdr:colOff>71</xdr:colOff>
                <xdr:row>29</xdr:row>
                <xdr:rowOff>3</xdr:rowOff>
              </xdr:to>
            </anchor>
          </commentPr>
        </mc:Choice>
        <mc:Fallback/>
      </mc:AlternateContent>
    </comment>
    <comment ref="A45" authorId="0">
      <text>
        <r>
          <rPr>
            <b val="true"/>
            <sz val="8"/>
            <color rgb="FF000000"/>
            <rFont val="Tahoma"/>
            <family val="0"/>
          </rPr>
          <t xml:space="preserve">Linked</t>
        </r>
      </text>
      <mc:AlternateContent>
        <mc:Choice Requires="v2">
          <commentPr autoFill="true" autoScale="false" colHidden="false" locked="false" rowHidden="false" textHAlign="justify" textVAlign="top">
            <anchor moveWithCells="false" sizeWithCells="false">
              <xdr:from>
                <xdr:col>1</xdr:col>
                <xdr:colOff>16</xdr:colOff>
                <xdr:row>33</xdr:row>
                <xdr:rowOff>8</xdr:rowOff>
              </xdr:from>
              <xdr:to>
                <xdr:col>2</xdr:col>
                <xdr:colOff>71</xdr:colOff>
                <xdr:row>37</xdr:row>
                <xdr:rowOff>13</xdr:rowOff>
              </xdr:to>
            </anchor>
          </commentPr>
        </mc:Choice>
        <mc:Fallback/>
      </mc:AlternateContent>
    </comment>
    <comment ref="A47" authorId="0">
      <text>
        <r>
          <rPr>
            <b val="true"/>
            <sz val="8"/>
            <color rgb="FF000000"/>
            <rFont val="Tahoma"/>
            <family val="0"/>
          </rPr>
          <t xml:space="preserve">Enter First Year</t>
        </r>
      </text>
      <mc:AlternateContent>
        <mc:Choice Requires="v2">
          <commentPr autoFill="true" autoScale="false" colHidden="false" locked="false" rowHidden="false" textHAlign="justify" textVAlign="top">
            <anchor moveWithCells="false" sizeWithCells="false">
              <xdr:from>
                <xdr:col>1</xdr:col>
                <xdr:colOff>16</xdr:colOff>
                <xdr:row>35</xdr:row>
                <xdr:rowOff>8</xdr:rowOff>
              </xdr:from>
              <xdr:to>
                <xdr:col>2</xdr:col>
                <xdr:colOff>71</xdr:colOff>
                <xdr:row>39</xdr:row>
                <xdr:rowOff>13</xdr:rowOff>
              </xdr:to>
            </anchor>
          </commentPr>
        </mc:Choice>
        <mc:Fallback/>
      </mc:AlternateContent>
    </comment>
    <comment ref="L2" authorId="0">
      <text>
        <r>
          <rPr>
            <sz val="12"/>
            <color rgb="FF000000"/>
            <rFont val="Tahoma"/>
            <family val="2"/>
          </rPr>
          <t xml:space="preserve">Such as goes month to month after first year, any tenant improvement allowances
</t>
        </r>
      </text>
      <mc:AlternateContent>
        <mc:Choice Requires="v2">
          <commentPr autoFill="true" autoScale="false" colHidden="false" locked="false" rowHidden="false" textHAlign="justify" textVAlign="top">
            <anchor moveWithCells="false" sizeWithCells="false">
              <xdr:from>
                <xdr:col>10</xdr:col>
                <xdr:colOff>99</xdr:colOff>
                <xdr:row>2</xdr:row>
                <xdr:rowOff>9</xdr:rowOff>
              </xdr:from>
              <xdr:to>
                <xdr:col>12</xdr:col>
                <xdr:colOff>50</xdr:colOff>
                <xdr:row>6</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are examples, there may be other documents that need consents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105</xdr:colOff>
                <xdr:row>2</xdr:row>
                <xdr:rowOff>5</xdr:rowOff>
              </xdr:to>
            </anchor>
          </commentPr>
        </mc:Choice>
        <mc:Fallback/>
      </mc:AlternateContent>
    </comment>
  </commentList>
</comments>
</file>

<file path=xl/sharedStrings.xml><?xml version="1.0" encoding="utf-8"?>
<sst xmlns="http://schemas.openxmlformats.org/spreadsheetml/2006/main" count="1536" uniqueCount="527">
  <si>
    <t xml:space="preserve">Property Name</t>
  </si>
  <si>
    <t xml:space="preserve">Property address</t>
  </si>
  <si>
    <t xml:space="preserve">City</t>
  </si>
  <si>
    <t xml:space="preserve">Zip</t>
  </si>
  <si>
    <t xml:space="preserve">Pull Down Menu Options</t>
  </si>
  <si>
    <t xml:space="preserve"> </t>
  </si>
  <si>
    <t xml:space="preserve">Break out public housing vs. other types, ie LIHTC</t>
  </si>
  <si>
    <t xml:space="preserve">Rent Subsidy</t>
  </si>
  <si>
    <t xml:space="preserve">Additional Restrictions</t>
  </si>
  <si>
    <t xml:space="preserve">Units Promised</t>
  </si>
  <si>
    <t xml:space="preserve">Syndicator/ Direct</t>
  </si>
  <si>
    <t xml:space="preserve">Type</t>
  </si>
  <si>
    <t xml:space="preserve">Who Served</t>
  </si>
  <si>
    <t xml:space="preserve">Location</t>
  </si>
  <si>
    <t xml:space="preserve">Asset Manager</t>
  </si>
  <si>
    <t xml:space="preserve">ACC</t>
  </si>
  <si>
    <t xml:space="preserve">Home</t>
  </si>
  <si>
    <t xml:space="preserve">Cascadia</t>
  </si>
  <si>
    <t xml:space="preserve">Direct</t>
  </si>
  <si>
    <t xml:space="preserve">1 bed</t>
  </si>
  <si>
    <t xml:space="preserve">Elderly</t>
  </si>
  <si>
    <t xml:space="preserve">Outer SE</t>
  </si>
  <si>
    <t xml:space="preserve">PH</t>
  </si>
  <si>
    <t xml:space="preserve">B2H</t>
  </si>
  <si>
    <t xml:space="preserve">Human Solutions</t>
  </si>
  <si>
    <t xml:space="preserve">Enterprise</t>
  </si>
  <si>
    <t xml:space="preserve">2 bed x 1 b</t>
  </si>
  <si>
    <t xml:space="preserve">Mental Hndc</t>
  </si>
  <si>
    <t xml:space="preserve">Close-In SE</t>
  </si>
  <si>
    <t xml:space="preserve">Most Restrictive Income Limits</t>
  </si>
  <si>
    <t xml:space="preserve"># Units</t>
  </si>
  <si>
    <t xml:space="preserve">SF</t>
  </si>
  <si>
    <t xml:space="preserve">Total SF</t>
  </si>
  <si>
    <t xml:space="preserve">Service Provider Agreements</t>
  </si>
  <si>
    <t xml:space="preserve">S8V</t>
  </si>
  <si>
    <t xml:space="preserve">M2W</t>
  </si>
  <si>
    <t xml:space="preserve">National Equity Fund</t>
  </si>
  <si>
    <t xml:space="preserve">2 bed x 2 b</t>
  </si>
  <si>
    <t xml:space="preserve">Phy Hndc</t>
  </si>
  <si>
    <t xml:space="preserve">North</t>
  </si>
  <si>
    <t xml:space="preserve">Shelter Plus</t>
  </si>
  <si>
    <t xml:space="preserve">PBA</t>
  </si>
  <si>
    <t xml:space="preserve">PSH</t>
  </si>
  <si>
    <t xml:space="preserve">Homestead</t>
  </si>
  <si>
    <t xml:space="preserve">3 bed </t>
  </si>
  <si>
    <t xml:space="preserve">NE</t>
  </si>
  <si>
    <t xml:space="preserve">HOME</t>
  </si>
  <si>
    <t xml:space="preserve">Boston Capital</t>
  </si>
  <si>
    <t xml:space="preserve">3 bed x 1 b</t>
  </si>
  <si>
    <t xml:space="preserve">DT</t>
  </si>
  <si>
    <t xml:space="preserve">ACC/PH, PSH</t>
  </si>
  <si>
    <t xml:space="preserve">3 bed x 2 b</t>
  </si>
  <si>
    <t xml:space="preserve">SW</t>
  </si>
  <si>
    <t xml:space="preserve">PBA, HOME</t>
  </si>
  <si>
    <t xml:space="preserve">4 bed</t>
  </si>
  <si>
    <t xml:space="preserve">5 bed</t>
  </si>
  <si>
    <t xml:space="preserve">6 bed</t>
  </si>
  <si>
    <t xml:space="preserve">Studio</t>
  </si>
  <si>
    <t xml:space="preserve">2 bed TH</t>
  </si>
  <si>
    <t xml:space="preserve">3 bed TH</t>
  </si>
  <si>
    <t xml:space="preserve">TOTAL</t>
  </si>
  <si>
    <t xml:space="preserve">n/a</t>
  </si>
  <si>
    <t xml:space="preserve">Project Description: </t>
  </si>
  <si>
    <t xml:space="preserve">Year Built: </t>
  </si>
  <si>
    <t xml:space="preserve">Year Acquired</t>
  </si>
  <si>
    <t xml:space="preserve">Rehab #1</t>
  </si>
  <si>
    <t xml:space="preserve">only if project has been rehabed</t>
  </si>
  <si>
    <t xml:space="preserve">Rehab #2</t>
  </si>
  <si>
    <t xml:space="preserve">Year 15:</t>
  </si>
  <si>
    <t xml:space="preserve">Owner:</t>
  </si>
  <si>
    <t xml:space="preserve">General Partner:</t>
  </si>
  <si>
    <t xml:space="preserve">HAP or LLC</t>
  </si>
  <si>
    <t xml:space="preserve">Name</t>
  </si>
  <si>
    <t xml:space="preserve">GP %</t>
  </si>
  <si>
    <t xml:space="preserve">G.P. percent</t>
  </si>
  <si>
    <r>
      <rPr>
        <b val="true"/>
        <sz val="12"/>
        <rFont val="Arial"/>
        <family val="2"/>
      </rPr>
      <t xml:space="preserve">Limited Partner:</t>
    </r>
    <r>
      <rPr>
        <sz val="12"/>
        <rFont val="Arial"/>
        <family val="2"/>
      </rPr>
      <t xml:space="preserve"> </t>
    </r>
  </si>
  <si>
    <t xml:space="preserve">LLC or LLP Name</t>
  </si>
  <si>
    <t xml:space="preserve">Fund Name</t>
  </si>
  <si>
    <t xml:space="preserve">LP %</t>
  </si>
  <si>
    <t xml:space="preserve">LP Percent</t>
  </si>
  <si>
    <t xml:space="preserve">Syndicator/ Direct Investor</t>
  </si>
  <si>
    <t xml:space="preserve">Financial Summary</t>
  </si>
  <si>
    <t xml:space="preserve">see loan tab for specifics</t>
  </si>
  <si>
    <t xml:space="preserve">Principal Amount</t>
  </si>
  <si>
    <t xml:space="preserve">Lender/Trustee</t>
  </si>
  <si>
    <t xml:space="preserve">Mo. Payment</t>
  </si>
  <si>
    <t xml:space="preserve">Other Terms</t>
  </si>
  <si>
    <t xml:space="preserve">Construction Financing</t>
  </si>
  <si>
    <t xml:space="preserve">Only if project is under construction or rehab</t>
  </si>
  <si>
    <t xml:space="preserve">Permanent Financing</t>
  </si>
  <si>
    <t xml:space="preserve">Management:</t>
  </si>
  <si>
    <t xml:space="preserve">Property management agreement</t>
  </si>
  <si>
    <t xml:space="preserve">Agent</t>
  </si>
  <si>
    <t xml:space="preserve">Fee</t>
  </si>
  <si>
    <t xml:space="preserve">Contract Effective</t>
  </si>
  <si>
    <t xml:space="preserve">Expires</t>
  </si>
  <si>
    <t xml:space="preserve">Renewal</t>
  </si>
  <si>
    <t xml:space="preserve">Physical:</t>
  </si>
  <si>
    <t xml:space="preserve">Number of Bldgs:</t>
  </si>
  <si>
    <t xml:space="preserve">Number of Stories</t>
  </si>
  <si>
    <t xml:space="preserve">Total Site Area: </t>
  </si>
  <si>
    <r>
      <rPr>
        <b val="true"/>
        <sz val="12"/>
        <rFont val="Arial"/>
        <family val="2"/>
      </rPr>
      <t xml:space="preserve">Total Building Area:</t>
    </r>
    <r>
      <rPr>
        <sz val="12"/>
        <rFont val="Arial"/>
        <family val="2"/>
      </rPr>
      <t xml:space="preserve"> </t>
    </r>
  </si>
  <si>
    <t xml:space="preserve">Total Rentable Area:</t>
  </si>
  <si>
    <t xml:space="preserve">Total Commercial (Gross)</t>
  </si>
  <si>
    <t xml:space="preserve">Total Commercial (Leasable)</t>
  </si>
  <si>
    <t xml:space="preserve">Amenities:</t>
  </si>
  <si>
    <t xml:space="preserve">Resident Services:</t>
  </si>
  <si>
    <t xml:space="preserve">Provider</t>
  </si>
  <si>
    <t xml:space="preserve">Cost/year</t>
  </si>
  <si>
    <t xml:space="preserve">Type of Service Provided</t>
  </si>
  <si>
    <t xml:space="preserve">Other Restrictions Details:</t>
  </si>
  <si>
    <t xml:space="preserve">i.e Eligible for Risk Mitigation Pool, Shelter Plus must comply with service dollars</t>
  </si>
  <si>
    <t xml:space="preserve">Key Financial Dates</t>
  </si>
  <si>
    <t xml:space="preserve">YEAR</t>
  </si>
  <si>
    <t xml:space="preserve">EPP</t>
  </si>
  <si>
    <t xml:space="preserve">End of Prepayment Period</t>
  </si>
  <si>
    <t xml:space="preserve">CIR</t>
  </si>
  <si>
    <t xml:space="preserve">Change in Interest Rate/ OAHTC Period</t>
  </si>
  <si>
    <t xml:space="preserve">FYLIHTC</t>
  </si>
  <si>
    <t xml:space="preserve">First Year Credit Taken</t>
  </si>
  <si>
    <t xml:space="preserve">YR15</t>
  </si>
  <si>
    <t xml:space="preserve">LIHTC Year 15</t>
  </si>
  <si>
    <t xml:space="preserve">Bin #'s:</t>
  </si>
  <si>
    <t xml:space="preserve">usually left blank for HAP to fill in. If you receive 8609s, fill in</t>
  </si>
  <si>
    <t xml:space="preserve">Building #</t>
  </si>
  <si>
    <t xml:space="preserve">Address</t>
  </si>
  <si>
    <t xml:space="preserve">BIN Acquisition Date</t>
  </si>
  <si>
    <t xml:space="preserve">BIN Rehab Date</t>
  </si>
  <si>
    <t xml:space="preserve">Units</t>
  </si>
  <si>
    <t xml:space="preserve">Stories</t>
  </si>
  <si>
    <t xml:space="preserve">Document Abbreviations</t>
  </si>
  <si>
    <t xml:space="preserve">Abbreviation</t>
  </si>
  <si>
    <t xml:space="preserve">Document Title</t>
  </si>
  <si>
    <t xml:space="preserve">Definitions</t>
  </si>
  <si>
    <t xml:space="preserve">* Every property will be different, these are only examples. Include any terms or documents that are necessary (use some PDC definitions)
* Donna's Tip: Okay to put dependent subdefinitions directly into main definitions instead of listing them separately i.e. CPI
* Donna's Tip: There are numerous CPIs. Be sure to use the right CPI. 
* Donna's Tip: Use plain English as much as possible.
* Donna's Tip: Define anything that is a reserve, revenue, or expense. </t>
  </si>
  <si>
    <t xml:space="preserve">TERM</t>
  </si>
  <si>
    <t xml:space="preserve">DOCUMENT</t>
  </si>
  <si>
    <t xml:space="preserve">DEFINITION</t>
  </si>
  <si>
    <t xml:space="preserve">ACC Reserve</t>
  </si>
  <si>
    <t xml:space="preserve">Partnership Agreement</t>
  </si>
  <si>
    <t xml:space="preserve">Asset Management Fee</t>
  </si>
  <si>
    <t xml:space="preserve">Completion Date</t>
  </si>
  <si>
    <t xml:space="preserve">Break-even</t>
  </si>
  <si>
    <t xml:space="preserve">Project Expenses</t>
  </si>
  <si>
    <t xml:space="preserve">Cash Flow</t>
  </si>
  <si>
    <t xml:space="preserve">Compliance period </t>
  </si>
  <si>
    <t xml:space="preserve">Developer Fee</t>
  </si>
  <si>
    <t xml:space="preserve">Extended Use Period</t>
  </si>
  <si>
    <t xml:space="preserve">Operating Reserve</t>
  </si>
  <si>
    <t xml:space="preserve">Description of Operating Reserve Requirements in PA</t>
  </si>
  <si>
    <t xml:space="preserve">Projected IRR</t>
  </si>
  <si>
    <t xml:space="preserve">Replacement Reserve</t>
  </si>
  <si>
    <t xml:space="preserve">Stabilization Date</t>
  </si>
  <si>
    <t xml:space="preserve">Alternative rate</t>
  </si>
  <si>
    <t xml:space="preserve">Trust Indenture</t>
  </si>
  <si>
    <t xml:space="preserve">Conversion Date</t>
  </si>
  <si>
    <t xml:space="preserve">Fixed rate</t>
  </si>
  <si>
    <t xml:space="preserve">Fixed rate period</t>
  </si>
  <si>
    <t xml:space="preserve">Maturity date</t>
  </si>
  <si>
    <t xml:space="preserve">Prepayment equalization payment</t>
  </si>
  <si>
    <t xml:space="preserve">Reset period</t>
  </si>
  <si>
    <t xml:space="preserve">Reset rate</t>
  </si>
  <si>
    <t xml:space="preserve">SIFMA municipal swap index</t>
  </si>
  <si>
    <t xml:space="preserve">Optional redemption</t>
  </si>
  <si>
    <t xml:space="preserve">Servicer</t>
  </si>
  <si>
    <t xml:space="preserve">Net operating income</t>
  </si>
  <si>
    <t xml:space="preserve">Bond documents</t>
  </si>
  <si>
    <t xml:space="preserve">Operating expenses</t>
  </si>
  <si>
    <t xml:space="preserve">Project revenues</t>
  </si>
  <si>
    <t xml:space="preserve">Stabilization</t>
  </si>
  <si>
    <t xml:space="preserve">Unit reserve amount</t>
  </si>
  <si>
    <t xml:space="preserve">Consumer Price Index</t>
  </si>
  <si>
    <t xml:space="preserve">Management fee</t>
  </si>
  <si>
    <t xml:space="preserve">Tax ID Number</t>
  </si>
  <si>
    <t xml:space="preserve">Affordable rent</t>
  </si>
  <si>
    <t xml:space="preserve">Bond Regulatory Agreement</t>
  </si>
  <si>
    <t xml:space="preserve">All applicable public housing requirements</t>
  </si>
  <si>
    <t xml:space="preserve">Ground Lease and Regulatory and Operating Agreement</t>
  </si>
  <si>
    <t xml:space="preserve">Annual Rent</t>
  </si>
  <si>
    <t xml:space="preserve">Ground Lease</t>
  </si>
  <si>
    <t xml:space="preserve">CPI</t>
  </si>
  <si>
    <t xml:space="preserve">Lease year</t>
  </si>
  <si>
    <t xml:space="preserve">Contacts</t>
  </si>
  <si>
    <t xml:space="preserve">add architect if available</t>
  </si>
  <si>
    <t xml:space="preserve">Limited Partner:  </t>
  </si>
  <si>
    <t xml:space="preserve">Contact Name</t>
  </si>
  <si>
    <t xml:space="preserve">City, State, Zip</t>
  </si>
  <si>
    <t xml:space="preserve">Phone</t>
  </si>
  <si>
    <t xml:space="preserve">Fax</t>
  </si>
  <si>
    <t xml:space="preserve">Email</t>
  </si>
  <si>
    <t xml:space="preserve">Primary Lender</t>
  </si>
  <si>
    <t xml:space="preserve">Trustee:</t>
  </si>
  <si>
    <t xml:space="preserve">Servicer:</t>
  </si>
  <si>
    <t xml:space="preserve">Portland Development Commission:</t>
  </si>
  <si>
    <t xml:space="preserve">Contractor</t>
  </si>
  <si>
    <t xml:space="preserve">Service</t>
  </si>
  <si>
    <t xml:space="preserve">Contact</t>
  </si>
  <si>
    <t xml:space="preserve">Phone </t>
  </si>
  <si>
    <t xml:space="preserve">Contract Terms</t>
  </si>
  <si>
    <t xml:space="preserve">Contract Expires</t>
  </si>
  <si>
    <t xml:space="preserve">Fire Alarm</t>
  </si>
  <si>
    <t xml:space="preserve">Elevator</t>
  </si>
  <si>
    <t xml:space="preserve">Security</t>
  </si>
  <si>
    <t xml:space="preserve">Boiler</t>
  </si>
  <si>
    <t xml:space="preserve">Green Systems</t>
  </si>
  <si>
    <t xml:space="preserve">Generator</t>
  </si>
  <si>
    <t xml:space="preserve">Access/Entry System</t>
  </si>
  <si>
    <t xml:space="preserve">leave blank for HAP to fill in</t>
  </si>
  <si>
    <t xml:space="preserve">Basic Partnership Agreement Formulas</t>
  </si>
  <si>
    <t xml:space="preserve">Organize according to documents i.e. DCR Requirements</t>
  </si>
  <si>
    <t xml:space="preserve">BREAK-EVEN</t>
  </si>
  <si>
    <t xml:space="preserve">CASH FLOW</t>
  </si>
  <si>
    <t xml:space="preserve">NET CASH FLOW WATERFALL</t>
  </si>
  <si>
    <t xml:space="preserve">OPERATING DEFICIT</t>
  </si>
  <si>
    <t xml:space="preserve">DCR Requirements</t>
  </si>
  <si>
    <t xml:space="preserve">FEE &amp; RESERVE AMOUNTS:</t>
  </si>
  <si>
    <t xml:space="preserve">There may be other reserves or fees</t>
  </si>
  <si>
    <t xml:space="preserve">Complete Formula:</t>
  </si>
  <si>
    <t xml:space="preserve">for release of capital contributions or keeping loan in compliance</t>
  </si>
  <si>
    <t xml:space="preserve">GP Fees</t>
  </si>
  <si>
    <t xml:space="preserve">Tenant Services fees</t>
  </si>
  <si>
    <t xml:space="preserve">LP fees</t>
  </si>
  <si>
    <t xml:space="preserve">Land Lease Payment</t>
  </si>
  <si>
    <t xml:space="preserve">Revenue &gt;</t>
  </si>
  <si>
    <t xml:space="preserve">(revenue +</t>
  </si>
  <si>
    <t xml:space="preserve">cash flow -</t>
  </si>
  <si>
    <t xml:space="preserve">revenues &lt;</t>
  </si>
  <si>
    <t xml:space="preserve">expenses +</t>
  </si>
  <si>
    <t xml:space="preserve">funds available from operating </t>
  </si>
  <si>
    <t xml:space="preserve">reserve</t>
  </si>
  <si>
    <t xml:space="preserve">Escalators</t>
  </si>
  <si>
    <t xml:space="preserve">Fill in Percent</t>
  </si>
  <si>
    <t xml:space="preserve">Tenant Service Fees</t>
  </si>
  <si>
    <t xml:space="preserve">LP Fees</t>
  </si>
  <si>
    <t xml:space="preserve">Land Lease Annual Escalator</t>
  </si>
  <si>
    <t xml:space="preserve">Donna's Tip: Exclude one-time deposit if the event has already occurred.</t>
  </si>
  <si>
    <t xml:space="preserve">Andy's research: This includes any cash flow contingent fees.</t>
  </si>
  <si>
    <t xml:space="preserve">Type in cents on Dollar</t>
  </si>
  <si>
    <t xml:space="preserve">Downward &amp; Upward Adjustors, First Yr and Annual</t>
  </si>
  <si>
    <t xml:space="preserve">Total Credits promised</t>
  </si>
  <si>
    <t xml:space="preserve">First Year (enter year)</t>
  </si>
  <si>
    <r>
      <rPr>
        <sz val="12"/>
        <rFont val="Arial"/>
        <family val="2"/>
      </rPr>
      <t xml:space="preserve">$XXX for each $1 in credits </t>
    </r>
    <r>
      <rPr>
        <b val="true"/>
        <sz val="12"/>
        <rFont val="Arial"/>
        <family val="2"/>
      </rPr>
      <t xml:space="preserve">below first year</t>
    </r>
    <r>
      <rPr>
        <sz val="12"/>
        <rFont val="Arial"/>
        <family val="2"/>
      </rPr>
      <t xml:space="preserve"> credits of</t>
    </r>
  </si>
  <si>
    <r>
      <rPr>
        <sz val="12"/>
        <rFont val="Arial"/>
        <family val="2"/>
      </rPr>
      <t xml:space="preserve">$XXX for each $1 in credits </t>
    </r>
    <r>
      <rPr>
        <b val="true"/>
        <sz val="12"/>
        <rFont val="Arial"/>
        <family val="2"/>
      </rPr>
      <t xml:space="preserve">above first year</t>
    </r>
    <r>
      <rPr>
        <sz val="12"/>
        <rFont val="Arial"/>
        <family val="2"/>
      </rPr>
      <t xml:space="preserve"> credits of</t>
    </r>
  </si>
  <si>
    <r>
      <rPr>
        <sz val="12"/>
        <rFont val="Arial"/>
        <family val="2"/>
      </rPr>
      <t xml:space="preserve">$XXX for each $1 in credits </t>
    </r>
    <r>
      <rPr>
        <b val="true"/>
        <sz val="12"/>
        <rFont val="Arial"/>
        <family val="2"/>
      </rPr>
      <t xml:space="preserve">below annual</t>
    </r>
    <r>
      <rPr>
        <sz val="12"/>
        <rFont val="Arial"/>
        <family val="2"/>
      </rPr>
      <t xml:space="preserve"> targets of</t>
    </r>
  </si>
  <si>
    <t xml:space="preserve">check with Robin on credit adjusters, they can be really confusing</t>
  </si>
  <si>
    <r>
      <rPr>
        <sz val="12"/>
        <rFont val="Arial"/>
        <family val="2"/>
      </rPr>
      <t xml:space="preserve">$XXX for each $1 in credits </t>
    </r>
    <r>
      <rPr>
        <b val="true"/>
        <sz val="12"/>
        <rFont val="Arial"/>
        <family val="2"/>
      </rPr>
      <t xml:space="preserve">above annual</t>
    </r>
    <r>
      <rPr>
        <sz val="12"/>
        <rFont val="Arial"/>
        <family val="2"/>
      </rPr>
      <t xml:space="preserve"> targets of</t>
    </r>
  </si>
  <si>
    <r>
      <rPr>
        <sz val="12"/>
        <rFont val="Arial"/>
        <family val="2"/>
      </rPr>
      <t xml:space="preserve">$XXX for each $1 in credit </t>
    </r>
    <r>
      <rPr>
        <b val="true"/>
        <sz val="12"/>
        <rFont val="Arial"/>
        <family val="2"/>
      </rPr>
      <t xml:space="preserve">above 2010</t>
    </r>
    <r>
      <rPr>
        <sz val="12"/>
        <rFont val="Arial"/>
        <family val="2"/>
      </rPr>
      <t xml:space="preserve"> target of </t>
    </r>
  </si>
  <si>
    <t xml:space="preserve">Basic Bond Documents Formulas</t>
  </si>
  <si>
    <t xml:space="preserve">NET OPERATING INCOME</t>
  </si>
  <si>
    <t xml:space="preserve">OPERATING EXPENSES</t>
  </si>
  <si>
    <t xml:space="preserve">CPI Index: Fill in Each Year</t>
  </si>
  <si>
    <t xml:space="preserve">Required Replacement Reserve Contribution</t>
  </si>
  <si>
    <t xml:space="preserve">PILOTS</t>
  </si>
  <si>
    <t xml:space="preserve">Project Revenues -</t>
  </si>
  <si>
    <t xml:space="preserve">Expenses + reserve </t>
  </si>
  <si>
    <t xml:space="preserve">Basic Regulatory and Operating Agreement Formulas</t>
  </si>
  <si>
    <t xml:space="preserve">OPERATING SUBSIDY PAYMENTS</t>
  </si>
  <si>
    <t xml:space="preserve">same as HUD tab</t>
  </si>
  <si>
    <t xml:space="preserve">Operating </t>
  </si>
  <si>
    <t xml:space="preserve">lesser of </t>
  </si>
  <si>
    <t xml:space="preserve">Public Housing Property Expense Calculation</t>
  </si>
  <si>
    <t xml:space="preserve">or </t>
  </si>
  <si>
    <t xml:space="preserve">90% of line 3</t>
  </si>
  <si>
    <t xml:space="preserve">subsidy = </t>
  </si>
  <si>
    <t xml:space="preserve">Total Expenses</t>
  </si>
  <si>
    <t xml:space="preserve">part C HUD Form 52723</t>
  </si>
  <si>
    <t xml:space="preserve">less amortization and depreciation</t>
  </si>
  <si>
    <r>
      <rPr>
        <sz val="12"/>
        <rFont val="Arial"/>
        <family val="0"/>
      </rPr>
      <t xml:space="preserve">X </t>
    </r>
    <r>
      <rPr>
        <sz val="12"/>
        <color rgb="FFFF0000"/>
        <rFont val="Arial"/>
        <family val="2"/>
      </rPr>
      <t xml:space="preserve">100</t>
    </r>
    <r>
      <rPr>
        <sz val="12"/>
        <rFont val="Arial"/>
        <family val="0"/>
      </rPr>
      <t xml:space="preserve"> PH units</t>
    </r>
  </si>
  <si>
    <t xml:space="preserve">plus land lease expense (none accrued in Yardi)</t>
  </si>
  <si>
    <t xml:space="preserve">X 12 months</t>
  </si>
  <si>
    <t xml:space="preserve">less principal and interest</t>
  </si>
  <si>
    <t xml:space="preserve">less bond remarketing fees</t>
  </si>
  <si>
    <t xml:space="preserve">less line of credit fees</t>
  </si>
  <si>
    <t xml:space="preserve">plus replacement reserve deposits</t>
  </si>
  <si>
    <t xml:space="preserve">less utility allowance reimbursement (reduction in rent, factored in below)</t>
  </si>
  <si>
    <t xml:space="preserve">Public Housing Eligible Expenses</t>
  </si>
  <si>
    <t xml:space="preserve">Public Housing Property Expenses (77% of total above)</t>
  </si>
  <si>
    <t xml:space="preserve">Public Housing rents</t>
  </si>
  <si>
    <t xml:space="preserve">less utility allowance reimbursement</t>
  </si>
  <si>
    <t xml:space="preserve">Net Public Housing rents</t>
  </si>
  <si>
    <t xml:space="preserve">77% of other income, excluding interest</t>
  </si>
  <si>
    <t xml:space="preserve">Public Housing Property Income</t>
  </si>
  <si>
    <t xml:space="preserve">Within 60 days after year end, subsidy is recalculated using the same formula as above based on actual expense and revenue.
If subsidy has been overpaid, the partnership reimburses HAP, if subsidy underpaid, HAP pays partnership additional amount owed.</t>
  </si>
  <si>
    <t xml:space="preserve">Basic Primary Loan Docs</t>
  </si>
  <si>
    <t xml:space="preserve">PDC Formulas</t>
  </si>
  <si>
    <t xml:space="preserve">Commercial Space</t>
  </si>
  <si>
    <t xml:space="preserve">Tenant</t>
  </si>
  <si>
    <t xml:space="preserve">Sq Ft.</t>
  </si>
  <si>
    <t xml:space="preserve">Tenant Type</t>
  </si>
  <si>
    <t xml:space="preserve">Submitted Paperwork
For-Profit/Non-Profit Status</t>
  </si>
  <si>
    <t xml:space="preserve">CAM Charges</t>
  </si>
  <si>
    <t xml:space="preserve">Lease Type</t>
  </si>
  <si>
    <t xml:space="preserve">Date Lease Signed</t>
  </si>
  <si>
    <t xml:space="preserve">Annual Escalator</t>
  </si>
  <si>
    <t xml:space="preserve">First Year Rent</t>
  </si>
  <si>
    <t xml:space="preserve">Renewal Notice Due</t>
  </si>
  <si>
    <t xml:space="preserve">Lease Expiration</t>
  </si>
  <si>
    <t xml:space="preserve">Renewal Terms</t>
  </si>
  <si>
    <t xml:space="preserve">Insurance Renewal</t>
  </si>
  <si>
    <t xml:space="preserve">CAM</t>
  </si>
  <si>
    <t xml:space="preserve">Lease type</t>
  </si>
  <si>
    <t xml:space="preserve">Paperwork</t>
  </si>
  <si>
    <t xml:space="preserve">Insurance</t>
  </si>
  <si>
    <t xml:space="preserve">yes</t>
  </si>
  <si>
    <t xml:space="preserve">NNN</t>
  </si>
  <si>
    <t xml:space="preserve">FP</t>
  </si>
  <si>
    <t xml:space="preserve">Y</t>
  </si>
  <si>
    <t xml:space="preserve">no</t>
  </si>
  <si>
    <t xml:space="preserve">Gross </t>
  </si>
  <si>
    <t xml:space="preserve">NP</t>
  </si>
  <si>
    <t xml:space="preserve">N</t>
  </si>
  <si>
    <t xml:space="preserve">Mod Gross</t>
  </si>
  <si>
    <t xml:space="preserve">TOTAL LEASABLE</t>
  </si>
  <si>
    <t xml:space="preserve">Escalator</t>
  </si>
  <si>
    <t xml:space="preserve">Consents</t>
  </si>
  <si>
    <t xml:space="preserve">LIMITED PARTNER</t>
  </si>
  <si>
    <t xml:space="preserve">HUD</t>
  </si>
  <si>
    <t xml:space="preserve">these are just examples. There may be more organizations that need to give consents</t>
  </si>
  <si>
    <t xml:space="preserve">Required for:</t>
  </si>
  <si>
    <t xml:space="preserve">It requires some judgment to figure out what consents to include.  HAP is interested in things that might happen/we might want to do that require consent—not really oddball things.  </t>
  </si>
  <si>
    <t xml:space="preserve">  </t>
  </si>
  <si>
    <t xml:space="preserve">SERVICER/TRUSTEE</t>
  </si>
  <si>
    <t xml:space="preserve">OHCS</t>
  </si>
  <si>
    <t xml:space="preserve">PDC</t>
  </si>
  <si>
    <t xml:space="preserve">KEY PROVISIONS OF REGULATORY AND OPERATING AGREEMENT</t>
  </si>
  <si>
    <t xml:space="preserve">HUD:  Public Housing Units</t>
  </si>
  <si>
    <t xml:space="preserve">No.</t>
  </si>
  <si>
    <t xml:space="preserve">1 Bedroom</t>
  </si>
  <si>
    <t xml:space="preserve">2 Bedroom</t>
  </si>
  <si>
    <t xml:space="preserve">3 Bedroom</t>
  </si>
  <si>
    <t xml:space="preserve">4 Bedroom</t>
  </si>
  <si>
    <t xml:space="preserve">End of restriction period:</t>
  </si>
  <si>
    <t xml:space="preserve">Admissions, Leases, Grievances:  </t>
  </si>
  <si>
    <t xml:space="preserve">Operating Subsidy Payments:</t>
  </si>
  <si>
    <t xml:space="preserve">operating subsidy is also in the Basic Formulas tab</t>
  </si>
  <si>
    <t xml:space="preserve">Loan and Lease</t>
  </si>
  <si>
    <t xml:space="preserve">PRIMARY LOAN OR BOND</t>
  </si>
  <si>
    <t xml:space="preserve">Description</t>
  </si>
  <si>
    <t xml:space="preserve">OAHTC</t>
  </si>
  <si>
    <t xml:space="preserve">Bond or Loan</t>
  </si>
  <si>
    <t xml:space="preserve">Loan</t>
  </si>
  <si>
    <t xml:space="preserve">Rent Reduction Amount</t>
  </si>
  <si>
    <t xml:space="preserve">Lists</t>
  </si>
  <si>
    <t xml:space="preserve">Bond</t>
  </si>
  <si>
    <t xml:space="preserve">Who Pays Fee:</t>
  </si>
  <si>
    <t xml:space="preserve">Rate premium end date:</t>
  </si>
  <si>
    <t xml:space="preserve">Closing Date</t>
  </si>
  <si>
    <t xml:space="preserve">Amount</t>
  </si>
  <si>
    <t xml:space="preserve">Portion of Principal</t>
  </si>
  <si>
    <t xml:space="preserve">Date</t>
  </si>
  <si>
    <t xml:space="preserve">Non-OAHTC</t>
  </si>
  <si>
    <t xml:space="preserve">Original Principal Amount</t>
  </si>
  <si>
    <t xml:space="preserve">Principal Amount after Conversion</t>
  </si>
  <si>
    <t xml:space="preserve">Rate</t>
  </si>
  <si>
    <t xml:space="preserve">Term of Rate</t>
  </si>
  <si>
    <t xml:space="preserve">Interest rate</t>
  </si>
  <si>
    <t xml:space="preserve">Maturity</t>
  </si>
  <si>
    <t xml:space="preserve">Payment Due Date (day of month etc.)</t>
  </si>
  <si>
    <t xml:space="preserve">Dates</t>
  </si>
  <si>
    <t xml:space="preserve">Terms</t>
  </si>
  <si>
    <t xml:space="preserve">Prepayment Period Ends</t>
  </si>
  <si>
    <t xml:space="preserve">Donna's Tip: Spell instructions out so that asset manager would not have to go back to the docs.</t>
  </si>
  <si>
    <t xml:space="preserve">SECONDARY LOAN OR BOND</t>
  </si>
  <si>
    <t xml:space="preserve">TERTIARY LOAN OR BOND</t>
  </si>
  <si>
    <t xml:space="preserve">OMNIBUS LOAN #1</t>
  </si>
  <si>
    <t xml:space="preserve">Sum of all Sources at Origination</t>
  </si>
  <si>
    <t xml:space="preserve">Source</t>
  </si>
  <si>
    <t xml:space="preserve">Interest</t>
  </si>
  <si>
    <t xml:space="preserve">Accrues</t>
  </si>
  <si>
    <t xml:space="preserve">Payment</t>
  </si>
  <si>
    <t xml:space="preserve">Due Date</t>
  </si>
  <si>
    <t xml:space="preserve">Term Ends</t>
  </si>
  <si>
    <t xml:space="preserve">Breakdown of sources:</t>
  </si>
  <si>
    <t xml:space="preserve">Prepayment</t>
  </si>
  <si>
    <t xml:space="preserve">OMNIBUS LOAN #2</t>
  </si>
  <si>
    <t xml:space="preserve">Prepayment Terms</t>
  </si>
  <si>
    <t xml:space="preserve">DEFERRED DEVELOPER FEE</t>
  </si>
  <si>
    <t xml:space="preserve">Interest Accrues (yes/no)</t>
  </si>
  <si>
    <t xml:space="preserve">Interest Rate</t>
  </si>
  <si>
    <t xml:space="preserve">Payment Requirement</t>
  </si>
  <si>
    <t xml:space="preserve">GROUND LEASE</t>
  </si>
  <si>
    <t xml:space="preserve">Term</t>
  </si>
  <si>
    <t xml:space="preserve">Conditions - Expense or Cash-Flow contingent</t>
  </si>
  <si>
    <t xml:space="preserve">Rent</t>
  </si>
  <si>
    <t xml:space="preserve">Escalation</t>
  </si>
  <si>
    <t xml:space="preserve">Payment Due</t>
  </si>
  <si>
    <t xml:space="preserve">Bond Debt Service</t>
  </si>
  <si>
    <t xml:space="preserve">should be an exibit in bond documents</t>
  </si>
  <si>
    <t xml:space="preserve">Maturing Principal</t>
  </si>
  <si>
    <t xml:space="preserve">Interest Paid</t>
  </si>
  <si>
    <t xml:space="preserve">Total Debt Serv</t>
  </si>
  <si>
    <t xml:space="preserve">Total Bond Payment</t>
  </si>
  <si>
    <t xml:space="preserve">Bond
 Balance</t>
  </si>
  <si>
    <t xml:space="preserve">Accreted Bond-Value</t>
  </si>
  <si>
    <t xml:space="preserve">Par Amount</t>
  </si>
  <si>
    <t xml:space="preserve">Delivery Date</t>
  </si>
  <si>
    <t xml:space="preserve">Final Maturity</t>
  </si>
  <si>
    <t xml:space="preserve">First Interest Payment Date</t>
  </si>
  <si>
    <t xml:space="preserve">First Principal Payment Date</t>
  </si>
  <si>
    <t xml:space="preserve">Accrued Int.</t>
  </si>
  <si>
    <t xml:space="preserve">Issue Discount</t>
  </si>
  <si>
    <t xml:space="preserve">Proceeds</t>
  </si>
  <si>
    <t xml:space="preserve">Bond Year</t>
  </si>
  <si>
    <t xml:space="preserve">Avg. Price</t>
  </si>
  <si>
    <t xml:space="preserve">Avg. Coupon</t>
  </si>
  <si>
    <t xml:space="preserve">Avg. Rate</t>
  </si>
  <si>
    <t xml:space="preserve">Avg. Life (Dated)</t>
  </si>
  <si>
    <t xml:space="preserve">Avg. Life (Delivery)</t>
  </si>
  <si>
    <t xml:space="preserve">Avg. Mat. Date</t>
  </si>
  <si>
    <t xml:space="preserve">Weighted Avg. Maturity</t>
  </si>
  <si>
    <t xml:space="preserve">Gross Bond NIC</t>
  </si>
  <si>
    <t xml:space="preserve">Net Bond NIC</t>
  </si>
  <si>
    <t xml:space="preserve">Gross Bond TIC</t>
  </si>
  <si>
    <t xml:space="preserve">Net Bond TIC</t>
  </si>
  <si>
    <t xml:space="preserve">Duration</t>
  </si>
  <si>
    <t xml:space="preserve">Rent and Income Restrictions</t>
  </si>
  <si>
    <t xml:space="preserve">there may be more restriction. They all need to be accounted for here, not just most restrictive</t>
  </si>
  <si>
    <t xml:space="preserve">Restriction #1:</t>
  </si>
  <si>
    <t xml:space="preserve">Restricting Entity:</t>
  </si>
  <si>
    <t xml:space="preserve">Restriction #2:</t>
  </si>
  <si>
    <t xml:space="preserve">Income Limit</t>
  </si>
  <si>
    <t xml:space="preserve">Max Rent Level</t>
  </si>
  <si>
    <t xml:space="preserve">Population Restrictions</t>
  </si>
  <si>
    <t xml:space="preserve">5 Bedroom</t>
  </si>
  <si>
    <t xml:space="preserve">6 Bedroom</t>
  </si>
  <si>
    <t xml:space="preserve">End of Rent Restriction Period:</t>
  </si>
  <si>
    <t xml:space="preserve">Restriction #3:</t>
  </si>
  <si>
    <t xml:space="preserve">Restriction #4:</t>
  </si>
  <si>
    <t xml:space="preserve">Reporting Calendar</t>
  </si>
  <si>
    <t xml:space="preserve">* This is a true calendar. i.e. If things are due quarterly, they need to be entered 4 times with the actual due dates.</t>
  </si>
  <si>
    <t xml:space="preserve">* If any party requests HAP budget. The adoption date is always HAP's last board meeting in March. The due date for delivering the budget therefore has to approximate the moving date.</t>
  </si>
  <si>
    <t xml:space="preserve">Report</t>
  </si>
  <si>
    <t xml:space="preserve">To Whom Due</t>
  </si>
  <si>
    <t xml:space="preserve">Contents</t>
  </si>
  <si>
    <t xml:space="preserve">All of the HAP abstracts and the AMPP compliance tabs should include the following reporting requirements to OHCS:</t>
  </si>
  <si>
    <t xml:space="preserve">For all projects:</t>
  </si>
  <si>
    <t xml:space="preserve">The AIES reports are due as follows:</t>
  </si>
  <si>
    <t xml:space="preserve">BUDGET: Annual Income and Expenses for upcoming year - due 45 days prior to the start of the fiscal year;</t>
  </si>
  <si>
    <t xml:space="preserve">(or by 11/15 for projects with a 12/31 FYE)</t>
  </si>
  <si>
    <t xml:space="preserve">Semi-Annual Report of Income and Expenses (Actual - 6-month report) - due within 45 days of the end of the fiscal period;</t>
  </si>
  <si>
    <t xml:space="preserve">(or by 8/15 for projects with a 12/31 FYE)</t>
  </si>
  <si>
    <t xml:space="preserve">Annual Report of Income and Expenses (Actual) -  due within 45 days of the end of the fiscal year.</t>
  </si>
  <si>
    <t xml:space="preserve">(or by 2/15 for projects with a  12/31 FYE)</t>
  </si>
  <si>
    <t xml:space="preserve"> For tax credit projects:</t>
  </si>
  <si>
    <r>
      <rPr>
        <sz val="12"/>
        <rFont val="Calibri"/>
        <family val="2"/>
      </rPr>
      <t xml:space="preserve">1.</t>
    </r>
    <r>
      <rPr>
        <sz val="7"/>
        <rFont val="Times New Roman"/>
        <family val="1"/>
      </rPr>
      <t xml:space="preserve">      </t>
    </r>
    <r>
      <rPr>
        <sz val="12"/>
        <rFont val="Calibri"/>
        <family val="2"/>
      </rPr>
      <t xml:space="preserve">LIHTC Owner's Certificate of Continuing Program Compliance (CCPC) – Due April 15 of each year</t>
    </r>
  </si>
  <si>
    <t xml:space="preserve">http://www.oregon.gov/OHCS/APMD/HPM/docs/2008/LIHTC/OHCS_Mandated_Forms/OHCS_1_Owners_CCPC_11-01-08.doc?ga=t</t>
  </si>
  <si>
    <r>
      <rPr>
        <sz val="12"/>
        <rFont val="Calibri"/>
        <family val="2"/>
      </rPr>
      <t xml:space="preserve">2.</t>
    </r>
    <r>
      <rPr>
        <sz val="7"/>
        <rFont val="Times New Roman"/>
        <family val="1"/>
      </rPr>
      <t xml:space="preserve">      </t>
    </r>
    <r>
      <rPr>
        <sz val="12"/>
        <rFont val="Calibri"/>
        <family val="2"/>
      </rPr>
      <t xml:space="preserve">Annual Reporting Spreadsheet – Due April 15 of each year</t>
    </r>
  </si>
  <si>
    <t xml:space="preserve">http://www.ohcs.oregon.gov/OHCS/APMD/HPM/LIHTC/OHCS_10_Annual_Reporting_Spreadsheet.xls</t>
  </si>
  <si>
    <t xml:space="preserve">Reserves Requirements</t>
  </si>
  <si>
    <t xml:space="preserve">there may be other, or different, docs that have reserve requirements</t>
  </si>
  <si>
    <t xml:space="preserve">Operating Reserves</t>
  </si>
  <si>
    <t xml:space="preserve">Summary of most restrictive and overall requirements</t>
  </si>
  <si>
    <t xml:space="preserve">Amount:</t>
  </si>
  <si>
    <t xml:space="preserve">Controls:</t>
  </si>
  <si>
    <t xml:space="preserve">Release:</t>
  </si>
  <si>
    <t xml:space="preserve">Consent</t>
  </si>
  <si>
    <t xml:space="preserve">Release (LP Agreement):</t>
  </si>
  <si>
    <t xml:space="preserve">Release (R and O Agreement):</t>
  </si>
  <si>
    <t xml:space="preserve">Replacement Reserves</t>
  </si>
  <si>
    <t xml:space="preserve">Escalator:</t>
  </si>
  <si>
    <t xml:space="preserve">Resident Services Reserve</t>
  </si>
  <si>
    <t xml:space="preserve">Other</t>
  </si>
  <si>
    <t xml:space="preserve">Bond/ Loan Documents</t>
  </si>
  <si>
    <t xml:space="preserve">Tax and Insurance Fund</t>
  </si>
  <si>
    <t xml:space="preserve">Release: </t>
  </si>
  <si>
    <t xml:space="preserve">Guarantees</t>
  </si>
  <si>
    <t xml:space="preserve">Operating Deficit Guarantees</t>
  </si>
  <si>
    <t xml:space="preserve">Expiration/Status:</t>
  </si>
  <si>
    <t xml:space="preserve">Guarantor(s)</t>
  </si>
  <si>
    <t xml:space="preserve">there may be other docs that have insurance requirements</t>
  </si>
  <si>
    <t xml:space="preserve">Named Insured:</t>
  </si>
  <si>
    <t xml:space="preserve">Additional Insured:</t>
  </si>
  <si>
    <t xml:space="preserve">Required Coverage:</t>
  </si>
  <si>
    <t xml:space="preserve">Commercial General Liability</t>
  </si>
  <si>
    <t xml:space="preserve">Rent Loss</t>
  </si>
  <si>
    <t xml:space="preserve">Other Conditions:</t>
  </si>
  <si>
    <t xml:space="preserve">Loan/ Bond Documents</t>
  </si>
  <si>
    <t xml:space="preserve">Loss Payee and Additional Insured:</t>
  </si>
  <si>
    <t xml:space="preserve">Year-15</t>
  </si>
  <si>
    <t xml:space="preserve">some properties have a Put agreement that needs to be added.</t>
  </si>
  <si>
    <t xml:space="preserve">Year-15 Date</t>
  </si>
  <si>
    <t xml:space="preserve">Buyout option</t>
  </si>
  <si>
    <t xml:space="preserve">Rights:</t>
  </si>
  <si>
    <t xml:space="preserve">Conditions:</t>
  </si>
  <si>
    <t xml:space="preserve">Timing:</t>
  </si>
  <si>
    <t xml:space="preserve">Right of First Refusal</t>
  </si>
  <si>
    <t xml:space="preserve">Capital Contributions Schedule (Sample)</t>
  </si>
  <si>
    <t xml:space="preserve">Conditions for Conversion to Perm Loan</t>
  </si>
  <si>
    <t xml:space="preserve">Sample Data Below</t>
  </si>
  <si>
    <t xml:space="preserve">only use this tab if project is under development or rehab.</t>
  </si>
  <si>
    <t xml:space="preserve">Target Date</t>
  </si>
  <si>
    <t xml:space="preserve">Task / Issue</t>
  </si>
  <si>
    <t xml:space="preserve">Second Contribution of $420,000</t>
  </si>
  <si>
    <t xml:space="preserve">1. Additional Capital Contribution Notice Exh A-7</t>
  </si>
  <si>
    <t xml:space="preserve">2.  Completion Date</t>
  </si>
  <si>
    <t xml:space="preserve">     2.a Certificate from Architect that construction completed in accordance with Project Documents</t>
  </si>
  <si>
    <t xml:space="preserve">     2.b LP Receipt of Temporary Certificate of Occupancy for all units</t>
  </si>
  <si>
    <t xml:space="preserve">Third Contribution of $12,075,679</t>
  </si>
  <si>
    <t xml:space="preserve">     2. c Inspection by LP</t>
  </si>
  <si>
    <t xml:space="preserve">3. Radon Report acceptable to LP</t>
  </si>
  <si>
    <t xml:space="preserve">4. Receipt and approval of draft cost certification</t>
  </si>
  <si>
    <t xml:space="preserve">5. Receipt and approval of 50% bond test</t>
  </si>
  <si>
    <t xml:space="preserve">6.  Receipt of LP of evidence of no mech liens</t>
  </si>
  <si>
    <t xml:space="preserve">7.  Receipt of LP of evidence of insurance and title insurance</t>
  </si>
  <si>
    <t xml:space="preserve">8.  100% lease-up and Qualified Occupancy</t>
  </si>
  <si>
    <t xml:space="preserve">9. Achievement of Stabilization Date (3 mo of Breakeven and 3 mo of 95% occ at 95% rents</t>
  </si>
  <si>
    <t xml:space="preserve">10.  Receipt of LP of projected credits</t>
  </si>
  <si>
    <t xml:space="preserve">11.  LP receipt and approval of Initial Tenant Certifications</t>
  </si>
  <si>
    <t xml:space="preserve">12. Loan Conversion and executed loan docs</t>
  </si>
  <si>
    <t xml:space="preserve">13. Delivery of partnership tax returns, k-1s, and audited financial statements for 2007 and 2008</t>
  </si>
  <si>
    <t xml:space="preserve">14.  Receipt by LP of evidence of reserve accounts established and ready for funding; evidence of funding to be delivered within 10 days of contribution funding</t>
  </si>
  <si>
    <t xml:space="preserve">15.  Post closing items and outstanding reporting</t>
  </si>
  <si>
    <t xml:space="preserve">     15a.  Loan documents</t>
  </si>
  <si>
    <t xml:space="preserve">     15b.  Property Management Agreement</t>
  </si>
  <si>
    <t xml:space="preserve">     15c.  Revised funding Resolution</t>
  </si>
  <si>
    <t xml:space="preserve">     15d.  City dedication and revised legal description</t>
  </si>
  <si>
    <t xml:space="preserve">Fourth Contribution of $1,049,521</t>
  </si>
  <si>
    <t xml:space="preserve">1. LP receipt and approval of Forms 8609</t>
  </si>
  <si>
    <t xml:space="preserve">2. Receipt of Permanent Certs of Occupancy</t>
  </si>
  <si>
    <t xml:space="preserve">3.  LP receipt of recorded Land Use Covenants</t>
  </si>
  <si>
    <t xml:space="preserve">4. LP receipt and approval of Final Cost Certification</t>
  </si>
  <si>
    <t xml:space="preserve">5.  Receipt of LP of projected credits</t>
  </si>
  <si>
    <t xml:space="preserve">6. Achievement of Debt Coverage Ratio</t>
  </si>
  <si>
    <t xml:space="preserve">7. LP receipt and approval of ALTA Survey and updated Title Policy</t>
  </si>
  <si>
    <t xml:space="preserve">8. Satisfaction of prior conditions</t>
  </si>
  <si>
    <t xml:space="preserve">8.a  Moved from Third Contribution:
3. Radon Report acceptable to LP</t>
  </si>
  <si>
    <t xml:space="preserve">10. Additional Capital Contribution Notice Exh A-7</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0"/>
    <numFmt numFmtId="168" formatCode="\$#,##0_);[RED]&quot;($&quot;#,##0\)"/>
    <numFmt numFmtId="169" formatCode="0.00%"/>
    <numFmt numFmtId="170" formatCode="_(\$* #,##0_);_(\$* \(#,##0\);_(\$* \-??_);_(@_)"/>
    <numFmt numFmtId="171" formatCode="[$-409]m/d/yyyy"/>
    <numFmt numFmtId="172" formatCode="_(* #,##0_);_(* \(#,##0\);_(* \-_);_(@_)"/>
    <numFmt numFmtId="173" formatCode="\$#,##0"/>
    <numFmt numFmtId="174" formatCode="[$-409]mmmm\ d&quot;, &quot;yyyy;@"/>
    <numFmt numFmtId="175" formatCode="[$-409]d\-mmm\-yy"/>
    <numFmt numFmtId="176" formatCode="[&lt;=9999999]###\-####;\(###&quot;) &quot;###\-####"/>
    <numFmt numFmtId="177" formatCode="_(\$* #,##0_);_(\$* \(#,##0\);_(\$* \-_);_(@_)"/>
    <numFmt numFmtId="178" formatCode="\$#,##0.00_);[RED]&quot;($&quot;#,##0.00\)"/>
    <numFmt numFmtId="179" formatCode="General"/>
    <numFmt numFmtId="180" formatCode="m/d/yyyy;@"/>
    <numFmt numFmtId="181" formatCode="[$-409]d\-mmm"/>
    <numFmt numFmtId="182" formatCode="_(* #,##0.00_);_(* \(#,##0.00\);_(* \-??_);_(@_)"/>
    <numFmt numFmtId="183" formatCode="0.000"/>
    <numFmt numFmtId="184" formatCode="0.000%"/>
    <numFmt numFmtId="185" formatCode="[$-409]d\-mmm;@"/>
    <numFmt numFmtId="186" formatCode="@"/>
  </numFmts>
  <fonts count="38">
    <font>
      <sz val="10"/>
      <name val="Arial"/>
      <family val="0"/>
    </font>
    <font>
      <sz val="10"/>
      <name val="Arial"/>
      <family val="0"/>
    </font>
    <font>
      <sz val="10"/>
      <name val="Arial"/>
      <family val="0"/>
    </font>
    <font>
      <sz val="10"/>
      <name val="Arial"/>
      <family val="0"/>
    </font>
    <font>
      <sz val="20"/>
      <name val="Arial Black"/>
      <family val="2"/>
    </font>
    <font>
      <sz val="10"/>
      <name val="Arial"/>
      <family val="2"/>
    </font>
    <font>
      <sz val="12"/>
      <name val="Arial"/>
      <family val="0"/>
    </font>
    <font>
      <b val="true"/>
      <sz val="10"/>
      <name val="Arial"/>
      <family val="2"/>
    </font>
    <font>
      <b val="true"/>
      <sz val="11"/>
      <name val="Arial"/>
      <family val="2"/>
    </font>
    <font>
      <sz val="11"/>
      <name val="Arial"/>
      <family val="2"/>
    </font>
    <font>
      <b val="true"/>
      <sz val="12"/>
      <name val="Arial"/>
      <family val="2"/>
    </font>
    <font>
      <sz val="12"/>
      <name val="Arial"/>
      <family val="2"/>
    </font>
    <font>
      <b val="true"/>
      <u val="single"/>
      <sz val="16"/>
      <name val="Arial"/>
      <family val="2"/>
    </font>
    <font>
      <sz val="16"/>
      <name val="Arial"/>
      <family val="2"/>
    </font>
    <font>
      <sz val="10"/>
      <color rgb="FFFFCC99"/>
      <name val="Arial"/>
      <family val="2"/>
    </font>
    <font>
      <sz val="12"/>
      <name val="Arial Black"/>
      <family val="2"/>
    </font>
    <font>
      <sz val="10"/>
      <name val="Arial Black"/>
      <family val="2"/>
    </font>
    <font>
      <b val="true"/>
      <sz val="8"/>
      <color rgb="FF000000"/>
      <name val="Tahoma"/>
      <family val="0"/>
    </font>
    <font>
      <sz val="8"/>
      <color rgb="FF000000"/>
      <name val="Tahoma"/>
      <family val="0"/>
    </font>
    <font>
      <b val="true"/>
      <sz val="20"/>
      <name val="Arial"/>
      <family val="2"/>
    </font>
    <font>
      <sz val="20"/>
      <name val="Arial"/>
      <family val="2"/>
    </font>
    <font>
      <sz val="12"/>
      <color rgb="FFFFCC99"/>
      <name val="Arial"/>
      <family val="2"/>
    </font>
    <font>
      <sz val="12"/>
      <color rgb="FFFF0000"/>
      <name val="Arial"/>
      <family val="2"/>
    </font>
    <font>
      <sz val="14"/>
      <name val="Arial"/>
      <family val="2"/>
    </font>
    <font>
      <sz val="12"/>
      <color rgb="FF000000"/>
      <name val="Tahoma"/>
      <family val="2"/>
    </font>
    <font>
      <sz val="10"/>
      <color rgb="FF000080"/>
      <name val="Arial"/>
      <family val="2"/>
    </font>
    <font>
      <sz val="12"/>
      <name val="Calibri"/>
      <family val="2"/>
    </font>
    <font>
      <sz val="12"/>
      <name val="Times New Roman"/>
      <family val="1"/>
    </font>
    <font>
      <b val="true"/>
      <sz val="12"/>
      <name val="Calibri"/>
      <family val="2"/>
    </font>
    <font>
      <sz val="7"/>
      <name val="Times New Roman"/>
      <family val="1"/>
    </font>
    <font>
      <u val="single"/>
      <sz val="10"/>
      <color rgb="FF0000FF"/>
      <name val="Arial"/>
      <family val="0"/>
    </font>
    <font>
      <b val="true"/>
      <u val="single"/>
      <sz val="18"/>
      <name val="Arial"/>
      <family val="2"/>
    </font>
    <font>
      <u val="single"/>
      <sz val="10"/>
      <name val="Arial"/>
      <family val="2"/>
    </font>
    <font>
      <sz val="11"/>
      <name val="Arial"/>
      <family val="0"/>
    </font>
    <font>
      <b val="true"/>
      <u val="single"/>
      <sz val="11"/>
      <name val="Arial"/>
      <family val="0"/>
    </font>
    <font>
      <b val="true"/>
      <sz val="14"/>
      <name val="Arial"/>
      <family val="2"/>
    </font>
    <font>
      <b val="true"/>
      <sz val="11"/>
      <name val="Arial"/>
      <family val="0"/>
    </font>
    <font>
      <b val="true"/>
      <sz val="12"/>
      <name val="Arial Black"/>
      <family val="2"/>
    </font>
  </fonts>
  <fills count="11">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9" fillId="2" borderId="7"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7"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6" fontId="9" fillId="2" borderId="9"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7" fontId="9" fillId="2" borderId="12" xfId="0" applyFont="true" applyBorder="true" applyAlignment="true" applyProtection="false">
      <alignment horizontal="center" vertical="center" textRotation="0" wrapText="true" indent="0" shrinkToFit="false"/>
      <protection locked="true" hidden="false"/>
    </xf>
    <xf numFmtId="168" fontId="9" fillId="2" borderId="12" xfId="0" applyFont="true" applyBorder="true" applyAlignment="true" applyProtection="false">
      <alignment horizontal="left" vertical="center" textRotation="0" wrapText="true" indent="0" shrinkToFit="false"/>
      <protection locked="true" hidden="false"/>
    </xf>
    <xf numFmtId="168" fontId="9" fillId="2" borderId="13" xfId="0" applyFont="true" applyBorder="true" applyAlignment="true" applyProtection="false">
      <alignment horizontal="left" vertical="center" textRotation="0" wrapText="tru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17"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70" fontId="5" fillId="5" borderId="1" xfId="17" applyFont="true" applyBorder="true" applyAlignment="true" applyProtection="tru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70" fontId="5" fillId="2" borderId="1" xfId="17"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5" fillId="4"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6" borderId="4" xfId="0" applyFont="true" applyBorder="true" applyAlignment="true" applyProtection="false">
      <alignment horizontal="center" vertical="bottom" textRotation="0" wrapText="false" indent="0" shrinkToFit="false"/>
      <protection locked="true" hidden="false"/>
    </xf>
    <xf numFmtId="164" fontId="5" fillId="6" borderId="5" xfId="0" applyFont="true" applyBorder="true" applyAlignment="true" applyProtection="false">
      <alignment horizontal="center" vertical="bottom" textRotation="0" wrapText="false" indent="0" shrinkToFit="false"/>
      <protection locked="true" hidden="false"/>
    </xf>
    <xf numFmtId="170" fontId="5" fillId="6" borderId="5" xfId="17" applyFont="true" applyBorder="true" applyAlignment="true" applyProtection="true">
      <alignment horizontal="center" vertical="bottom" textRotation="0" wrapText="false" indent="0" shrinkToFit="false"/>
      <protection locked="true" hidden="false"/>
    </xf>
    <xf numFmtId="164" fontId="5" fillId="6" borderId="1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71" fontId="5" fillId="2" borderId="10" xfId="17" applyFont="true" applyBorder="true" applyAlignment="true" applyProtection="true">
      <alignment horizontal="left" vertical="bottom" textRotation="0" wrapText="true" indent="0" shrinkToFit="false"/>
      <protection locked="true" hidden="false"/>
    </xf>
    <xf numFmtId="171" fontId="5" fillId="2" borderId="1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1" fillId="5"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general" vertical="bottom" textRotation="0" wrapText="true" indent="0" shrinkToFit="false"/>
      <protection locked="true" hidden="false"/>
    </xf>
    <xf numFmtId="172" fontId="14" fillId="5"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6" borderId="0" xfId="0" applyFont="true" applyBorder="false" applyAlignment="true" applyProtection="false">
      <alignment horizontal="left" vertical="top" textRotation="0" wrapText="true" indent="0" shrinkToFit="false"/>
      <protection locked="true" hidden="false"/>
    </xf>
    <xf numFmtId="164" fontId="16" fillId="6" borderId="0" xfId="0" applyFont="true" applyBorder="false" applyAlignment="true" applyProtection="false">
      <alignment horizontal="left" vertical="top" textRotation="0" wrapText="true" indent="0" shrinkToFit="false"/>
      <protection locked="true" hidden="false"/>
    </xf>
    <xf numFmtId="164" fontId="0" fillId="4" borderId="2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7"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73" fontId="0" fillId="2" borderId="1" xfId="0" applyFont="true" applyBorder="true" applyAlignment="true" applyProtection="false">
      <alignment horizontal="left" vertical="top" textRotation="0" wrapText="true" indent="0" shrinkToFit="false"/>
      <protection locked="true" hidden="false"/>
    </xf>
    <xf numFmtId="174" fontId="0" fillId="2" borderId="1" xfId="0" applyFont="true" applyBorder="true" applyAlignment="true" applyProtection="false">
      <alignment horizontal="left" vertical="top" textRotation="0" wrapText="true" indent="0" shrinkToFit="false"/>
      <protection locked="true" hidden="false"/>
    </xf>
    <xf numFmtId="169" fontId="0" fillId="2" borderId="1" xfId="0" applyFont="true" applyBorder="true" applyAlignment="true" applyProtection="false">
      <alignment horizontal="left" vertical="top" textRotation="0" wrapText="true" indent="0" shrinkToFit="false"/>
      <protection locked="true" hidden="false"/>
    </xf>
    <xf numFmtId="175" fontId="0" fillId="2" borderId="1" xfId="0" applyFont="true" applyBorder="true" applyAlignment="true" applyProtection="false">
      <alignment horizontal="left" vertical="top" textRotation="0" wrapText="true" indent="0" shrinkToFit="false"/>
      <protection locked="true" hidden="false"/>
    </xf>
    <xf numFmtId="168" fontId="0" fillId="2" borderId="1" xfId="0" applyFont="true" applyBorder="true" applyAlignment="true" applyProtection="false">
      <alignment horizontal="left" vertical="top"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76" fontId="0" fillId="8" borderId="14"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76" fontId="0" fillId="8" borderId="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left" vertical="bottom" textRotation="0" wrapText="false" indent="0" shrinkToFit="false"/>
      <protection locked="true" hidden="false"/>
    </xf>
    <xf numFmtId="164" fontId="20" fillId="4" borderId="0" xfId="0" applyFont="true" applyBorder="false" applyAlignment="true" applyProtection="false">
      <alignment horizontal="left" vertical="bottom" textRotation="0" wrapText="false" indent="0" shrinkToFit="false"/>
      <protection locked="true" hidden="false"/>
    </xf>
    <xf numFmtId="164" fontId="19" fillId="4" borderId="0" xfId="0" applyFont="true" applyBorder="false" applyAlignment="true" applyProtection="false">
      <alignment horizontal="left"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11" fillId="5" borderId="17"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5" fontId="11" fillId="5" borderId="0" xfId="17" applyFont="true" applyBorder="true" applyAlignment="true" applyProtection="true">
      <alignment horizontal="general" vertical="bottom" textRotation="0" wrapText="false" indent="0" shrinkToFit="false"/>
      <protection locked="true" hidden="false"/>
    </xf>
    <xf numFmtId="164" fontId="11" fillId="5" borderId="1" xfId="0" applyFont="true" applyBorder="true" applyAlignment="true" applyProtection="false">
      <alignment horizontal="left" vertical="bottom" textRotation="0" wrapText="true" indent="0" shrinkToFit="false"/>
      <protection locked="true" hidden="false"/>
    </xf>
    <xf numFmtId="164" fontId="11" fillId="0" borderId="24" xfId="0" applyFont="true" applyBorder="true" applyAlignment="true" applyProtection="false">
      <alignment horizontal="left" vertical="bottom" textRotation="0" wrapText="true" indent="0" shrinkToFit="false"/>
      <protection locked="tru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7" fontId="11" fillId="0" borderId="0" xfId="0" applyFont="true" applyBorder="true" applyAlignment="true" applyProtection="false">
      <alignment horizontal="center" vertical="center" textRotation="0" wrapText="false" indent="0" shrinkToFit="false"/>
      <protection locked="true" hidden="false"/>
    </xf>
    <xf numFmtId="165" fontId="11" fillId="4" borderId="0" xfId="17" applyFont="true" applyBorder="tru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7" fontId="11" fillId="9" borderId="0" xfId="0" applyFont="true" applyBorder="true" applyAlignment="true" applyProtection="false">
      <alignment horizontal="general" vertical="center"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11" fillId="9" borderId="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2" borderId="1" xfId="17"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77" fontId="11" fillId="2" borderId="1" xfId="0" applyFont="true" applyBorder="true" applyAlignment="true" applyProtection="false">
      <alignment horizontal="center" vertical="center" textRotation="0" wrapText="false" indent="0" shrinkToFit="false"/>
      <protection locked="true" hidden="false"/>
    </xf>
    <xf numFmtId="177" fontId="11" fillId="2" borderId="1" xfId="0" applyFont="true" applyBorder="true" applyAlignment="true" applyProtection="false">
      <alignment horizontal="center" vertical="center" textRotation="0" wrapText="tru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5" borderId="1" xfId="17" applyFont="true" applyBorder="true" applyAlignment="true" applyProtection="true">
      <alignment horizontal="general" vertical="bottom" textRotation="0" wrapText="false" indent="0" shrinkToFit="false"/>
      <protection locked="true" hidden="false"/>
    </xf>
    <xf numFmtId="164" fontId="21" fillId="5"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left"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6" borderId="0" xfId="0" applyFont="true" applyBorder="false" applyAlignment="true" applyProtection="false">
      <alignment horizontal="left" vertical="top" textRotation="0" wrapText="false" indent="0" shrinkToFit="false"/>
      <protection locked="true" hidden="false"/>
    </xf>
    <xf numFmtId="164" fontId="5" fillId="6" borderId="0"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23" fillId="5" borderId="14" xfId="0" applyFont="true" applyBorder="true" applyAlignment="true" applyProtection="false">
      <alignment horizontal="left" vertical="top" textRotation="0" wrapText="true" indent="0" shrinkToFit="false"/>
      <protection locked="true" hidden="false"/>
    </xf>
    <xf numFmtId="164" fontId="23" fillId="8" borderId="14" xfId="0" applyFont="true" applyBorder="true" applyAlignment="true" applyProtection="false">
      <alignment horizontal="left" vertical="top" textRotation="0" wrapText="true" indent="0" shrinkToFit="false"/>
      <protection locked="true" hidden="false"/>
    </xf>
    <xf numFmtId="164" fontId="23" fillId="5" borderId="14" xfId="0" applyFont="true" applyBorder="true" applyAlignment="true" applyProtection="false">
      <alignment horizontal="center" vertical="top" textRotation="0" wrapText="true" indent="0" shrinkToFit="false"/>
      <protection locked="true" hidden="false"/>
    </xf>
    <xf numFmtId="168" fontId="23" fillId="5" borderId="14" xfId="0" applyFont="true" applyBorder="true" applyAlignment="true" applyProtection="false">
      <alignment horizontal="left" vertical="top" textRotation="0" wrapText="true" indent="0" shrinkToFit="false"/>
      <protection locked="true" hidden="false"/>
    </xf>
    <xf numFmtId="171" fontId="23" fillId="5" borderId="14" xfId="0" applyFont="true" applyBorder="true" applyAlignment="true" applyProtection="false">
      <alignment horizontal="left" vertical="top" textRotation="0" wrapText="true" indent="0" shrinkToFit="false"/>
      <protection locked="true" hidden="false"/>
    </xf>
    <xf numFmtId="164" fontId="23" fillId="5" borderId="14" xfId="0" applyFont="true" applyBorder="true" applyAlignment="true" applyProtection="false">
      <alignment horizontal="left" vertical="bottom" textRotation="0" wrapText="false" indent="0" shrinkToFit="false"/>
      <protection locked="true" hidden="false"/>
    </xf>
    <xf numFmtId="164" fontId="23" fillId="8" borderId="1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3" borderId="2" xfId="0" applyFont="true" applyBorder="true" applyAlignment="true" applyProtection="false">
      <alignment horizontal="left" vertical="bottom" textRotation="0" wrapText="false" indent="0" shrinkToFit="false"/>
      <protection locked="true" hidden="false"/>
    </xf>
    <xf numFmtId="164" fontId="23" fillId="3" borderId="29" xfId="0" applyFont="true" applyBorder="true" applyAlignment="true" applyProtection="false">
      <alignment horizontal="left" vertical="bottom" textRotation="0" wrapText="false" indent="0" shrinkToFit="false"/>
      <protection locked="true" hidden="false"/>
    </xf>
    <xf numFmtId="164" fontId="23" fillId="5" borderId="1" xfId="0" applyFont="true" applyBorder="true" applyAlignment="true" applyProtection="false">
      <alignment horizontal="left" vertical="top" textRotation="0" wrapText="true" indent="0" shrinkToFit="false"/>
      <protection locked="true" hidden="false"/>
    </xf>
    <xf numFmtId="164" fontId="23" fillId="5" borderId="1" xfId="0" applyFont="true" applyBorder="true" applyAlignment="true" applyProtection="false">
      <alignment horizontal="center" vertical="top" textRotation="0" wrapText="true" indent="0" shrinkToFit="false"/>
      <protection locked="true" hidden="false"/>
    </xf>
    <xf numFmtId="178" fontId="23" fillId="5" borderId="1" xfId="0" applyFont="true" applyBorder="true" applyAlignment="true" applyProtection="false">
      <alignment horizontal="left" vertical="top" textRotation="0" wrapText="true" indent="0" shrinkToFit="false"/>
      <protection locked="true" hidden="false"/>
    </xf>
    <xf numFmtId="171" fontId="23" fillId="5" borderId="1" xfId="0" applyFont="true" applyBorder="true" applyAlignment="true" applyProtection="false">
      <alignment horizontal="left" vertical="top" textRotation="0" wrapText="tru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8" fontId="23" fillId="5" borderId="1" xfId="0" applyFont="true" applyBorder="true" applyAlignment="true" applyProtection="false">
      <alignment horizontal="left" vertical="top" textRotation="0" wrapText="true" indent="0" shrinkToFit="false"/>
      <protection locked="true" hidden="false"/>
    </xf>
    <xf numFmtId="164" fontId="23" fillId="3" borderId="14" xfId="0" applyFont="true" applyBorder="true" applyAlignment="true" applyProtection="false">
      <alignment horizontal="left" vertical="bottom" textRotation="0" wrapText="false" indent="0" shrinkToFit="false"/>
      <protection locked="true" hidden="false"/>
    </xf>
    <xf numFmtId="164" fontId="23" fillId="3" borderId="3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79" fontId="23" fillId="0"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79"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79" fontId="5" fillId="0" borderId="28"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5" borderId="29"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false"/>
      <protection locked="true" hidden="false"/>
    </xf>
    <xf numFmtId="179" fontId="5" fillId="0" borderId="29" xfId="0" applyFont="true" applyBorder="true" applyAlignment="true" applyProtection="false">
      <alignment horizontal="left" vertical="bottom" textRotation="0" wrapText="false" indent="0" shrinkToFit="false"/>
      <protection locked="true" hidden="false"/>
    </xf>
    <xf numFmtId="179" fontId="5" fillId="0" borderId="30" xfId="0" applyFont="true" applyBorder="true" applyAlignment="true" applyProtection="false">
      <alignment horizontal="left" vertical="bottom" textRotation="0" wrapText="false" indent="0" shrinkToFit="false"/>
      <protection locked="true" hidden="false"/>
    </xf>
    <xf numFmtId="179" fontId="5" fillId="0" borderId="20" xfId="0" applyFont="true" applyBorder="true" applyAlignment="true" applyProtection="false">
      <alignment horizontal="left" vertical="bottom" textRotation="0" wrapText="false" indent="0" shrinkToFit="false"/>
      <protection locked="true" hidden="false"/>
    </xf>
    <xf numFmtId="164" fontId="5" fillId="5" borderId="33"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9"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3" borderId="28" xfId="0" applyFont="false" applyBorder="true" applyAlignment="true" applyProtection="false">
      <alignment horizontal="left" vertical="top" textRotation="0" wrapText="true" indent="0" shrinkToFit="false"/>
      <protection locked="true" hidden="false"/>
    </xf>
    <xf numFmtId="164" fontId="0" fillId="3" borderId="32"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5" borderId="1" xfId="0" applyFont="false" applyBorder="true" applyAlignment="true" applyProtection="false">
      <alignment horizontal="left" vertical="top" textRotation="0" wrapText="true" indent="0" shrinkToFit="false"/>
      <protection locked="true" hidden="false"/>
    </xf>
    <xf numFmtId="164" fontId="0" fillId="3" borderId="29" xfId="0" applyFont="true" applyBorder="true" applyAlignment="true" applyProtection="false">
      <alignment horizontal="left" vertical="top" textRotation="0" wrapText="true" indent="0" shrinkToFit="false"/>
      <protection locked="true" hidden="false"/>
    </xf>
    <xf numFmtId="164" fontId="0" fillId="3" borderId="24"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77" fontId="0" fillId="5" borderId="1" xfId="0" applyFont="false" applyBorder="true" applyAlignment="true" applyProtection="false">
      <alignment horizontal="left" vertical="top" textRotation="0" wrapText="true" indent="0" shrinkToFit="false"/>
      <protection locked="true" hidden="false"/>
    </xf>
    <xf numFmtId="164" fontId="0" fillId="3" borderId="30" xfId="0" applyFont="false" applyBorder="true" applyAlignment="true" applyProtection="false">
      <alignment horizontal="left" vertical="top" textRotation="0" wrapText="true" indent="0" shrinkToFit="false"/>
      <protection locked="true" hidden="false"/>
    </xf>
    <xf numFmtId="164" fontId="0" fillId="3" borderId="33" xfId="0" applyFont="true" applyBorder="true" applyAlignment="true" applyProtection="false">
      <alignment horizontal="left" vertical="top" textRotation="0" wrapText="true" indent="0" shrinkToFit="false"/>
      <protection locked="true" hidden="false"/>
    </xf>
    <xf numFmtId="164" fontId="0" fillId="3" borderId="14" xfId="0" applyFont="true" applyBorder="true" applyAlignment="true" applyProtection="false">
      <alignment horizontal="left" vertical="top" textRotation="0" wrapText="true" indent="0" shrinkToFit="false"/>
      <protection locked="true" hidden="false"/>
    </xf>
    <xf numFmtId="180" fontId="0" fillId="5" borderId="1" xfId="0" applyFont="false" applyBorder="true" applyAlignment="true" applyProtection="false">
      <alignment horizontal="left" vertical="top" textRotation="0" wrapText="true" indent="0" shrinkToFit="false"/>
      <protection locked="true" hidden="false"/>
    </xf>
    <xf numFmtId="171"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71" fontId="0" fillId="5"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7" fontId="0" fillId="2" borderId="1" xfId="0" applyFont="true" applyBorder="true" applyAlignment="true" applyProtection="false">
      <alignment horizontal="left" vertical="top" textRotation="0" wrapText="true" indent="0" shrinkToFit="false"/>
      <protection locked="true" hidden="false"/>
    </xf>
    <xf numFmtId="170" fontId="0" fillId="5" borderId="1" xfId="17" applyFont="true" applyBorder="true" applyAlignment="true" applyProtection="true">
      <alignment horizontal="left" vertical="top" textRotation="0" wrapText="true" indent="0" shrinkToFit="false"/>
      <protection locked="true" hidden="false"/>
    </xf>
    <xf numFmtId="170" fontId="0" fillId="0" borderId="0" xfId="17"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7" fontId="0" fillId="0" borderId="1" xfId="0" applyFont="false" applyBorder="true" applyAlignment="true" applyProtection="false">
      <alignment horizontal="left" vertical="top" textRotation="0" wrapText="tru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73"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0" fillId="2" borderId="1" xfId="17" applyFont="true" applyBorder="true" applyAlignment="true" applyProtection="true">
      <alignment horizontal="left" vertical="top" textRotation="0" wrapText="true" indent="0" shrinkToFit="false"/>
      <protection locked="true" hidden="false"/>
    </xf>
    <xf numFmtId="166" fontId="0" fillId="2" borderId="1" xfId="19" applyFont="true" applyBorder="true" applyAlignment="true" applyProtection="tru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5" fontId="0" fillId="2" borderId="1" xfId="17" applyFont="true" applyBorder="true" applyAlignment="true" applyProtection="true">
      <alignment horizontal="center" vertical="top" textRotation="0" wrapText="true" indent="0" shrinkToFit="false"/>
      <protection locked="true" hidden="false"/>
    </xf>
    <xf numFmtId="165" fontId="0" fillId="2" borderId="1" xfId="0" applyFont="false" applyBorder="true" applyAlignment="true" applyProtection="false">
      <alignment horizontal="left" vertical="top" textRotation="0" wrapText="true" indent="0" shrinkToFit="false"/>
      <protection locked="true" hidden="false"/>
    </xf>
    <xf numFmtId="165" fontId="0" fillId="2" borderId="1" xfId="0" applyFont="false" applyBorder="true" applyAlignment="true" applyProtection="false">
      <alignment horizontal="center" vertical="top" textRotation="0" wrapText="true" indent="0" shrinkToFit="false"/>
      <protection locked="true" hidden="false"/>
    </xf>
    <xf numFmtId="177" fontId="0" fillId="0" borderId="1" xfId="17" applyFont="true" applyBorder="true" applyAlignment="true" applyProtection="true">
      <alignment horizontal="left" vertical="top" textRotation="0" wrapText="true" indent="0" shrinkToFit="false"/>
      <protection locked="true" hidden="false"/>
    </xf>
    <xf numFmtId="177" fontId="0" fillId="2" borderId="1" xfId="17" applyFont="true" applyBorder="true" applyAlignment="true" applyProtection="true">
      <alignment horizontal="left" vertical="top" textRotation="0" wrapText="true" indent="0" shrinkToFit="false"/>
      <protection locked="true" hidden="false"/>
    </xf>
    <xf numFmtId="173" fontId="0" fillId="5" borderId="1" xfId="0" applyFont="true" applyBorder="true" applyAlignment="true" applyProtection="false">
      <alignment horizontal="left" vertical="top" textRotation="0" wrapText="true" indent="0" shrinkToFit="false"/>
      <protection locked="true" hidden="false"/>
    </xf>
    <xf numFmtId="166" fontId="0" fillId="5" borderId="1" xfId="0" applyFont="false" applyBorder="true" applyAlignment="true" applyProtection="false">
      <alignment horizontal="center" vertical="top" textRotation="0" wrapText="true" indent="0" shrinkToFit="false"/>
      <protection locked="true" hidden="false"/>
    </xf>
    <xf numFmtId="166" fontId="0" fillId="5" borderId="1" xfId="0" applyFont="fals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8" fontId="0" fillId="5" borderId="1" xfId="0" applyFont="true" applyBorder="true" applyAlignment="true" applyProtection="false">
      <alignment horizontal="left" vertical="top" textRotation="0" wrapText="true" indent="0" shrinkToFit="false"/>
      <protection locked="true" hidden="false"/>
    </xf>
    <xf numFmtId="181" fontId="0" fillId="5"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6"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72" fontId="0" fillId="5" borderId="1"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5" borderId="1" xfId="0" applyFont="true" applyBorder="true" applyAlignment="false" applyProtection="false">
      <alignment horizontal="general" vertical="bottom" textRotation="0" wrapText="false" indent="0" shrinkToFit="false"/>
      <protection locked="true" hidden="false"/>
    </xf>
    <xf numFmtId="182" fontId="0" fillId="5" borderId="1" xfId="0" applyFont="true" applyBorder="true" applyAlignment="false" applyProtection="false">
      <alignment horizontal="general" vertical="bottom" textRotation="0" wrapText="false" indent="0" shrinkToFit="false"/>
      <protection locked="true" hidden="false"/>
    </xf>
    <xf numFmtId="183" fontId="0" fillId="5" borderId="1" xfId="0" applyFont="true" applyBorder="true" applyAlignment="false" applyProtection="false">
      <alignment horizontal="general" vertical="bottom" textRotation="0" wrapText="false" indent="0" shrinkToFit="false"/>
      <protection locked="true" hidden="false"/>
    </xf>
    <xf numFmtId="184" fontId="0" fillId="5"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2" fontId="7" fillId="5"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27" fillId="4"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6" fontId="0" fillId="2" borderId="15" xfId="0" applyFont="true" applyBorder="true" applyAlignment="true" applyProtection="false">
      <alignment horizontal="center" vertical="bottom" textRotation="0" wrapText="false" indent="0" shrinkToFit="false"/>
      <protection locked="true" hidden="false"/>
    </xf>
    <xf numFmtId="166" fontId="0" fillId="2" borderId="19"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6" fontId="0" fillId="2" borderId="37" xfId="0" applyFont="false" applyBorder="true" applyAlignment="true" applyProtection="false">
      <alignment horizontal="center" vertical="bottom" textRotation="0" wrapText="false" indent="0" shrinkToFit="false"/>
      <protection locked="true" hidden="false"/>
    </xf>
    <xf numFmtId="166" fontId="0" fillId="2" borderId="28" xfId="0" applyFont="false" applyBorder="true" applyAlignment="true" applyProtection="false">
      <alignment horizontal="center" vertical="bottom" textRotation="0" wrapText="false" indent="0" shrinkToFit="false"/>
      <protection locked="true" hidden="false"/>
    </xf>
    <xf numFmtId="166" fontId="0" fillId="2" borderId="38"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6" fontId="0" fillId="2" borderId="10" xfId="0" applyFont="true" applyBorder="true" applyAlignment="true" applyProtection="false">
      <alignment horizontal="center" vertical="bottom" textRotation="0" wrapText="false" indent="0" shrinkToFit="false"/>
      <protection locked="true" hidden="false"/>
    </xf>
    <xf numFmtId="166" fontId="0" fillId="2" borderId="39" xfId="0" applyFont="false" applyBorder="true" applyAlignment="true" applyProtection="false">
      <alignment horizontal="center" vertical="bottom" textRotation="0" wrapText="false" indent="0" shrinkToFit="false"/>
      <protection locked="true" hidden="false"/>
    </xf>
    <xf numFmtId="166" fontId="0" fillId="2" borderId="40" xfId="0" applyFont="true" applyBorder="true" applyAlignment="true" applyProtection="false">
      <alignment horizontal="center" vertical="bottom" textRotation="0" wrapText="false" indent="0" shrinkToFit="false"/>
      <protection locked="true" hidden="false"/>
    </xf>
    <xf numFmtId="166" fontId="0" fillId="2" borderId="11" xfId="0" applyFont="false" applyBorder="true" applyAlignment="true" applyProtection="false">
      <alignment horizontal="center" vertical="bottom" textRotation="0" wrapText="false" indent="0" shrinkToFit="false"/>
      <protection locked="true" hidden="false"/>
    </xf>
    <xf numFmtId="171" fontId="0" fillId="2"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6"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5" fontId="7" fillId="0" borderId="0" xfId="0" applyFont="true" applyBorder="false" applyAlignment="true" applyProtection="false">
      <alignment horizontal="left" vertical="top" textRotation="0" wrapText="false" indent="0" shrinkToFit="false"/>
      <protection locked="true" hidden="false"/>
    </xf>
    <xf numFmtId="185" fontId="0" fillId="2" borderId="1" xfId="0" applyFont="tru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left" vertical="top"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left" vertical="bottom" textRotation="0" wrapText="false" indent="5" shrinkToFit="false"/>
      <protection locked="true" hidden="false"/>
    </xf>
    <xf numFmtId="164" fontId="26" fillId="4" borderId="0" xfId="0" applyFont="true" applyBorder="false" applyAlignment="true" applyProtection="false">
      <alignment horizontal="left" vertical="bottom" textRotation="0" wrapText="false" indent="0" shrinkToFit="false"/>
      <protection locked="true" hidden="false"/>
    </xf>
    <xf numFmtId="164" fontId="30" fillId="4" borderId="0" xfId="20" applyFont="true" applyBorder="true" applyAlignment="true" applyProtection="true">
      <alignment horizontal="left" vertical="bottom" textRotation="0" wrapText="false" indent="0" shrinkToFit="false"/>
      <protection locked="true" hidden="false"/>
    </xf>
    <xf numFmtId="174" fontId="0" fillId="2" borderId="1" xfId="0" applyFont="true" applyBorder="true" applyAlignment="true" applyProtection="false">
      <alignment horizontal="left" vertical="top" textRotation="0" wrapText="false" indent="0" shrinkToFit="false"/>
      <protection locked="true" hidden="false"/>
    </xf>
    <xf numFmtId="185" fontId="0" fillId="0" borderId="0" xfId="0" applyFont="false" applyBorder="false" applyAlignment="true" applyProtection="false">
      <alignment horizontal="left" vertical="top" textRotation="0" wrapText="false" indent="0" shrinkToFit="false"/>
      <protection locked="true" hidden="false"/>
    </xf>
    <xf numFmtId="164" fontId="0" fillId="6"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1" fillId="4" borderId="0" xfId="0" applyFont="true" applyBorder="false" applyAlignment="true" applyProtection="false">
      <alignment horizontal="left" vertical="top" textRotation="0" wrapText="false" indent="0" shrinkToFit="false"/>
      <protection locked="true" hidden="false"/>
    </xf>
    <xf numFmtId="164" fontId="32" fillId="4"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5" fillId="5" borderId="1" xfId="21" applyFont="true" applyBorder="true" applyAlignment="true" applyProtection="true">
      <alignment horizontal="left" vertical="top" textRotation="0" wrapText="true" indent="0" shrinkToFit="false"/>
      <protection locked="true" hidden="false"/>
    </xf>
    <xf numFmtId="165" fontId="5" fillId="0" borderId="0" xfId="21"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5" fillId="0" borderId="0" xfId="21"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1"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left" vertical="top" textRotation="0" wrapText="false" indent="0" shrinkToFit="false"/>
      <protection locked="true" hidden="false"/>
    </xf>
    <xf numFmtId="168" fontId="5" fillId="5" borderId="1"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false" indent="0" shrinkToFit="false"/>
      <protection locked="true" hidden="false"/>
    </xf>
    <xf numFmtId="168" fontId="0" fillId="6" borderId="0" xfId="0" applyFont="false" applyBorder="fals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4" fontId="11" fillId="4"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86" fontId="0" fillId="0" borderId="1" xfId="0" applyFont="true" applyBorder="true" applyAlignment="true" applyProtection="false">
      <alignment horizontal="center" vertical="top" textRotation="0" wrapText="false" indent="0" shrinkToFit="false"/>
      <protection locked="true" hidden="false"/>
    </xf>
    <xf numFmtId="164" fontId="36" fillId="0" borderId="4" xfId="0" applyFont="true" applyBorder="true" applyAlignment="true" applyProtection="false">
      <alignment horizontal="left" vertical="top" textRotation="0" wrapText="false" indent="0" shrinkToFit="false"/>
      <protection locked="true" hidden="false"/>
    </xf>
    <xf numFmtId="164" fontId="33" fillId="0" borderId="5" xfId="0" applyFont="true" applyBorder="true" applyAlignment="true" applyProtection="false">
      <alignment horizontal="left" vertical="top" textRotation="0" wrapText="false" indent="0" shrinkToFit="false"/>
      <protection locked="true" hidden="false"/>
    </xf>
    <xf numFmtId="164" fontId="33" fillId="0" borderId="18" xfId="0" applyFont="true" applyBorder="true" applyAlignment="true" applyProtection="false">
      <alignment horizontal="left" vertical="top" textRotation="0" wrapText="false" indent="0" shrinkToFit="false"/>
      <protection locked="true" hidden="false"/>
    </xf>
    <xf numFmtId="164" fontId="36" fillId="0" borderId="35" xfId="0" applyFont="true" applyBorder="true" applyAlignment="true" applyProtection="false">
      <alignment horizontal="left" vertical="top" textRotation="0" wrapText="fals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4" fontId="33" fillId="5" borderId="36" xfId="0" applyFont="true" applyBorder="true" applyAlignment="true" applyProtection="false">
      <alignment horizontal="left" vertical="top" textRotation="0" wrapText="true" indent="0" shrinkToFit="false"/>
      <protection locked="true" hidden="false"/>
    </xf>
    <xf numFmtId="164" fontId="36" fillId="0" borderId="7" xfId="0" applyFont="true" applyBorder="true" applyAlignment="true" applyProtection="false">
      <alignment horizontal="left" vertical="top" textRotation="0" wrapText="false" indent="0" shrinkToFit="false"/>
      <protection locked="true" hidden="false"/>
    </xf>
    <xf numFmtId="164" fontId="33" fillId="0" borderId="1" xfId="0" applyFont="true" applyBorder="true" applyAlignment="true" applyProtection="false">
      <alignment horizontal="left" vertical="top" textRotation="0" wrapText="false" indent="0" shrinkToFit="false"/>
      <protection locked="true" hidden="false"/>
    </xf>
    <xf numFmtId="164" fontId="33" fillId="5" borderId="19" xfId="0" applyFont="true" applyBorder="true" applyAlignment="true" applyProtection="false">
      <alignment horizontal="left" vertical="top" textRotation="0" wrapText="false" indent="0" shrinkToFit="false"/>
      <protection locked="true" hidden="false"/>
    </xf>
    <xf numFmtId="164" fontId="36" fillId="0" borderId="9" xfId="0" applyFont="true" applyBorder="true" applyAlignment="true" applyProtection="false">
      <alignment horizontal="left" vertical="top" textRotation="0" wrapText="false" indent="0" shrinkToFit="false"/>
      <protection locked="true" hidden="false"/>
    </xf>
    <xf numFmtId="164" fontId="33" fillId="0" borderId="10" xfId="0" applyFont="true" applyBorder="true" applyAlignment="true" applyProtection="false">
      <alignment horizontal="left" vertical="top" textRotation="0" wrapText="false" indent="0" shrinkToFit="false"/>
      <protection locked="true" hidden="false"/>
    </xf>
    <xf numFmtId="164" fontId="33" fillId="5" borderId="11"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3" fillId="5" borderId="19" xfId="0" applyFont="true" applyBorder="true" applyAlignment="true" applyProtection="false">
      <alignment horizontal="left" vertical="top" textRotation="0" wrapText="tru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33" fillId="0" borderId="1" xfId="0" applyFont="true" applyBorder="true" applyAlignment="true" applyProtection="false">
      <alignment horizontal="left" vertical="top" textRotation="0" wrapText="false" indent="0" shrinkToFit="false"/>
      <protection locked="true" hidden="false"/>
    </xf>
    <xf numFmtId="164" fontId="33" fillId="0" borderId="9" xfId="0" applyFont="true" applyBorder="true" applyAlignment="true" applyProtection="false">
      <alignment horizontal="left" vertical="top" textRotation="0" wrapText="false" indent="0" shrinkToFit="false"/>
      <protection locked="true" hidden="false"/>
    </xf>
    <xf numFmtId="164" fontId="33" fillId="5" borderId="1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6" borderId="41" xfId="0" applyFont="true" applyBorder="true" applyAlignment="true" applyProtection="false">
      <alignment horizontal="left" vertical="bottom" textRotation="0" wrapText="true" indent="0" shrinkToFit="false"/>
      <protection locked="true" hidden="false"/>
    </xf>
    <xf numFmtId="164" fontId="15" fillId="6" borderId="0" xfId="0" applyFont="true" applyBorder="false" applyAlignment="true" applyProtection="false">
      <alignment horizontal="general" vertical="bottom" textRotation="0" wrapText="true" indent="0" shrinkToFit="false"/>
      <protection locked="true" hidden="false"/>
    </xf>
    <xf numFmtId="164" fontId="15" fillId="6" borderId="41" xfId="0" applyFont="true" applyBorder="true" applyAlignment="true" applyProtection="false">
      <alignment horizontal="center" vertical="bottom" textRotation="0" wrapText="true" indent="0" shrinkToFit="false"/>
      <protection locked="true" hidden="false"/>
    </xf>
    <xf numFmtId="164" fontId="37" fillId="6" borderId="0" xfId="0" applyFont="true" applyBorder="false" applyAlignment="true" applyProtection="false">
      <alignment horizontal="center" vertical="bottom" textRotation="0" wrapText="true" indent="0" shrinkToFit="false"/>
      <protection locked="true" hidden="false"/>
    </xf>
    <xf numFmtId="164" fontId="37" fillId="6" borderId="41" xfId="0" applyFont="true" applyBorder="true" applyAlignment="true" applyProtection="false">
      <alignment horizontal="center" vertical="bottom" textRotation="0" wrapText="tru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1" fillId="3" borderId="4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85" fontId="10" fillId="0" borderId="14" xfId="0" applyFont="true" applyBorder="true" applyAlignment="true" applyProtection="false">
      <alignment horizontal="center" vertical="top" textRotation="0" wrapText="false" indent="0" shrinkToFit="false"/>
      <protection locked="true" hidden="false"/>
    </xf>
    <xf numFmtId="171" fontId="0" fillId="1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10" borderId="1" xfId="0" applyFont="true" applyBorder="true" applyAlignment="true" applyProtection="false">
      <alignment horizontal="general" vertical="bottom" textRotation="0" wrapText="true" indent="0" shrinkToFit="false"/>
      <protection locked="true" hidden="false"/>
    </xf>
    <xf numFmtId="185" fontId="0" fillId="5" borderId="1" xfId="0" applyFont="true" applyBorder="true" applyAlignment="true" applyProtection="false">
      <alignment horizontal="left" vertical="top" textRotation="0" wrapText="false" indent="0" shrinkToFit="false"/>
      <protection locked="true" hidden="false"/>
    </xf>
    <xf numFmtId="164" fontId="0" fillId="5" borderId="1" xfId="0" applyFont="true" applyBorder="true" applyAlignment="true" applyProtection="false">
      <alignment horizontal="left" vertical="top" textRotation="0" wrapText="false" indent="0" shrinkToFit="false"/>
      <protection locked="true" hidden="false"/>
    </xf>
    <xf numFmtId="171"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1" fontId="5" fillId="0" borderId="1" xfId="0" applyFont="true" applyBorder="true" applyAlignment="true" applyProtection="false">
      <alignment horizontal="left" vertical="bottom" textRotation="0" wrapText="true" indent="0" shrinkToFit="false"/>
      <protection locked="true" hidden="false"/>
    </xf>
    <xf numFmtId="174" fontId="0" fillId="5"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NW 85th summary"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obinB.HDC1/Local%20Settings/Temporary%20Internet%20Files/Content.Outlook/9A1C0W37/Documents%20and%20Settings/jbrandy/Local%20Settings/Temporary%20Internet%20Files/OLK59/Denver%20Exit%20Model-blan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NH%20Workshop,%20October%2011-12/Yr15%20Training%20Model-Blan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s-Glossary"/>
      <sheetName val="Investor Tax Credits"/>
      <sheetName val="Investor Tax Losses"/>
      <sheetName val="Investor Total Benefits"/>
      <sheetName val="Exit Tax or Benefit"/>
      <sheetName val="Purchase Options"/>
      <sheetName val="Redevelopment-Resyndication"/>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puts-Glossary"/>
      <sheetName val="Investor Tax Credits"/>
      <sheetName val="Investor Tax Losses"/>
      <sheetName val="Investor Total Benefits"/>
      <sheetName val="Exit Tax or Benefit"/>
      <sheetName val="Purchase Options"/>
      <sheetName val="Charitable Donation"/>
      <sheetName val="ReSyndication"/>
      <sheetName val="ReSynd-Dan's"/>
    </sheetNames>
    <sheetDataSet>
      <sheetData sheetId="0"/>
      <sheetData sheetId="1"/>
      <sheetData sheetId="2"/>
      <sheetData sheetId="3"/>
      <sheetData sheetId="4"/>
      <sheetData sheetId="5"/>
      <sheetData sheetId="6"/>
      <sheetData sheetId="7"/>
      <sheetData sheetId="8"/>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hyperlink" Target="http://www.ohcs.oregon.gov/OHCS/APMD/HPM/LIHTC/OHCS_10_Annual_Reporting_Spreadsheet.xls"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B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6.13"/>
    <col collapsed="false" customWidth="true" hidden="false" outlineLevel="0" max="3" min="3" style="0" width="22.85"/>
    <col collapsed="false" customWidth="true" hidden="false" outlineLevel="0" max="4" min="4" style="0" width="14.7"/>
    <col collapsed="false" customWidth="true" hidden="false" outlineLevel="0" max="6" min="5" style="0" width="14.28"/>
    <col collapsed="false" customWidth="true" hidden="false" outlineLevel="0" max="7" min="7" style="0" width="17.14"/>
    <col collapsed="false" customWidth="true" hidden="false" outlineLevel="0" max="8" min="8" style="0" width="22.14"/>
    <col collapsed="false" customWidth="true" hidden="false" outlineLevel="0" max="9" min="9" style="0" width="14.14"/>
    <col collapsed="false" customWidth="true" hidden="false" outlineLevel="0" max="10" min="10" style="0" width="10.85"/>
    <col collapsed="false" customWidth="true" hidden="false" outlineLevel="0" max="11" min="11" style="0" width="14.7"/>
    <col collapsed="false" customWidth="true" hidden="false" outlineLevel="0" max="19" min="19" style="0" width="16.13"/>
    <col collapsed="false" customWidth="true" hidden="false" outlineLevel="0" max="20" min="20" style="0" width="20.13"/>
    <col collapsed="false" customWidth="true" hidden="false" outlineLevel="0" max="21" min="21" style="0" width="15.85"/>
    <col collapsed="false" customWidth="true" hidden="false" outlineLevel="0" max="22" min="22" style="0" width="20.13"/>
    <col collapsed="false" customWidth="true" hidden="false" outlineLevel="0" max="23" min="23" style="0" width="14.99"/>
    <col collapsed="false" customWidth="true" hidden="false" outlineLevel="0" max="24" min="24" style="0" width="12.42"/>
    <col collapsed="false" customWidth="true" hidden="false" outlineLevel="0" max="25" min="25" style="0" width="32.85"/>
    <col collapsed="false" customWidth="true" hidden="false" outlineLevel="0" max="26" min="26" style="0" width="17.14"/>
    <col collapsed="false" customWidth="true" hidden="false" outlineLevel="0" max="27" min="27" style="0" width="22.99"/>
    <col collapsed="false" customWidth="true" hidden="false" outlineLevel="0" max="28" min="28" style="0" width="16.7"/>
  </cols>
  <sheetData>
    <row r="1" customFormat="false" ht="31.5" hidden="false" customHeight="false" outlineLevel="0" collapsed="false">
      <c r="A1" s="1" t="s">
        <v>0</v>
      </c>
      <c r="B1" s="1"/>
      <c r="C1" s="1"/>
    </row>
    <row r="2" customFormat="false" ht="15" hidden="false" customHeight="false" outlineLevel="0" collapsed="false">
      <c r="A2" s="2" t="s">
        <v>1</v>
      </c>
      <c r="B2" s="2" t="s">
        <v>2</v>
      </c>
      <c r="C2" s="2" t="s">
        <v>3</v>
      </c>
      <c r="D2" s="3"/>
      <c r="E2" s="3"/>
      <c r="F2" s="3"/>
      <c r="G2" s="3"/>
      <c r="H2" s="3"/>
      <c r="I2" s="3"/>
      <c r="J2" s="3"/>
      <c r="K2" s="3"/>
      <c r="V2" s="4" t="s">
        <v>4</v>
      </c>
      <c r="W2" s="4"/>
      <c r="X2" s="4"/>
      <c r="Y2" s="4"/>
      <c r="Z2" s="4" t="s">
        <v>5</v>
      </c>
      <c r="AA2" s="4"/>
      <c r="AB2" s="4"/>
    </row>
    <row r="3" customFormat="false" ht="15" hidden="false" customHeight="false" outlineLevel="0" collapsed="false">
      <c r="A3" s="3"/>
      <c r="B3" s="3"/>
      <c r="C3" s="3"/>
      <c r="D3" s="3"/>
      <c r="E3" s="3"/>
      <c r="F3" s="5" t="s">
        <v>6</v>
      </c>
      <c r="G3" s="5"/>
      <c r="H3" s="5"/>
      <c r="I3" s="3"/>
      <c r="J3" s="3"/>
      <c r="K3" s="3"/>
      <c r="V3" s="4" t="s">
        <v>7</v>
      </c>
      <c r="W3" s="4" t="s">
        <v>8</v>
      </c>
      <c r="X3" s="4" t="s">
        <v>9</v>
      </c>
      <c r="Y3" s="4" t="s">
        <v>10</v>
      </c>
      <c r="Z3" s="4" t="s">
        <v>11</v>
      </c>
      <c r="AA3" s="4" t="s">
        <v>12</v>
      </c>
      <c r="AB3" s="4" t="s">
        <v>13</v>
      </c>
    </row>
    <row r="4" customFormat="false" ht="18.75" hidden="false" customHeight="true" outlineLevel="0" collapsed="false">
      <c r="A4" s="6" t="s">
        <v>14</v>
      </c>
      <c r="B4" s="3"/>
      <c r="C4" s="3"/>
      <c r="D4" s="3"/>
      <c r="E4" s="3"/>
      <c r="F4" s="5"/>
      <c r="G4" s="5"/>
      <c r="H4" s="5"/>
      <c r="I4" s="3"/>
      <c r="J4" s="3"/>
      <c r="K4" s="3"/>
      <c r="V4" s="7" t="s">
        <v>15</v>
      </c>
      <c r="W4" s="7" t="s">
        <v>16</v>
      </c>
      <c r="X4" s="7" t="s">
        <v>17</v>
      </c>
      <c r="Y4" s="7" t="s">
        <v>18</v>
      </c>
      <c r="Z4" s="7" t="s">
        <v>19</v>
      </c>
      <c r="AA4" s="8" t="s">
        <v>20</v>
      </c>
      <c r="AB4" s="8" t="s">
        <v>21</v>
      </c>
    </row>
    <row r="5" customFormat="false" ht="15.75" hidden="false" customHeight="false" outlineLevel="0" collapsed="false">
      <c r="A5" s="3"/>
      <c r="B5" s="3"/>
      <c r="C5" s="3"/>
      <c r="D5" s="3"/>
      <c r="E5" s="3"/>
      <c r="F5" s="3"/>
      <c r="G5" s="3"/>
      <c r="H5" s="3"/>
      <c r="I5" s="3"/>
      <c r="J5" s="3"/>
      <c r="K5" s="3"/>
      <c r="V5" s="7" t="s">
        <v>22</v>
      </c>
      <c r="W5" s="7" t="s">
        <v>23</v>
      </c>
      <c r="X5" s="7" t="s">
        <v>24</v>
      </c>
      <c r="Y5" s="7" t="s">
        <v>25</v>
      </c>
      <c r="Z5" s="7" t="s">
        <v>26</v>
      </c>
      <c r="AA5" s="7" t="s">
        <v>27</v>
      </c>
      <c r="AB5" s="7" t="s">
        <v>28</v>
      </c>
    </row>
    <row r="6" customFormat="false" ht="48" hidden="false" customHeight="true" outlineLevel="0" collapsed="false">
      <c r="A6" s="9" t="s">
        <v>29</v>
      </c>
      <c r="B6" s="10" t="s">
        <v>30</v>
      </c>
      <c r="C6" s="10" t="s">
        <v>11</v>
      </c>
      <c r="D6" s="10" t="s">
        <v>31</v>
      </c>
      <c r="E6" s="10" t="s">
        <v>32</v>
      </c>
      <c r="F6" s="10" t="s">
        <v>7</v>
      </c>
      <c r="G6" s="10" t="s">
        <v>8</v>
      </c>
      <c r="H6" s="11" t="s">
        <v>33</v>
      </c>
      <c r="I6" s="3"/>
      <c r="J6" s="3"/>
      <c r="K6" s="3"/>
      <c r="V6" s="7" t="s">
        <v>34</v>
      </c>
      <c r="W6" s="7" t="s">
        <v>35</v>
      </c>
      <c r="X6" s="7"/>
      <c r="Y6" s="7" t="s">
        <v>36</v>
      </c>
      <c r="Z6" s="7" t="s">
        <v>37</v>
      </c>
      <c r="AA6" s="7" t="s">
        <v>38</v>
      </c>
      <c r="AB6" s="7" t="s">
        <v>39</v>
      </c>
    </row>
    <row r="7" customFormat="false" ht="30.75" hidden="false" customHeight="true" outlineLevel="0" collapsed="false">
      <c r="A7" s="12" t="s">
        <v>5</v>
      </c>
      <c r="B7" s="13" t="n">
        <v>0</v>
      </c>
      <c r="C7" s="13"/>
      <c r="D7" s="14" t="n">
        <v>0</v>
      </c>
      <c r="E7" s="14" t="n">
        <f aca="false">+D7*B7</f>
        <v>0</v>
      </c>
      <c r="F7" s="13"/>
      <c r="G7" s="13" t="s">
        <v>40</v>
      </c>
      <c r="H7" s="15"/>
      <c r="I7" s="3"/>
      <c r="J7" s="3"/>
      <c r="K7" s="3"/>
      <c r="V7" s="7" t="s">
        <v>41</v>
      </c>
      <c r="W7" s="7" t="s">
        <v>42</v>
      </c>
      <c r="X7" s="7"/>
      <c r="Y7" s="7" t="s">
        <v>43</v>
      </c>
      <c r="Z7" s="7" t="s">
        <v>44</v>
      </c>
      <c r="AA7" s="7"/>
      <c r="AB7" s="7" t="s">
        <v>45</v>
      </c>
    </row>
    <row r="8" customFormat="false" ht="20.25" hidden="false" customHeight="true" outlineLevel="0" collapsed="false">
      <c r="A8" s="12" t="s">
        <v>5</v>
      </c>
      <c r="B8" s="13" t="n">
        <v>0</v>
      </c>
      <c r="C8" s="13"/>
      <c r="D8" s="14" t="n">
        <v>0</v>
      </c>
      <c r="E8" s="14" t="n">
        <f aca="false">+D8*B8</f>
        <v>0</v>
      </c>
      <c r="F8" s="13"/>
      <c r="G8" s="13"/>
      <c r="H8" s="15"/>
      <c r="I8" s="3"/>
      <c r="J8" s="3"/>
      <c r="K8" s="3"/>
      <c r="V8" s="7" t="s">
        <v>46</v>
      </c>
      <c r="W8" s="7" t="s">
        <v>40</v>
      </c>
      <c r="X8" s="7"/>
      <c r="Y8" s="7" t="s">
        <v>47</v>
      </c>
      <c r="Z8" s="7" t="s">
        <v>48</v>
      </c>
      <c r="AA8" s="7"/>
      <c r="AB8" s="7" t="s">
        <v>49</v>
      </c>
    </row>
    <row r="9" customFormat="false" ht="27.75" hidden="false" customHeight="true" outlineLevel="0" collapsed="false">
      <c r="A9" s="12" t="s">
        <v>5</v>
      </c>
      <c r="B9" s="13" t="n">
        <v>0</v>
      </c>
      <c r="C9" s="13"/>
      <c r="D9" s="14" t="n">
        <v>0</v>
      </c>
      <c r="E9" s="14" t="n">
        <f aca="false">+D9*B9</f>
        <v>0</v>
      </c>
      <c r="F9" s="13"/>
      <c r="G9" s="13"/>
      <c r="H9" s="15"/>
      <c r="I9" s="3"/>
      <c r="J9" s="3"/>
      <c r="K9" s="3"/>
      <c r="V9" s="7" t="s">
        <v>50</v>
      </c>
      <c r="W9" s="7"/>
      <c r="X9" s="7"/>
      <c r="Y9" s="7"/>
      <c r="Z9" s="7" t="s">
        <v>51</v>
      </c>
      <c r="AA9" s="7"/>
      <c r="AB9" s="7" t="s">
        <v>52</v>
      </c>
    </row>
    <row r="10" customFormat="false" ht="27.75" hidden="false" customHeight="true" outlineLevel="0" collapsed="false">
      <c r="A10" s="12" t="s">
        <v>5</v>
      </c>
      <c r="B10" s="13" t="n">
        <v>0</v>
      </c>
      <c r="C10" s="13"/>
      <c r="D10" s="14" t="n">
        <v>0</v>
      </c>
      <c r="E10" s="14" t="n">
        <f aca="false">+D10*B10</f>
        <v>0</v>
      </c>
      <c r="F10" s="13"/>
      <c r="G10" s="13"/>
      <c r="H10" s="15"/>
      <c r="I10" s="3"/>
      <c r="J10" s="3"/>
      <c r="K10" s="3"/>
      <c r="V10" s="7" t="s">
        <v>53</v>
      </c>
      <c r="W10" s="7"/>
      <c r="X10" s="7"/>
      <c r="Y10" s="7"/>
      <c r="Z10" s="7" t="s">
        <v>54</v>
      </c>
      <c r="AA10" s="7"/>
      <c r="AB10" s="7"/>
    </row>
    <row r="11" customFormat="false" ht="24" hidden="false" customHeight="true" outlineLevel="0" collapsed="false">
      <c r="A11" s="12" t="s">
        <v>5</v>
      </c>
      <c r="B11" s="13" t="n">
        <v>0</v>
      </c>
      <c r="C11" s="13"/>
      <c r="D11" s="14" t="n">
        <v>0</v>
      </c>
      <c r="E11" s="14" t="n">
        <f aca="false">+D11*B11</f>
        <v>0</v>
      </c>
      <c r="F11" s="13"/>
      <c r="G11" s="13"/>
      <c r="H11" s="15"/>
      <c r="I11" s="3"/>
      <c r="J11" s="3"/>
      <c r="K11" s="3"/>
      <c r="V11" s="7"/>
      <c r="W11" s="7"/>
      <c r="X11" s="7"/>
      <c r="Y11" s="7"/>
      <c r="Z11" s="7" t="s">
        <v>55</v>
      </c>
      <c r="AA11" s="7"/>
      <c r="AB11" s="7"/>
    </row>
    <row r="12" customFormat="false" ht="21" hidden="false" customHeight="true" outlineLevel="0" collapsed="false">
      <c r="A12" s="12" t="s">
        <v>5</v>
      </c>
      <c r="B12" s="13" t="n">
        <v>0</v>
      </c>
      <c r="C12" s="13"/>
      <c r="D12" s="14" t="n">
        <v>0</v>
      </c>
      <c r="E12" s="14" t="n">
        <f aca="false">+D12*B12</f>
        <v>0</v>
      </c>
      <c r="F12" s="13"/>
      <c r="G12" s="13"/>
      <c r="H12" s="15"/>
      <c r="I12" s="3"/>
      <c r="J12" s="3"/>
      <c r="K12" s="3"/>
      <c r="V12" s="7"/>
      <c r="W12" s="7"/>
      <c r="X12" s="7"/>
      <c r="Y12" s="7"/>
      <c r="Z12" s="7" t="s">
        <v>56</v>
      </c>
      <c r="AA12" s="7"/>
      <c r="AB12" s="7"/>
    </row>
    <row r="13" customFormat="false" ht="20.25" hidden="false" customHeight="true" outlineLevel="0" collapsed="false">
      <c r="A13" s="12" t="s">
        <v>5</v>
      </c>
      <c r="B13" s="13" t="n">
        <v>0</v>
      </c>
      <c r="C13" s="13"/>
      <c r="D13" s="14" t="n">
        <v>0</v>
      </c>
      <c r="E13" s="14" t="n">
        <f aca="false">+D13*B13</f>
        <v>0</v>
      </c>
      <c r="F13" s="13"/>
      <c r="G13" s="13"/>
      <c r="H13" s="15"/>
      <c r="I13" s="3"/>
      <c r="J13" s="3"/>
      <c r="K13" s="3"/>
      <c r="V13" s="7"/>
      <c r="W13" s="7"/>
      <c r="X13" s="7"/>
      <c r="Y13" s="7"/>
      <c r="Z13" s="7" t="s">
        <v>57</v>
      </c>
      <c r="AA13" s="7"/>
      <c r="AB13" s="7"/>
    </row>
    <row r="14" customFormat="false" ht="24" hidden="false" customHeight="true" outlineLevel="0" collapsed="false">
      <c r="A14" s="12" t="s">
        <v>5</v>
      </c>
      <c r="B14" s="13" t="n">
        <v>0</v>
      </c>
      <c r="C14" s="13"/>
      <c r="D14" s="14" t="n">
        <v>0</v>
      </c>
      <c r="E14" s="14" t="n">
        <f aca="false">+D14*B14</f>
        <v>0</v>
      </c>
      <c r="F14" s="13"/>
      <c r="G14" s="13"/>
      <c r="H14" s="15"/>
      <c r="I14" s="3"/>
      <c r="J14" s="3"/>
      <c r="K14" s="3"/>
      <c r="V14" s="7"/>
      <c r="W14" s="7"/>
      <c r="X14" s="7"/>
      <c r="Y14" s="7"/>
      <c r="Z14" s="7" t="s">
        <v>58</v>
      </c>
      <c r="AA14" s="7"/>
      <c r="AB14" s="7"/>
    </row>
    <row r="15" customFormat="false" ht="23.25" hidden="false" customHeight="true" outlineLevel="0" collapsed="false">
      <c r="A15" s="16" t="s">
        <v>5</v>
      </c>
      <c r="B15" s="17" t="n">
        <v>0</v>
      </c>
      <c r="C15" s="17"/>
      <c r="D15" s="18" t="n">
        <v>0</v>
      </c>
      <c r="E15" s="18" t="n">
        <f aca="false">+D15*B15</f>
        <v>0</v>
      </c>
      <c r="F15" s="17"/>
      <c r="G15" s="17"/>
      <c r="H15" s="19"/>
      <c r="I15" s="3"/>
      <c r="J15" s="3"/>
      <c r="K15" s="3"/>
      <c r="V15" s="7"/>
      <c r="W15" s="7"/>
      <c r="X15" s="7"/>
      <c r="Y15" s="7"/>
      <c r="Z15" s="7" t="s">
        <v>59</v>
      </c>
      <c r="AA15" s="7"/>
      <c r="AB15" s="7"/>
    </row>
    <row r="16" customFormat="false" ht="23.25" hidden="false" customHeight="true" outlineLevel="0" collapsed="false">
      <c r="A16" s="20" t="s">
        <v>60</v>
      </c>
      <c r="B16" s="17" t="n">
        <f aca="false">SUM(B7:B15)</f>
        <v>0</v>
      </c>
      <c r="C16" s="21"/>
      <c r="D16" s="17" t="s">
        <v>61</v>
      </c>
      <c r="E16" s="22" t="n">
        <f aca="false">SUM(E7:E15)</f>
        <v>0</v>
      </c>
      <c r="F16" s="23"/>
      <c r="G16" s="23"/>
      <c r="H16" s="24"/>
      <c r="I16" s="3"/>
      <c r="J16" s="3"/>
      <c r="K16" s="3"/>
      <c r="V16" s="25"/>
      <c r="W16" s="25"/>
      <c r="X16" s="25"/>
      <c r="Y16" s="25"/>
      <c r="Z16" s="25"/>
      <c r="AA16" s="25"/>
      <c r="AB16" s="25"/>
    </row>
    <row r="17" customFormat="false" ht="12.75" hidden="false" customHeight="false" outlineLevel="0" collapsed="false">
      <c r="A17" s="3"/>
      <c r="B17" s="3"/>
      <c r="C17" s="3"/>
      <c r="D17" s="3"/>
      <c r="E17" s="3"/>
      <c r="F17" s="3"/>
      <c r="G17" s="3"/>
      <c r="H17" s="3"/>
      <c r="I17" s="3"/>
      <c r="J17" s="3"/>
      <c r="K17" s="3"/>
    </row>
    <row r="18" customFormat="false" ht="12.75" hidden="false" customHeight="false" outlineLevel="0" collapsed="false">
      <c r="A18" s="3"/>
      <c r="B18" s="3"/>
      <c r="C18" s="3"/>
      <c r="D18" s="3"/>
      <c r="E18" s="3"/>
      <c r="F18" s="3"/>
      <c r="G18" s="3"/>
      <c r="H18" s="26" t="s">
        <v>12</v>
      </c>
      <c r="I18" s="26" t="s">
        <v>13</v>
      </c>
      <c r="J18" s="3"/>
      <c r="K18" s="3"/>
    </row>
    <row r="19" customFormat="false" ht="15.75" hidden="false" customHeight="false" outlineLevel="0" collapsed="false">
      <c r="A19" s="27" t="s">
        <v>62</v>
      </c>
      <c r="B19" s="2" t="s">
        <v>5</v>
      </c>
      <c r="C19" s="2"/>
      <c r="D19" s="2"/>
      <c r="E19" s="2"/>
      <c r="F19" s="2"/>
      <c r="G19" s="2"/>
      <c r="H19" s="28"/>
      <c r="I19" s="28"/>
      <c r="J19" s="3"/>
    </row>
    <row r="20" customFormat="false" ht="15.75" hidden="false" customHeight="false" outlineLevel="0" collapsed="false">
      <c r="A20" s="27" t="s">
        <v>63</v>
      </c>
      <c r="B20" s="29" t="s">
        <v>5</v>
      </c>
      <c r="E20" s="30"/>
      <c r="F20" s="3"/>
      <c r="G20" s="3"/>
      <c r="H20" s="3"/>
      <c r="I20" s="3"/>
      <c r="J20" s="3"/>
    </row>
    <row r="21" customFormat="false" ht="15.75" hidden="false" customHeight="false" outlineLevel="0" collapsed="false">
      <c r="A21" s="27" t="s">
        <v>64</v>
      </c>
      <c r="B21" s="29"/>
      <c r="E21" s="30"/>
      <c r="F21" s="3"/>
      <c r="G21" s="3"/>
      <c r="H21" s="3"/>
      <c r="I21" s="3"/>
      <c r="J21" s="3"/>
    </row>
    <row r="22" customFormat="false" ht="15.75" hidden="false" customHeight="false" outlineLevel="0" collapsed="false">
      <c r="A22" s="27" t="s">
        <v>65</v>
      </c>
      <c r="B22" s="31"/>
      <c r="C22" s="32" t="s">
        <v>66</v>
      </c>
      <c r="D22" s="32"/>
      <c r="E22" s="30"/>
      <c r="F22" s="3"/>
      <c r="G22" s="3"/>
      <c r="H22" s="3"/>
      <c r="I22" s="3"/>
      <c r="J22" s="3"/>
    </row>
    <row r="23" customFormat="false" ht="15.75" hidden="false" customHeight="false" outlineLevel="0" collapsed="false">
      <c r="A23" s="27" t="s">
        <v>67</v>
      </c>
      <c r="B23" s="31"/>
      <c r="E23" s="30"/>
      <c r="F23" s="3"/>
      <c r="G23" s="3"/>
      <c r="H23" s="3"/>
      <c r="I23" s="3"/>
      <c r="J23" s="3"/>
    </row>
    <row r="24" customFormat="false" ht="15.75" hidden="false" customHeight="false" outlineLevel="0" collapsed="false">
      <c r="A24" s="27" t="s">
        <v>68</v>
      </c>
      <c r="B24" s="31"/>
      <c r="E24" s="30"/>
      <c r="F24" s="3"/>
      <c r="G24" s="3"/>
      <c r="H24" s="3"/>
      <c r="I24" s="3"/>
      <c r="J24" s="3"/>
    </row>
    <row r="25" customFormat="false" ht="15.75" hidden="false" customHeight="false" outlineLevel="0" collapsed="false">
      <c r="A25" s="27" t="s">
        <v>69</v>
      </c>
      <c r="B25" s="2" t="s">
        <v>5</v>
      </c>
      <c r="C25" s="2"/>
      <c r="I25" s="3"/>
      <c r="J25" s="3"/>
    </row>
    <row r="26" customFormat="false" ht="15.75" hidden="false" customHeight="false" outlineLevel="0" collapsed="false">
      <c r="A26" s="27" t="s">
        <v>70</v>
      </c>
      <c r="B26" s="33" t="s">
        <v>71</v>
      </c>
      <c r="C26" s="34" t="s">
        <v>72</v>
      </c>
      <c r="D26" s="34"/>
      <c r="E26" s="35"/>
      <c r="F26" s="36" t="s">
        <v>73</v>
      </c>
      <c r="G26" s="37" t="s">
        <v>74</v>
      </c>
      <c r="H26" s="37"/>
      <c r="I26" s="3"/>
      <c r="J26" s="3"/>
    </row>
    <row r="27" customFormat="false" ht="15.75" hidden="false" customHeight="false" outlineLevel="0" collapsed="false">
      <c r="A27" s="27" t="s">
        <v>75</v>
      </c>
      <c r="B27" s="38" t="s">
        <v>76</v>
      </c>
      <c r="C27" s="37" t="s">
        <v>77</v>
      </c>
      <c r="D27" s="37"/>
      <c r="E27" s="39"/>
      <c r="F27" s="40" t="s">
        <v>78</v>
      </c>
      <c r="G27" s="41" t="s">
        <v>79</v>
      </c>
      <c r="H27" s="41"/>
      <c r="I27" s="3"/>
      <c r="J27" s="3"/>
    </row>
    <row r="28" customFormat="false" ht="15.75" hidden="false" customHeight="false" outlineLevel="0" collapsed="false">
      <c r="A28" s="27" t="s">
        <v>80</v>
      </c>
      <c r="B28" s="42"/>
      <c r="C28" s="33"/>
      <c r="D28" s="33"/>
      <c r="E28" s="3"/>
      <c r="F28" s="3"/>
      <c r="G28" s="3"/>
      <c r="H28" s="3"/>
      <c r="I28" s="3"/>
      <c r="J28" s="3"/>
    </row>
    <row r="29" customFormat="false" ht="12.75" hidden="false" customHeight="false" outlineLevel="0" collapsed="false">
      <c r="A29" s="3"/>
      <c r="B29" s="3"/>
      <c r="C29" s="3"/>
      <c r="D29" s="3"/>
      <c r="E29" s="3"/>
      <c r="F29" s="3"/>
      <c r="G29" s="3"/>
      <c r="H29" s="3"/>
      <c r="I29" s="3"/>
      <c r="J29" s="3"/>
      <c r="S29" s="43"/>
      <c r="T29" s="43"/>
    </row>
    <row r="30" customFormat="false" ht="15.75" hidden="false" customHeight="false" outlineLevel="0" collapsed="false">
      <c r="A30" s="27" t="s">
        <v>81</v>
      </c>
      <c r="B30" s="3" t="s">
        <v>82</v>
      </c>
      <c r="C30" s="3"/>
      <c r="D30" s="3"/>
      <c r="E30" s="3"/>
      <c r="F30" s="3"/>
      <c r="G30" s="3"/>
      <c r="H30" s="3"/>
      <c r="I30" s="3"/>
      <c r="J30" s="3"/>
      <c r="S30" s="44" t="s">
        <v>5</v>
      </c>
      <c r="T30" s="30"/>
    </row>
    <row r="31" customFormat="false" ht="12.75" hidden="false" customHeight="false" outlineLevel="0" collapsed="false">
      <c r="A31" s="3"/>
      <c r="B31" s="45" t="s">
        <v>83</v>
      </c>
      <c r="C31" s="3"/>
      <c r="D31" s="46" t="s">
        <v>84</v>
      </c>
      <c r="E31" s="46"/>
      <c r="G31" s="46" t="s">
        <v>85</v>
      </c>
      <c r="H31" s="47" t="s">
        <v>86</v>
      </c>
      <c r="I31" s="47"/>
      <c r="J31" s="47"/>
      <c r="S31" s="43"/>
      <c r="T31" s="43"/>
    </row>
    <row r="32" customFormat="false" ht="12.75" hidden="false" customHeight="false" outlineLevel="0" collapsed="false">
      <c r="A32" s="3" t="s">
        <v>87</v>
      </c>
      <c r="B32" s="48" t="s">
        <v>5</v>
      </c>
      <c r="C32" s="3"/>
      <c r="D32" s="37" t="s">
        <v>5</v>
      </c>
      <c r="E32" s="37"/>
      <c r="G32" s="33" t="s">
        <v>5</v>
      </c>
      <c r="H32" s="49"/>
      <c r="I32" s="49"/>
      <c r="J32" s="49"/>
      <c r="K32" s="32" t="s">
        <v>88</v>
      </c>
      <c r="L32" s="32"/>
      <c r="M32" s="32"/>
      <c r="N32" s="32"/>
    </row>
    <row r="33" customFormat="false" ht="12.75" hidden="false" customHeight="false" outlineLevel="0" collapsed="false">
      <c r="A33" s="3"/>
      <c r="B33" s="50"/>
      <c r="C33" s="3"/>
      <c r="D33" s="3" t="s">
        <v>5</v>
      </c>
      <c r="E33" s="3"/>
      <c r="G33" s="3"/>
      <c r="I33" s="3"/>
      <c r="J33" s="3"/>
    </row>
    <row r="34" customFormat="false" ht="12.75" hidden="false" customHeight="false" outlineLevel="0" collapsed="false">
      <c r="A34" s="3" t="s">
        <v>89</v>
      </c>
      <c r="B34" s="51" t="s">
        <v>5</v>
      </c>
      <c r="C34" s="3"/>
      <c r="D34" s="52" t="s">
        <v>5</v>
      </c>
      <c r="E34" s="52"/>
      <c r="G34" s="2" t="s">
        <v>5</v>
      </c>
      <c r="H34" s="53"/>
      <c r="I34" s="53"/>
      <c r="J34" s="53"/>
    </row>
    <row r="35" customFormat="false" ht="12.75" hidden="false" customHeight="false" outlineLevel="0" collapsed="false">
      <c r="A35" s="3"/>
      <c r="B35" s="51" t="s">
        <v>5</v>
      </c>
      <c r="C35" s="3"/>
      <c r="D35" s="52" t="s">
        <v>5</v>
      </c>
      <c r="E35" s="52"/>
      <c r="G35" s="2" t="s">
        <v>5</v>
      </c>
      <c r="H35" s="53"/>
      <c r="I35" s="53"/>
      <c r="J35" s="53"/>
    </row>
    <row r="36" customFormat="false" ht="12.75" hidden="false" customHeight="false" outlineLevel="0" collapsed="false">
      <c r="A36" s="3"/>
      <c r="B36" s="51" t="s">
        <v>5</v>
      </c>
      <c r="C36" s="3"/>
      <c r="D36" s="52" t="s">
        <v>5</v>
      </c>
      <c r="E36" s="52"/>
      <c r="G36" s="2" t="s">
        <v>5</v>
      </c>
      <c r="H36" s="53"/>
      <c r="I36" s="53"/>
      <c r="J36" s="53"/>
    </row>
    <row r="37" customFormat="false" ht="12.75" hidden="false" customHeight="false" outlineLevel="0" collapsed="false">
      <c r="A37" s="3"/>
      <c r="B37" s="3"/>
      <c r="C37" s="50"/>
      <c r="D37" s="3"/>
      <c r="E37" s="3"/>
      <c r="F37" s="3"/>
      <c r="H37" s="3"/>
      <c r="I37" s="3"/>
      <c r="J37" s="3"/>
      <c r="K37" s="3"/>
    </row>
    <row r="38" customFormat="false" ht="20.25" hidden="false" customHeight="false" outlineLevel="0" collapsed="false">
      <c r="A38" s="54" t="s">
        <v>90</v>
      </c>
      <c r="B38" s="5" t="s">
        <v>91</v>
      </c>
      <c r="C38" s="55"/>
      <c r="D38" s="3"/>
      <c r="E38" s="3"/>
      <c r="F38" s="3"/>
      <c r="G38" s="3"/>
      <c r="H38" s="3"/>
      <c r="I38" s="3"/>
      <c r="J38" s="3"/>
      <c r="K38" s="3"/>
    </row>
    <row r="39" s="57" customFormat="true" ht="15" hidden="false" customHeight="true" outlineLevel="0" collapsed="false">
      <c r="A39" s="56"/>
      <c r="B39" s="3"/>
      <c r="C39" s="50"/>
      <c r="D39" s="3"/>
      <c r="E39" s="3"/>
      <c r="F39" s="42"/>
      <c r="G39" s="3"/>
      <c r="H39" s="3"/>
      <c r="I39" s="3"/>
      <c r="J39" s="3"/>
      <c r="K39" s="3"/>
    </row>
    <row r="40" s="57" customFormat="true" ht="15" hidden="false" customHeight="true" outlineLevel="0" collapsed="false">
      <c r="A40" s="58" t="s">
        <v>92</v>
      </c>
      <c r="B40" s="59" t="s">
        <v>93</v>
      </c>
      <c r="C40" s="60" t="s">
        <v>94</v>
      </c>
      <c r="D40" s="59" t="s">
        <v>95</v>
      </c>
      <c r="E40" s="61" t="s">
        <v>96</v>
      </c>
      <c r="F40" s="30"/>
      <c r="G40" s="3"/>
      <c r="H40" s="3"/>
      <c r="I40" s="3"/>
      <c r="J40" s="3"/>
      <c r="K40" s="3"/>
    </row>
    <row r="41" s="57" customFormat="true" ht="30.75" hidden="false" customHeight="true" outlineLevel="0" collapsed="false">
      <c r="A41" s="62" t="s">
        <v>5</v>
      </c>
      <c r="B41" s="63"/>
      <c r="C41" s="64" t="s">
        <v>5</v>
      </c>
      <c r="D41" s="65" t="s">
        <v>5</v>
      </c>
      <c r="E41" s="66" t="s">
        <v>5</v>
      </c>
      <c r="F41" s="30"/>
      <c r="G41" s="3"/>
      <c r="H41" s="3"/>
      <c r="I41" s="3"/>
      <c r="J41" s="3"/>
      <c r="K41" s="3"/>
    </row>
    <row r="42" customFormat="false" ht="12.75" hidden="false" customHeight="false" outlineLevel="0" collapsed="false">
      <c r="A42" s="3"/>
      <c r="B42" s="3"/>
      <c r="C42" s="50"/>
      <c r="D42" s="3"/>
      <c r="E42" s="3"/>
      <c r="F42" s="42"/>
      <c r="G42" s="3"/>
      <c r="H42" s="3"/>
      <c r="I42" s="3"/>
      <c r="J42" s="3"/>
      <c r="K42" s="3"/>
    </row>
    <row r="43" customFormat="false" ht="20.25" hidden="false" customHeight="false" outlineLevel="0" collapsed="false">
      <c r="A43" s="54" t="s">
        <v>97</v>
      </c>
      <c r="B43" s="3"/>
      <c r="C43" s="3"/>
      <c r="D43" s="3"/>
      <c r="F43" s="67"/>
    </row>
    <row r="44" customFormat="false" ht="12.75" hidden="false" customHeight="false" outlineLevel="0" collapsed="false">
      <c r="A44" s="3"/>
      <c r="B44" s="3"/>
      <c r="C44" s="3"/>
      <c r="D44" s="3"/>
    </row>
    <row r="45" customFormat="false" ht="15.75" hidden="false" customHeight="false" outlineLevel="0" collapsed="false">
      <c r="A45" s="68" t="s">
        <v>98</v>
      </c>
      <c r="B45" s="68"/>
      <c r="C45" s="69"/>
      <c r="D45" s="3"/>
    </row>
    <row r="46" customFormat="false" ht="15.75" hidden="false" customHeight="false" outlineLevel="0" collapsed="false">
      <c r="A46" s="68" t="s">
        <v>99</v>
      </c>
      <c r="B46" s="68"/>
      <c r="C46" s="69"/>
      <c r="D46" s="3"/>
    </row>
    <row r="47" customFormat="false" ht="15.75" hidden="false" customHeight="false" outlineLevel="0" collapsed="false">
      <c r="A47" s="68" t="s">
        <v>100</v>
      </c>
      <c r="B47" s="68"/>
      <c r="C47" s="69" t="s">
        <v>5</v>
      </c>
      <c r="D47" s="3"/>
    </row>
    <row r="48" customFormat="false" ht="15.75" hidden="false" customHeight="false" outlineLevel="0" collapsed="false">
      <c r="A48" s="68" t="s">
        <v>101</v>
      </c>
      <c r="B48" s="68"/>
      <c r="C48" s="69" t="s">
        <v>5</v>
      </c>
      <c r="D48" s="3"/>
    </row>
    <row r="49" customFormat="false" ht="15.75" hidden="false" customHeight="false" outlineLevel="0" collapsed="false">
      <c r="A49" s="68" t="s">
        <v>102</v>
      </c>
      <c r="B49" s="68"/>
      <c r="C49" s="70" t="n">
        <f aca="false">+E16</f>
        <v>0</v>
      </c>
      <c r="D49" s="3"/>
    </row>
    <row r="50" customFormat="false" ht="15.75" hidden="false" customHeight="false" outlineLevel="0" collapsed="false">
      <c r="A50" s="68" t="s">
        <v>103</v>
      </c>
      <c r="B50" s="68"/>
      <c r="C50" s="71"/>
      <c r="D50" s="3"/>
    </row>
    <row r="51" customFormat="false" ht="15.75" hidden="false" customHeight="false" outlineLevel="0" collapsed="false">
      <c r="A51" s="68" t="s">
        <v>104</v>
      </c>
      <c r="B51" s="68"/>
      <c r="C51" s="71" t="n">
        <f aca="false">+'Commercial Space'!B9</f>
        <v>0</v>
      </c>
      <c r="D51" s="3"/>
      <c r="E51" s="3"/>
      <c r="F51" s="3"/>
      <c r="G51" s="3"/>
      <c r="H51" s="3"/>
      <c r="I51" s="3"/>
      <c r="J51" s="3"/>
      <c r="K51" s="3"/>
    </row>
    <row r="52" customFormat="false" ht="12.75" hidden="false" customHeight="false" outlineLevel="0" collapsed="false">
      <c r="A52" s="3"/>
      <c r="B52" s="3"/>
      <c r="C52" s="3"/>
      <c r="D52" s="3"/>
      <c r="E52" s="3"/>
      <c r="F52" s="3"/>
      <c r="G52" s="3"/>
      <c r="H52" s="3"/>
      <c r="I52" s="3"/>
      <c r="J52" s="3"/>
      <c r="K52" s="3"/>
    </row>
    <row r="53" customFormat="false" ht="24" hidden="false" customHeight="true" outlineLevel="0" collapsed="false">
      <c r="A53" s="72" t="s">
        <v>105</v>
      </c>
      <c r="B53" s="3"/>
      <c r="C53" s="73" t="s">
        <v>5</v>
      </c>
      <c r="D53" s="73"/>
      <c r="E53" s="73"/>
      <c r="F53" s="73"/>
      <c r="G53" s="73"/>
      <c r="H53" s="73"/>
      <c r="I53" s="73"/>
      <c r="J53" s="73"/>
      <c r="K53" s="73"/>
    </row>
    <row r="54" customFormat="false" ht="30" hidden="false" customHeight="true" outlineLevel="0" collapsed="false">
      <c r="A54" s="3"/>
      <c r="B54" s="3"/>
      <c r="C54" s="73"/>
      <c r="D54" s="73"/>
      <c r="E54" s="73"/>
      <c r="F54" s="73"/>
      <c r="G54" s="73"/>
      <c r="H54" s="73"/>
      <c r="I54" s="73"/>
      <c r="J54" s="73"/>
      <c r="K54" s="73"/>
    </row>
    <row r="55" customFormat="false" ht="12.75" hidden="false" customHeight="false" outlineLevel="0" collapsed="false">
      <c r="A55" s="3"/>
      <c r="B55" s="3"/>
      <c r="C55" s="3"/>
      <c r="D55" s="3"/>
      <c r="E55" s="3"/>
      <c r="F55" s="3"/>
      <c r="G55" s="3"/>
      <c r="H55" s="3"/>
      <c r="I55" s="3"/>
      <c r="J55" s="3"/>
      <c r="K55" s="3"/>
    </row>
    <row r="56" customFormat="false" ht="20.25" hidden="false" customHeight="false" outlineLevel="0" collapsed="false">
      <c r="A56" s="54" t="s">
        <v>106</v>
      </c>
      <c r="B56" s="3"/>
      <c r="C56" s="3"/>
      <c r="D56" s="3"/>
      <c r="E56" s="3"/>
      <c r="F56" s="3"/>
      <c r="G56" s="3"/>
      <c r="H56" s="3"/>
      <c r="I56" s="3"/>
      <c r="J56" s="3"/>
      <c r="K56" s="3"/>
    </row>
    <row r="57" customFormat="false" ht="12.75" hidden="false" customHeight="false" outlineLevel="0" collapsed="false">
      <c r="A57" s="3"/>
      <c r="B57" s="3"/>
      <c r="C57" s="3"/>
      <c r="D57" s="3"/>
      <c r="E57" s="3"/>
      <c r="F57" s="3"/>
      <c r="G57" s="3"/>
      <c r="H57" s="3"/>
      <c r="I57" s="3"/>
      <c r="J57" s="3"/>
      <c r="K57" s="3"/>
    </row>
    <row r="58" customFormat="false" ht="12.75" hidden="false" customHeight="false" outlineLevel="0" collapsed="false">
      <c r="A58" s="74" t="s">
        <v>107</v>
      </c>
      <c r="B58" s="74" t="s">
        <v>108</v>
      </c>
      <c r="C58" s="74" t="s">
        <v>94</v>
      </c>
      <c r="D58" s="74" t="s">
        <v>95</v>
      </c>
      <c r="E58" s="74" t="s">
        <v>109</v>
      </c>
      <c r="F58" s="74"/>
      <c r="G58" s="74"/>
      <c r="H58" s="3"/>
      <c r="I58" s="3"/>
      <c r="J58" s="3"/>
      <c r="K58" s="3"/>
    </row>
    <row r="59" customFormat="false" ht="24.75" hidden="false" customHeight="true" outlineLevel="0" collapsed="false">
      <c r="A59" s="75" t="s">
        <v>5</v>
      </c>
      <c r="B59" s="76"/>
      <c r="C59" s="75"/>
      <c r="D59" s="75"/>
      <c r="E59" s="75"/>
      <c r="F59" s="75"/>
      <c r="G59" s="75"/>
      <c r="H59" s="3"/>
      <c r="I59" s="3" t="s">
        <v>5</v>
      </c>
      <c r="J59" s="3"/>
      <c r="K59" s="3"/>
    </row>
    <row r="60" customFormat="false" ht="24.75" hidden="false" customHeight="true" outlineLevel="0" collapsed="false">
      <c r="A60" s="75" t="s">
        <v>5</v>
      </c>
      <c r="B60" s="76"/>
      <c r="C60" s="75"/>
      <c r="D60" s="75"/>
      <c r="E60" s="75"/>
      <c r="F60" s="75"/>
      <c r="G60" s="75"/>
      <c r="H60" s="3"/>
      <c r="I60" s="3"/>
      <c r="J60" s="3"/>
      <c r="K60" s="3"/>
    </row>
    <row r="61" customFormat="false" ht="12.75" hidden="false" customHeight="false" outlineLevel="0" collapsed="false">
      <c r="A61" s="3"/>
      <c r="B61" s="3"/>
      <c r="C61" s="3"/>
      <c r="D61" s="3"/>
      <c r="E61" s="3"/>
      <c r="F61" s="3"/>
      <c r="G61" s="3"/>
      <c r="H61" s="3"/>
      <c r="I61" s="3"/>
      <c r="J61" s="3"/>
      <c r="K61" s="3"/>
    </row>
    <row r="62" customFormat="false" ht="20.25" hidden="false" customHeight="false" outlineLevel="0" collapsed="false">
      <c r="A62" s="77" t="s">
        <v>110</v>
      </c>
      <c r="B62" s="77"/>
      <c r="C62" s="5" t="s">
        <v>111</v>
      </c>
      <c r="D62" s="32"/>
      <c r="E62" s="5"/>
      <c r="F62" s="5"/>
      <c r="G62" s="5"/>
      <c r="H62" s="5"/>
      <c r="I62" s="3"/>
      <c r="J62" s="3"/>
      <c r="K62" s="3"/>
    </row>
    <row r="63" customFormat="false" ht="12.75" hidden="false" customHeight="false" outlineLevel="0" collapsed="false">
      <c r="A63" s="3"/>
      <c r="B63" s="3"/>
      <c r="C63" s="3"/>
      <c r="D63" s="3"/>
      <c r="E63" s="3"/>
      <c r="F63" s="3"/>
      <c r="G63" s="3"/>
      <c r="H63" s="3"/>
      <c r="I63" s="3"/>
      <c r="J63" s="3"/>
      <c r="K63" s="3"/>
    </row>
    <row r="64" customFormat="false" ht="12.75" hidden="false" customHeight="false" outlineLevel="0" collapsed="false">
      <c r="A64" s="2"/>
      <c r="B64" s="2"/>
      <c r="C64" s="2"/>
      <c r="D64" s="2"/>
      <c r="E64" s="2"/>
      <c r="F64" s="2"/>
      <c r="G64" s="2"/>
      <c r="H64" s="2"/>
      <c r="I64" s="2"/>
      <c r="J64" s="3"/>
      <c r="K64" s="3"/>
    </row>
    <row r="65" customFormat="false" ht="12.75" hidden="false" customHeight="false" outlineLevel="0" collapsed="false">
      <c r="A65" s="2"/>
      <c r="B65" s="2"/>
      <c r="C65" s="2"/>
      <c r="D65" s="2"/>
      <c r="E65" s="2"/>
      <c r="F65" s="2"/>
      <c r="G65" s="2"/>
      <c r="H65" s="2"/>
      <c r="I65" s="2"/>
      <c r="J65" s="3"/>
      <c r="K65" s="3"/>
    </row>
    <row r="66" customFormat="false" ht="12.75" hidden="false" customHeight="false" outlineLevel="0" collapsed="false">
      <c r="A66" s="2"/>
      <c r="B66" s="2"/>
      <c r="C66" s="2"/>
      <c r="D66" s="2"/>
      <c r="E66" s="2"/>
      <c r="F66" s="2"/>
      <c r="G66" s="2"/>
      <c r="H66" s="2"/>
      <c r="I66" s="2"/>
      <c r="J66" s="3"/>
      <c r="K66" s="3"/>
    </row>
    <row r="68" customFormat="false" ht="15.75" hidden="false" customHeight="false" outlineLevel="0" collapsed="false">
      <c r="A68" s="78" t="s">
        <v>112</v>
      </c>
      <c r="B68" s="78"/>
      <c r="C68" s="78"/>
      <c r="D68" s="78"/>
      <c r="E68" s="78"/>
      <c r="F68" s="78"/>
      <c r="G68" s="78"/>
      <c r="H68" s="78"/>
      <c r="I68" s="78"/>
      <c r="J68" s="78"/>
      <c r="K68" s="78"/>
      <c r="L68" s="78"/>
      <c r="M68" s="78"/>
      <c r="N68" s="78"/>
      <c r="O68" s="78"/>
      <c r="P68" s="78"/>
      <c r="Q68" s="78"/>
      <c r="R68" s="78"/>
      <c r="S68" s="78"/>
      <c r="T68" s="78"/>
      <c r="U68" s="78"/>
    </row>
    <row r="69" customFormat="false" ht="16.5" hidden="false" customHeight="true" outlineLevel="0" collapsed="false">
      <c r="A69" s="79"/>
    </row>
    <row r="70" s="83" customFormat="true" ht="16.5" hidden="false" customHeight="true" outlineLevel="0" collapsed="false">
      <c r="A70" s="80" t="s">
        <v>113</v>
      </c>
      <c r="B70" s="81" t="n">
        <v>2010</v>
      </c>
      <c r="C70" s="81" t="n">
        <v>2011</v>
      </c>
      <c r="D70" s="81" t="n">
        <v>2012</v>
      </c>
      <c r="E70" s="81" t="n">
        <v>2013</v>
      </c>
      <c r="F70" s="81" t="n">
        <v>2014</v>
      </c>
      <c r="G70" s="81" t="n">
        <v>2015</v>
      </c>
      <c r="H70" s="81" t="n">
        <v>2016</v>
      </c>
      <c r="I70" s="81" t="n">
        <v>2017</v>
      </c>
      <c r="J70" s="81" t="n">
        <v>2018</v>
      </c>
      <c r="K70" s="81" t="n">
        <v>2019</v>
      </c>
      <c r="L70" s="81" t="n">
        <v>2020</v>
      </c>
      <c r="M70" s="81" t="n">
        <v>2021</v>
      </c>
      <c r="N70" s="81" t="n">
        <v>2022</v>
      </c>
      <c r="O70" s="81" t="n">
        <v>2023</v>
      </c>
      <c r="P70" s="81" t="n">
        <v>2024</v>
      </c>
      <c r="Q70" s="81" t="n">
        <v>2025</v>
      </c>
      <c r="R70" s="81" t="n">
        <v>2026</v>
      </c>
      <c r="S70" s="81" t="n">
        <v>2027</v>
      </c>
      <c r="T70" s="81" t="n">
        <v>2028</v>
      </c>
      <c r="U70" s="82" t="n">
        <v>2029</v>
      </c>
      <c r="X70" s="4" t="s">
        <v>114</v>
      </c>
      <c r="Y70" s="84" t="s">
        <v>115</v>
      </c>
    </row>
    <row r="71" s="83" customFormat="true" ht="15.75" hidden="false" customHeight="false" outlineLevel="0" collapsed="false">
      <c r="A71" s="27" t="str">
        <f aca="false">'General Project Information'!A68:C68</f>
        <v>Key Financial Dates</v>
      </c>
      <c r="B71" s="85"/>
      <c r="C71" s="85"/>
      <c r="D71" s="85"/>
      <c r="E71" s="85"/>
      <c r="F71" s="85"/>
      <c r="G71" s="85"/>
      <c r="H71" s="85"/>
      <c r="I71" s="85"/>
      <c r="J71" s="85"/>
      <c r="K71" s="85"/>
      <c r="L71" s="85"/>
      <c r="M71" s="85"/>
      <c r="N71" s="85"/>
      <c r="O71" s="85"/>
      <c r="P71" s="85"/>
      <c r="Q71" s="85"/>
      <c r="R71" s="85"/>
      <c r="S71" s="85"/>
      <c r="T71" s="85"/>
      <c r="U71" s="85"/>
      <c r="X71" s="4" t="s">
        <v>116</v>
      </c>
      <c r="Y71" s="84" t="s">
        <v>117</v>
      </c>
    </row>
    <row r="72" customFormat="false" ht="12.75" hidden="false" customHeight="false" outlineLevel="0" collapsed="false">
      <c r="X72" s="86" t="s">
        <v>118</v>
      </c>
      <c r="Y72" s="87" t="s">
        <v>119</v>
      </c>
    </row>
    <row r="73" customFormat="false" ht="12.75" hidden="false" customHeight="false" outlineLevel="0" collapsed="false">
      <c r="A73" s="88" t="s">
        <v>5</v>
      </c>
      <c r="X73" s="86" t="s">
        <v>120</v>
      </c>
      <c r="Y73" s="87" t="s">
        <v>121</v>
      </c>
    </row>
    <row r="74" customFormat="false" ht="12.75" hidden="false" customHeight="false" outlineLevel="0" collapsed="false">
      <c r="X74" s="86"/>
      <c r="Y74" s="87"/>
    </row>
  </sheetData>
  <mergeCells count="32">
    <mergeCell ref="A1:C1"/>
    <mergeCell ref="B19:G19"/>
    <mergeCell ref="B25:C25"/>
    <mergeCell ref="C26:D26"/>
    <mergeCell ref="G26:H26"/>
    <mergeCell ref="C27:D27"/>
    <mergeCell ref="G27:H27"/>
    <mergeCell ref="C28:D28"/>
    <mergeCell ref="D31:E31"/>
    <mergeCell ref="H31:J31"/>
    <mergeCell ref="D32:E32"/>
    <mergeCell ref="H32:J32"/>
    <mergeCell ref="D34:E34"/>
    <mergeCell ref="H34:J34"/>
    <mergeCell ref="D35:E35"/>
    <mergeCell ref="H35:J35"/>
    <mergeCell ref="D36:E36"/>
    <mergeCell ref="H36:J36"/>
    <mergeCell ref="A45:B45"/>
    <mergeCell ref="A46:B46"/>
    <mergeCell ref="A47:B47"/>
    <mergeCell ref="A48:B48"/>
    <mergeCell ref="A49:B49"/>
    <mergeCell ref="A50:B50"/>
    <mergeCell ref="A51:B51"/>
    <mergeCell ref="C53:K54"/>
    <mergeCell ref="E58:G58"/>
    <mergeCell ref="E59:G59"/>
    <mergeCell ref="E60:G60"/>
    <mergeCell ref="A62:B62"/>
    <mergeCell ref="A64:I66"/>
    <mergeCell ref="A68:U68"/>
  </mergeCells>
  <dataValidations count="8">
    <dataValidation allowBlank="true" errorStyle="stop" operator="between" showDropDown="false" showErrorMessage="true" showInputMessage="false" sqref="B71:U71" type="list">
      <formula1>$X$70:$X$74</formula1>
      <formula2>0</formula2>
    </dataValidation>
    <dataValidation allowBlank="true" errorStyle="stop" operator="between" showDropDown="false" showErrorMessage="true" showInputMessage="false" sqref="C28" type="list">
      <formula1>$Y$4:$Y$16</formula1>
      <formula2>0</formula2>
    </dataValidation>
    <dataValidation allowBlank="true" errorStyle="stop" operator="between" showDropDown="false" showErrorMessage="true" showInputMessage="false" sqref="F7:F15" type="list">
      <formula1>$V$4:$V$16</formula1>
      <formula2>0</formula2>
    </dataValidation>
    <dataValidation allowBlank="true" errorStyle="stop" operator="between" showDropDown="false" showErrorMessage="true" showInputMessage="false" sqref="G7:G15" type="list">
      <formula1>$W$4:$W$16</formula1>
      <formula2>0</formula2>
    </dataValidation>
    <dataValidation allowBlank="true" errorStyle="stop" operator="between" showDropDown="false" showErrorMessage="true" showInputMessage="false" sqref="H7:H15" type="list">
      <formula1>$X$4:$X$16</formula1>
      <formula2>0</formula2>
    </dataValidation>
    <dataValidation allowBlank="true" errorStyle="stop" operator="between" showDropDown="false" showErrorMessage="true" showInputMessage="false" sqref="C7:C15" type="list">
      <formula1>$Z$4:$Z$16</formula1>
      <formula2>0</formula2>
    </dataValidation>
    <dataValidation allowBlank="true" errorStyle="stop" operator="between" showDropDown="false" showErrorMessage="true" showInputMessage="false" sqref="H19" type="list">
      <formula1>$AA$4:$AA$16</formula1>
      <formula2>0</formula2>
    </dataValidation>
    <dataValidation allowBlank="true" errorStyle="stop" operator="between" showDropDown="false" showErrorMessage="true" showInputMessage="false" sqref="I19" type="list">
      <formula1>$AB$4:$AB$16</formula1>
      <formula2>0</formula2>
    </dataValidation>
  </dataValidations>
  <printOptions headings="false" gridLines="false" gridLinesSet="true" horizontalCentered="false" verticalCentered="false"/>
  <pageMargins left="0.540277777777778" right="0.529861111111111" top="0.759722222222222" bottom="0.740277777777778" header="0.5" footer="0.5"/>
  <pageSetup paperSize="1" scale="100" fitToWidth="1" fitToHeight="1" pageOrder="downThenOver" orientation="portrait" blackAndWhite="false" draft="false" cellComments="atEnd" horizontalDpi="300" verticalDpi="300" copies="1"/>
  <headerFooter differentFirst="false" differentOddEven="false">
    <oddHeader>&amp;L&amp;F&amp;C &amp;R&amp;A</oddHeader>
    <oddFooter>&amp;L&amp;D&amp;C&amp;A&amp;R&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6" activeCellId="0" sqref="C26:C35"/>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5.99"/>
    <col collapsed="false" customWidth="true" hidden="false" outlineLevel="0" max="3" min="3" style="0" width="66.28"/>
  </cols>
  <sheetData>
    <row r="1" s="107" customFormat="true" ht="19.5" hidden="false" customHeight="false" outlineLevel="0" collapsed="false">
      <c r="A1" s="183" t="s">
        <v>324</v>
      </c>
    </row>
    <row r="4" customFormat="false" ht="15.75" hidden="false" customHeight="false" outlineLevel="0" collapsed="false">
      <c r="A4" s="27" t="s">
        <v>325</v>
      </c>
    </row>
    <row r="5" customFormat="false" ht="13.5" hidden="false" customHeight="false" outlineLevel="0" collapsed="false"/>
    <row r="6" customFormat="false" ht="12.75" hidden="false" customHeight="false" outlineLevel="0" collapsed="false">
      <c r="A6" s="231"/>
      <c r="B6" s="232" t="s">
        <v>326</v>
      </c>
    </row>
    <row r="7" customFormat="false" ht="12.75" hidden="false" customHeight="false" outlineLevel="0" collapsed="false">
      <c r="A7" s="233" t="s">
        <v>327</v>
      </c>
      <c r="B7" s="89" t="n">
        <f aca="false">'General Project Information'!B7+'General Project Information'!B8+'General Project Information'!B9</f>
        <v>0</v>
      </c>
    </row>
    <row r="8" customFormat="false" ht="12.75" hidden="false" customHeight="false" outlineLevel="0" collapsed="false">
      <c r="A8" s="233" t="s">
        <v>328</v>
      </c>
      <c r="B8" s="89" t="n">
        <f aca="false">'General Project Information'!B10+'General Project Information'!B11+'General Project Information'!B12</f>
        <v>0</v>
      </c>
      <c r="C8" s="234" t="s">
        <v>5</v>
      </c>
    </row>
    <row r="9" customFormat="false" ht="12.75" hidden="false" customHeight="false" outlineLevel="0" collapsed="false">
      <c r="A9" s="233" t="s">
        <v>329</v>
      </c>
      <c r="B9" s="89" t="n">
        <f aca="false">'General Project Information'!B13+'General Project Information'!B14</f>
        <v>0</v>
      </c>
    </row>
    <row r="10" customFormat="false" ht="13.5" hidden="false" customHeight="false" outlineLevel="0" collapsed="false">
      <c r="A10" s="235" t="s">
        <v>330</v>
      </c>
      <c r="B10" s="236" t="n">
        <f aca="false">'General Project Information'!B15</f>
        <v>0</v>
      </c>
    </row>
    <row r="12" customFormat="false" ht="12.75" hidden="false" customHeight="false" outlineLevel="0" collapsed="false">
      <c r="A12" s="237" t="s">
        <v>331</v>
      </c>
      <c r="C12" s="238" t="s">
        <v>5</v>
      </c>
    </row>
    <row r="14" customFormat="false" ht="12.75" hidden="false" customHeight="true" outlineLevel="0" collapsed="false">
      <c r="A14" s="79" t="s">
        <v>90</v>
      </c>
      <c r="C14" s="239" t="s">
        <v>5</v>
      </c>
    </row>
    <row r="15" customFormat="false" ht="12.75" hidden="false" customHeight="false" outlineLevel="0" collapsed="false">
      <c r="C15" s="239"/>
    </row>
    <row r="16" customFormat="false" ht="12.75" hidden="false" customHeight="false" outlineLevel="0" collapsed="false">
      <c r="C16" s="239"/>
    </row>
    <row r="18" s="241" customFormat="true" ht="38.25" hidden="false" customHeight="true" outlineLevel="0" collapsed="false">
      <c r="A18" s="240" t="s">
        <v>332</v>
      </c>
      <c r="C18" s="239" t="s">
        <v>5</v>
      </c>
    </row>
    <row r="19" s="241" customFormat="true" ht="12.75" hidden="false" customHeight="false" outlineLevel="0" collapsed="false">
      <c r="C19" s="239"/>
    </row>
    <row r="21" customFormat="false" ht="12.75" hidden="false" customHeight="false" outlineLevel="0" collapsed="false">
      <c r="A21" s="79" t="s">
        <v>333</v>
      </c>
      <c r="C21" s="67"/>
    </row>
    <row r="23" customFormat="false" ht="12.75" hidden="false" customHeight="true" outlineLevel="0" collapsed="false">
      <c r="A23" s="239" t="s">
        <v>5</v>
      </c>
      <c r="B23" s="239"/>
      <c r="C23" s="239"/>
    </row>
    <row r="24" customFormat="false" ht="12.75" hidden="false" customHeight="false" outlineLevel="0" collapsed="false">
      <c r="A24" s="239"/>
      <c r="B24" s="239"/>
      <c r="C24" s="239"/>
    </row>
    <row r="26" customFormat="false" ht="12.75" hidden="false" customHeight="true" outlineLevel="0" collapsed="false">
      <c r="A26" s="79" t="s">
        <v>258</v>
      </c>
      <c r="B26" s="79" t="s">
        <v>259</v>
      </c>
      <c r="C26" s="242" t="s">
        <v>260</v>
      </c>
      <c r="E26" s="79" t="s">
        <v>261</v>
      </c>
      <c r="F26" s="242" t="s">
        <v>262</v>
      </c>
      <c r="G26" s="242"/>
      <c r="H26" s="242"/>
    </row>
    <row r="27" customFormat="false" ht="12.75" hidden="false" customHeight="false" outlineLevel="0" collapsed="false">
      <c r="A27" s="79" t="s">
        <v>263</v>
      </c>
      <c r="C27" s="242"/>
      <c r="F27" s="242"/>
      <c r="G27" s="242"/>
      <c r="H27" s="242"/>
    </row>
    <row r="28" customFormat="false" ht="12.75" hidden="false" customHeight="false" outlineLevel="0" collapsed="false">
      <c r="C28" s="242"/>
      <c r="F28" s="242"/>
      <c r="G28" s="242"/>
      <c r="H28" s="242"/>
    </row>
    <row r="29" customFormat="false" ht="12.75" hidden="false" customHeight="false" outlineLevel="0" collapsed="false">
      <c r="C29" s="242"/>
      <c r="F29" s="242"/>
      <c r="G29" s="242"/>
      <c r="H29" s="242"/>
    </row>
    <row r="30" customFormat="false" ht="12.75" hidden="false" customHeight="false" outlineLevel="0" collapsed="false">
      <c r="C30" s="242"/>
    </row>
    <row r="31" customFormat="false" ht="12.75" hidden="false" customHeight="false" outlineLevel="0" collapsed="false">
      <c r="C31" s="242"/>
    </row>
    <row r="32" customFormat="false" ht="12.75" hidden="false" customHeight="false" outlineLevel="0" collapsed="false">
      <c r="C32" s="242"/>
    </row>
    <row r="33" customFormat="false" ht="12.75" hidden="false" customHeight="false" outlineLevel="0" collapsed="false">
      <c r="C33" s="242"/>
    </row>
    <row r="34" customFormat="false" ht="12.75" hidden="false" customHeight="false" outlineLevel="0" collapsed="false">
      <c r="C34" s="242"/>
    </row>
    <row r="35" customFormat="false" ht="12.75" hidden="false" customHeight="false" outlineLevel="0" collapsed="false">
      <c r="C35" s="242"/>
    </row>
    <row r="37" customFormat="false" ht="12.75" hidden="false" customHeight="false" outlineLevel="0" collapsed="false">
      <c r="C37" s="243" t="s">
        <v>276</v>
      </c>
    </row>
    <row r="39" customFormat="false" ht="12.75" hidden="false" customHeight="true" outlineLevel="0" collapsed="false">
      <c r="C39" s="242" t="s">
        <v>277</v>
      </c>
    </row>
    <row r="40" customFormat="false" ht="12.75" hidden="false" customHeight="false" outlineLevel="0" collapsed="false">
      <c r="C40" s="242"/>
    </row>
    <row r="41" customFormat="false" ht="12.75" hidden="false" customHeight="false" outlineLevel="0" collapsed="false">
      <c r="C41" s="242"/>
    </row>
    <row r="42" customFormat="false" ht="12.75" hidden="false" customHeight="false" outlineLevel="0" collapsed="false">
      <c r="C42" s="242"/>
    </row>
    <row r="43" customFormat="false" ht="12.75" hidden="false" customHeight="false" outlineLevel="0" collapsed="false">
      <c r="C43" s="242"/>
    </row>
    <row r="45" customFormat="false" ht="12.75" hidden="false" customHeight="false" outlineLevel="0" collapsed="false">
      <c r="A45" s="244" t="str">
        <f aca="false">'Basic Formulas'!A84</f>
        <v>Within 60 days after year end, subsidy is recalculated using the same formula as above based on actual expense and revenue.
If subsidy has been overpaid, the partnership reimburses HAP, if subsidy underpaid, HAP pays partnership additional amount owed.</v>
      </c>
      <c r="B45" s="244"/>
      <c r="C45" s="244"/>
      <c r="D45" s="244"/>
      <c r="E45" s="244"/>
      <c r="F45" s="244"/>
      <c r="G45" s="244"/>
    </row>
    <row r="46" customFormat="false" ht="20.25" hidden="false" customHeight="true" outlineLevel="0" collapsed="false">
      <c r="A46" s="244"/>
      <c r="B46" s="244"/>
      <c r="C46" s="244"/>
      <c r="D46" s="244"/>
      <c r="E46" s="244"/>
      <c r="F46" s="244"/>
      <c r="G46" s="244"/>
    </row>
    <row r="48" customFormat="false" ht="12.75" hidden="false" customHeight="false" outlineLevel="0" collapsed="false">
      <c r="A48" s="32" t="s">
        <v>334</v>
      </c>
      <c r="B48" s="32"/>
      <c r="C48" s="32"/>
    </row>
  </sheetData>
  <mergeCells count="7">
    <mergeCell ref="C14:C16"/>
    <mergeCell ref="C18:C19"/>
    <mergeCell ref="A23:C24"/>
    <mergeCell ref="C26:C35"/>
    <mergeCell ref="F26:H29"/>
    <mergeCell ref="C39:C43"/>
    <mergeCell ref="A45:G46"/>
  </mergeCells>
  <printOptions headings="false" gridLines="false" gridLinesSet="true" horizontalCentered="false" verticalCentered="false"/>
  <pageMargins left="0.75" right="0.75" top="1" bottom="1" header="0.5" footer="0.5"/>
  <pageSetup paperSize="1" scale="100" fitToWidth="1" fitToHeight="0" pageOrder="downThenOver" orientation="portrait" blackAndWhite="false" draft="false" cellComments="atEnd" horizontalDpi="300" verticalDpi="300" copies="1"/>
  <headerFooter differentFirst="false" differentOddEven="false">
    <oddHeader>&amp;L&amp;F&amp;R&amp;A</oddHeader>
    <oddFooter>&amp;L&amp;D&amp;C&amp;A&amp;R&amp;P of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138"/>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B122" activeCellId="0" sqref="B122"/>
    </sheetView>
  </sheetViews>
  <sheetFormatPr defaultColWidth="9.13671875" defaultRowHeight="12.75" zeroHeight="false" outlineLevelRow="0" outlineLevelCol="0"/>
  <cols>
    <col collapsed="false" customWidth="true" hidden="false" outlineLevel="0" max="1" min="1" style="93" width="35.42"/>
    <col collapsed="false" customWidth="true" hidden="false" outlineLevel="0" max="2" min="2" style="93" width="17.85"/>
    <col collapsed="false" customWidth="true" hidden="false" outlineLevel="0" max="3" min="3" style="93" width="45.99"/>
    <col collapsed="false" customWidth="true" hidden="false" outlineLevel="0" max="4" min="4" style="93" width="15.85"/>
    <col collapsed="false" customWidth="true" hidden="false" outlineLevel="0" max="5" min="5" style="93" width="11.85"/>
    <col collapsed="false" customWidth="true" hidden="false" outlineLevel="0" max="7" min="6" style="93" width="16.13"/>
    <col collapsed="false" customWidth="true" hidden="false" outlineLevel="0" max="8" min="8" style="93" width="13.85"/>
    <col collapsed="false" customWidth="true" hidden="false" outlineLevel="0" max="9" min="9" style="93" width="11.28"/>
    <col collapsed="false" customWidth="true" hidden="false" outlineLevel="0" max="10" min="10" style="93" width="13.14"/>
    <col collapsed="false" customWidth="false" hidden="false" outlineLevel="0" max="13" min="11" style="93" width="9.14"/>
    <col collapsed="false" customWidth="true" hidden="false" outlineLevel="0" max="14" min="14" style="93" width="25.85"/>
    <col collapsed="false" customWidth="false" hidden="false" outlineLevel="0" max="257" min="15" style="93" width="9.14"/>
  </cols>
  <sheetData>
    <row r="1" s="245" customFormat="true" ht="19.5" hidden="false" customHeight="false" outlineLevel="0" collapsed="false">
      <c r="A1" s="94" t="s">
        <v>335</v>
      </c>
    </row>
    <row r="2" s="245" customFormat="true" ht="19.5" hidden="false" customHeight="false" outlineLevel="0" collapsed="false">
      <c r="A2" s="94"/>
    </row>
    <row r="3" s="230" customFormat="true" ht="21" hidden="false" customHeight="true" outlineLevel="0" collapsed="false">
      <c r="A3" s="246" t="s">
        <v>336</v>
      </c>
      <c r="C3" s="230" t="s">
        <v>337</v>
      </c>
      <c r="I3" s="247"/>
      <c r="J3" s="248" t="s">
        <v>338</v>
      </c>
      <c r="K3" s="249" t="s">
        <v>339</v>
      </c>
    </row>
    <row r="4" customFormat="false" ht="25.5" hidden="false" customHeight="false" outlineLevel="0" collapsed="false">
      <c r="A4" s="93" t="s">
        <v>339</v>
      </c>
      <c r="B4" s="101" t="s">
        <v>340</v>
      </c>
      <c r="C4" s="101"/>
      <c r="D4" s="250" t="s">
        <v>338</v>
      </c>
      <c r="E4" s="251"/>
      <c r="F4" s="250" t="s">
        <v>341</v>
      </c>
      <c r="I4" s="252" t="s">
        <v>342</v>
      </c>
      <c r="J4" s="253" t="s">
        <v>303</v>
      </c>
      <c r="K4" s="254" t="s">
        <v>343</v>
      </c>
    </row>
    <row r="5" customFormat="false" ht="17.25" hidden="false" customHeight="true" outlineLevel="0" collapsed="false">
      <c r="D5" s="100" t="s">
        <v>344</v>
      </c>
      <c r="E5" s="251"/>
      <c r="F5" s="255"/>
      <c r="I5" s="256"/>
      <c r="J5" s="257" t="s">
        <v>307</v>
      </c>
      <c r="K5" s="258" t="s">
        <v>340</v>
      </c>
    </row>
    <row r="6" customFormat="false" ht="25.5" hidden="false" customHeight="true" outlineLevel="0" collapsed="false">
      <c r="D6" s="100" t="s">
        <v>345</v>
      </c>
      <c r="E6" s="259"/>
    </row>
    <row r="7" customFormat="false" ht="12.75" hidden="false" customHeight="false" outlineLevel="0" collapsed="false">
      <c r="A7" s="93" t="s">
        <v>346</v>
      </c>
      <c r="B7" s="260" t="s">
        <v>5</v>
      </c>
      <c r="D7" s="261" t="s">
        <v>347</v>
      </c>
      <c r="E7" s="251"/>
    </row>
    <row r="8" customFormat="false" ht="12.75" hidden="false" customHeight="false" outlineLevel="0" collapsed="false">
      <c r="A8" s="93" t="s">
        <v>155</v>
      </c>
      <c r="B8" s="262" t="s">
        <v>5</v>
      </c>
    </row>
    <row r="9" customFormat="false" ht="25.5" hidden="false" customHeight="false" outlineLevel="0" collapsed="false">
      <c r="D9" s="263" t="s">
        <v>348</v>
      </c>
      <c r="E9" s="264" t="s">
        <v>347</v>
      </c>
      <c r="F9" s="265" t="s">
        <v>349</v>
      </c>
    </row>
    <row r="10" customFormat="false" ht="12.75" hidden="false" customHeight="false" outlineLevel="0" collapsed="false">
      <c r="D10" s="100" t="s">
        <v>350</v>
      </c>
      <c r="E10" s="251"/>
      <c r="F10" s="251"/>
    </row>
    <row r="11" customFormat="false" ht="12.75" hidden="false" customHeight="false" outlineLevel="0" collapsed="false">
      <c r="A11" s="93" t="s">
        <v>351</v>
      </c>
      <c r="B11" s="266" t="s">
        <v>5</v>
      </c>
      <c r="D11" s="100" t="s">
        <v>338</v>
      </c>
      <c r="E11" s="251"/>
      <c r="F11" s="251"/>
    </row>
    <row r="13" customFormat="false" ht="12.75" hidden="false" customHeight="false" outlineLevel="0" collapsed="false">
      <c r="A13" s="93" t="s">
        <v>352</v>
      </c>
      <c r="B13" s="267" t="s">
        <v>5</v>
      </c>
    </row>
    <row r="14" customFormat="false" ht="12.75" hidden="false" customHeight="false" outlineLevel="0" collapsed="false">
      <c r="B14" s="268"/>
    </row>
    <row r="15" customFormat="false" ht="12.75" hidden="false" customHeight="false" outlineLevel="0" collapsed="false">
      <c r="B15" s="269" t="s">
        <v>353</v>
      </c>
      <c r="C15" s="269" t="s">
        <v>354</v>
      </c>
    </row>
    <row r="16" customFormat="false" ht="12.75" hidden="false" customHeight="false" outlineLevel="0" collapsed="false">
      <c r="A16" s="93" t="s">
        <v>355</v>
      </c>
      <c r="B16" s="104" t="s">
        <v>5</v>
      </c>
      <c r="C16" s="101"/>
      <c r="D16" s="230"/>
      <c r="E16" s="230"/>
      <c r="F16" s="230"/>
      <c r="G16" s="230"/>
    </row>
    <row r="17" customFormat="false" ht="12.75" hidden="false" customHeight="false" outlineLevel="0" collapsed="false">
      <c r="B17" s="104" t="s">
        <v>5</v>
      </c>
      <c r="C17" s="101" t="s">
        <v>320</v>
      </c>
      <c r="D17" s="230"/>
      <c r="E17" s="230"/>
      <c r="F17" s="230"/>
      <c r="G17" s="230"/>
    </row>
    <row r="18" customFormat="false" ht="12.75" hidden="false" customHeight="false" outlineLevel="0" collapsed="false">
      <c r="B18" s="104" t="s">
        <v>5</v>
      </c>
      <c r="C18" s="101" t="s">
        <v>5</v>
      </c>
      <c r="D18" s="230"/>
      <c r="E18" s="230"/>
      <c r="F18" s="230"/>
      <c r="G18" s="230"/>
    </row>
    <row r="20" customFormat="false" ht="12.75" hidden="false" customHeight="false" outlineLevel="0" collapsed="false">
      <c r="A20" s="93" t="s">
        <v>356</v>
      </c>
      <c r="B20" s="260" t="s">
        <v>5</v>
      </c>
    </row>
    <row r="22" customFormat="false" ht="15" hidden="false" customHeight="true" outlineLevel="0" collapsed="false">
      <c r="A22" s="93" t="s">
        <v>357</v>
      </c>
      <c r="C22" s="101" t="s">
        <v>5</v>
      </c>
      <c r="D22" s="230"/>
      <c r="E22" s="230"/>
      <c r="F22" s="230"/>
      <c r="G22" s="230"/>
      <c r="H22" s="230"/>
      <c r="I22" s="230"/>
      <c r="J22" s="230"/>
      <c r="K22" s="230"/>
    </row>
    <row r="23" customFormat="false" ht="12.75" hidden="false" customHeight="false" outlineLevel="0" collapsed="false">
      <c r="C23" s="230"/>
      <c r="D23" s="230"/>
      <c r="E23" s="230"/>
      <c r="F23" s="230"/>
      <c r="G23" s="230"/>
    </row>
    <row r="24" s="230" customFormat="true" ht="12.75" hidden="false" customHeight="false" outlineLevel="0" collapsed="false"/>
    <row r="25" customFormat="false" ht="12.75" hidden="false" customHeight="false" outlineLevel="0" collapsed="false">
      <c r="B25" s="100" t="s">
        <v>358</v>
      </c>
      <c r="C25" s="100" t="s">
        <v>359</v>
      </c>
    </row>
    <row r="26" customFormat="false" ht="76.5" hidden="false" customHeight="false" outlineLevel="0" collapsed="false">
      <c r="A26" s="93" t="s">
        <v>360</v>
      </c>
      <c r="B26" s="101" t="s">
        <v>5</v>
      </c>
      <c r="C26" s="101" t="s">
        <v>5</v>
      </c>
      <c r="D26" s="227" t="s">
        <v>361</v>
      </c>
      <c r="E26" s="230"/>
      <c r="F26" s="230"/>
      <c r="G26" s="230"/>
    </row>
    <row r="27" s="230" customFormat="true" ht="12.75" hidden="false" customHeight="false" outlineLevel="0" collapsed="false">
      <c r="B27" s="101"/>
      <c r="C27" s="101"/>
    </row>
    <row r="28" customFormat="false" ht="12.75" hidden="false" customHeight="false" outlineLevel="0" collapsed="false">
      <c r="B28" s="101"/>
      <c r="C28" s="101"/>
      <c r="D28" s="230"/>
      <c r="E28" s="230"/>
      <c r="F28" s="230"/>
      <c r="G28" s="230"/>
    </row>
    <row r="29" customFormat="false" ht="12.75" hidden="false" customHeight="false" outlineLevel="0" collapsed="false">
      <c r="B29" s="101"/>
      <c r="C29" s="101"/>
      <c r="D29" s="230"/>
      <c r="E29" s="230"/>
      <c r="F29" s="230"/>
      <c r="G29" s="230"/>
    </row>
    <row r="30" customFormat="false" ht="12.75" hidden="false" customHeight="false" outlineLevel="0" collapsed="false">
      <c r="A30" s="245" t="s">
        <v>5</v>
      </c>
      <c r="B30" s="270"/>
      <c r="C30" s="270"/>
      <c r="D30" s="230"/>
      <c r="E30" s="230"/>
      <c r="F30" s="230"/>
      <c r="G30" s="230"/>
    </row>
    <row r="31" customFormat="false" ht="17.25" hidden="false" customHeight="true" outlineLevel="0" collapsed="false">
      <c r="A31" s="246" t="s">
        <v>362</v>
      </c>
      <c r="B31" s="230"/>
      <c r="C31" s="230" t="s">
        <v>337</v>
      </c>
      <c r="D31" s="230"/>
      <c r="E31" s="230"/>
      <c r="F31" s="230"/>
      <c r="G31" s="230"/>
    </row>
    <row r="32" customFormat="false" ht="12.75" hidden="false" customHeight="false" outlineLevel="0" collapsed="false">
      <c r="A32" s="93" t="s">
        <v>339</v>
      </c>
      <c r="B32" s="101" t="s">
        <v>340</v>
      </c>
      <c r="C32" s="101"/>
      <c r="D32" s="230"/>
      <c r="E32" s="230"/>
      <c r="F32" s="230"/>
      <c r="G32" s="230"/>
    </row>
    <row r="33" customFormat="false" ht="12.75" hidden="false" customHeight="false" outlineLevel="0" collapsed="false">
      <c r="D33" s="230"/>
      <c r="E33" s="230"/>
      <c r="F33" s="230"/>
      <c r="G33" s="230"/>
    </row>
    <row r="34" customFormat="false" ht="12.75" hidden="false" customHeight="false" outlineLevel="0" collapsed="false">
      <c r="D34" s="230"/>
      <c r="E34" s="230"/>
      <c r="F34" s="230"/>
      <c r="G34" s="230"/>
    </row>
    <row r="35" customFormat="false" ht="12.75" hidden="false" customHeight="false" outlineLevel="0" collapsed="false">
      <c r="A35" s="93" t="s">
        <v>346</v>
      </c>
      <c r="B35" s="260" t="s">
        <v>5</v>
      </c>
      <c r="D35" s="230"/>
      <c r="E35" s="230"/>
      <c r="F35" s="230"/>
      <c r="G35" s="230"/>
    </row>
    <row r="36" customFormat="false" ht="12.75" hidden="false" customHeight="false" outlineLevel="0" collapsed="false">
      <c r="A36" s="93" t="s">
        <v>155</v>
      </c>
      <c r="B36" s="262" t="s">
        <v>5</v>
      </c>
      <c r="D36" s="230"/>
      <c r="E36" s="230"/>
      <c r="F36" s="230"/>
      <c r="G36" s="230"/>
    </row>
    <row r="37" customFormat="false" ht="12.75" hidden="false" customHeight="false" outlineLevel="0" collapsed="false">
      <c r="D37" s="230"/>
      <c r="E37" s="230"/>
      <c r="F37" s="230"/>
      <c r="G37" s="230"/>
    </row>
    <row r="38" customFormat="false" ht="12.75" hidden="false" customHeight="false" outlineLevel="0" collapsed="false">
      <c r="D38" s="230"/>
      <c r="E38" s="230"/>
      <c r="F38" s="230"/>
      <c r="G38" s="230"/>
    </row>
    <row r="39" customFormat="false" ht="12.75" hidden="false" customHeight="false" outlineLevel="0" collapsed="false">
      <c r="A39" s="93" t="s">
        <v>351</v>
      </c>
      <c r="B39" s="260" t="s">
        <v>5</v>
      </c>
      <c r="D39" s="230"/>
      <c r="E39" s="230"/>
      <c r="F39" s="230"/>
      <c r="G39" s="230"/>
    </row>
    <row r="40" customFormat="false" ht="12.75" hidden="false" customHeight="false" outlineLevel="0" collapsed="false">
      <c r="D40" s="230"/>
      <c r="E40" s="230"/>
      <c r="F40" s="230"/>
      <c r="G40" s="230"/>
    </row>
    <row r="41" customFormat="false" ht="12.75" hidden="false" customHeight="false" outlineLevel="0" collapsed="false">
      <c r="A41" s="93" t="s">
        <v>352</v>
      </c>
      <c r="B41" s="267" t="s">
        <v>5</v>
      </c>
      <c r="D41" s="230"/>
      <c r="E41" s="230"/>
      <c r="F41" s="230"/>
      <c r="G41" s="230"/>
    </row>
    <row r="42" customFormat="false" ht="12.75" hidden="false" customHeight="false" outlineLevel="0" collapsed="false">
      <c r="B42" s="268"/>
      <c r="D42" s="230"/>
      <c r="E42" s="230"/>
      <c r="F42" s="230"/>
      <c r="G42" s="230"/>
    </row>
    <row r="43" customFormat="false" ht="12.75" hidden="false" customHeight="false" outlineLevel="0" collapsed="false">
      <c r="B43" s="269" t="s">
        <v>353</v>
      </c>
      <c r="C43" s="269" t="s">
        <v>354</v>
      </c>
      <c r="D43" s="230"/>
      <c r="E43" s="230"/>
      <c r="F43" s="230"/>
      <c r="G43" s="230"/>
    </row>
    <row r="44" customFormat="false" ht="12.75" hidden="false" customHeight="false" outlineLevel="0" collapsed="false">
      <c r="A44" s="93" t="s">
        <v>355</v>
      </c>
      <c r="B44" s="104" t="s">
        <v>5</v>
      </c>
      <c r="C44" s="101"/>
      <c r="D44" s="230"/>
      <c r="E44" s="230"/>
      <c r="F44" s="230"/>
      <c r="G44" s="230"/>
    </row>
    <row r="45" customFormat="false" ht="12.75" hidden="false" customHeight="false" outlineLevel="0" collapsed="false">
      <c r="B45" s="104" t="s">
        <v>5</v>
      </c>
      <c r="C45" s="101" t="s">
        <v>320</v>
      </c>
      <c r="D45" s="230"/>
      <c r="E45" s="230"/>
      <c r="F45" s="230"/>
      <c r="G45" s="230"/>
    </row>
    <row r="46" customFormat="false" ht="12.75" hidden="false" customHeight="false" outlineLevel="0" collapsed="false">
      <c r="B46" s="104" t="s">
        <v>5</v>
      </c>
      <c r="C46" s="101" t="s">
        <v>5</v>
      </c>
      <c r="D46" s="230"/>
      <c r="E46" s="230"/>
      <c r="F46" s="230"/>
      <c r="G46" s="230"/>
    </row>
    <row r="47" customFormat="false" ht="12.75" hidden="false" customHeight="false" outlineLevel="0" collapsed="false">
      <c r="D47" s="230"/>
      <c r="E47" s="230"/>
      <c r="F47" s="230"/>
      <c r="G47" s="230"/>
    </row>
    <row r="48" customFormat="false" ht="12.75" hidden="false" customHeight="false" outlineLevel="0" collapsed="false">
      <c r="A48" s="93" t="s">
        <v>356</v>
      </c>
      <c r="B48" s="260" t="s">
        <v>5</v>
      </c>
      <c r="D48" s="230"/>
      <c r="E48" s="230"/>
      <c r="F48" s="230"/>
      <c r="G48" s="230"/>
    </row>
    <row r="49" customFormat="false" ht="12.75" hidden="false" customHeight="false" outlineLevel="0" collapsed="false">
      <c r="D49" s="230"/>
      <c r="E49" s="230"/>
      <c r="F49" s="230"/>
      <c r="G49" s="230"/>
    </row>
    <row r="50" customFormat="false" ht="12.75" hidden="false" customHeight="false" outlineLevel="0" collapsed="false">
      <c r="A50" s="93" t="s">
        <v>357</v>
      </c>
      <c r="C50" s="101" t="s">
        <v>5</v>
      </c>
      <c r="D50" s="230"/>
      <c r="E50" s="230"/>
      <c r="F50" s="230"/>
      <c r="G50" s="230"/>
    </row>
    <row r="51" customFormat="false" ht="12.75" hidden="false" customHeight="false" outlineLevel="0" collapsed="false">
      <c r="C51" s="230"/>
      <c r="D51" s="230"/>
      <c r="E51" s="230"/>
      <c r="F51" s="230"/>
      <c r="G51" s="230"/>
    </row>
    <row r="52" customFormat="false" ht="12.75" hidden="false" customHeight="false" outlineLevel="0" collapsed="false">
      <c r="A52" s="230"/>
      <c r="B52" s="230"/>
      <c r="C52" s="230"/>
      <c r="D52" s="230"/>
      <c r="E52" s="230"/>
      <c r="F52" s="230"/>
      <c r="G52" s="230"/>
    </row>
    <row r="53" customFormat="false" ht="12.75" hidden="false" customHeight="false" outlineLevel="0" collapsed="false">
      <c r="B53" s="100" t="s">
        <v>358</v>
      </c>
      <c r="C53" s="100" t="s">
        <v>359</v>
      </c>
      <c r="D53" s="230"/>
      <c r="E53" s="230"/>
      <c r="F53" s="230"/>
      <c r="G53" s="230"/>
    </row>
    <row r="54" customFormat="false" ht="12.75" hidden="false" customHeight="false" outlineLevel="0" collapsed="false">
      <c r="A54" s="93" t="s">
        <v>360</v>
      </c>
      <c r="B54" s="101" t="s">
        <v>5</v>
      </c>
      <c r="C54" s="101" t="s">
        <v>5</v>
      </c>
      <c r="D54" s="230"/>
      <c r="E54" s="230"/>
      <c r="F54" s="230"/>
      <c r="G54" s="230"/>
    </row>
    <row r="55" customFormat="false" ht="12.75" hidden="false" customHeight="false" outlineLevel="0" collapsed="false">
      <c r="A55" s="230"/>
      <c r="B55" s="101"/>
      <c r="C55" s="101"/>
      <c r="D55" s="230"/>
      <c r="E55" s="230"/>
      <c r="F55" s="230"/>
      <c r="G55" s="230"/>
    </row>
    <row r="56" customFormat="false" ht="12.75" hidden="false" customHeight="false" outlineLevel="0" collapsed="false">
      <c r="B56" s="101"/>
      <c r="C56" s="101"/>
      <c r="D56" s="230"/>
      <c r="E56" s="230"/>
      <c r="F56" s="230"/>
      <c r="G56" s="230"/>
    </row>
    <row r="57" customFormat="false" ht="12.75" hidden="false" customHeight="false" outlineLevel="0" collapsed="false">
      <c r="B57" s="101"/>
      <c r="C57" s="101"/>
      <c r="D57" s="230"/>
      <c r="E57" s="230"/>
      <c r="F57" s="230"/>
      <c r="G57" s="230"/>
    </row>
    <row r="58" customFormat="false" ht="12.75" hidden="false" customHeight="false" outlineLevel="0" collapsed="false">
      <c r="A58" s="245"/>
      <c r="B58" s="270"/>
      <c r="C58" s="270"/>
      <c r="D58" s="230"/>
      <c r="E58" s="230"/>
      <c r="F58" s="230"/>
      <c r="G58" s="230"/>
    </row>
    <row r="59" customFormat="false" ht="15.75" hidden="false" customHeight="false" outlineLevel="0" collapsed="false">
      <c r="A59" s="246" t="s">
        <v>363</v>
      </c>
      <c r="B59" s="230"/>
      <c r="C59" s="230" t="s">
        <v>337</v>
      </c>
      <c r="D59" s="230"/>
      <c r="E59" s="230"/>
      <c r="F59" s="230"/>
      <c r="G59" s="230"/>
    </row>
    <row r="60" customFormat="false" ht="12.75" hidden="false" customHeight="false" outlineLevel="0" collapsed="false">
      <c r="A60" s="93" t="s">
        <v>339</v>
      </c>
      <c r="B60" s="101" t="s">
        <v>340</v>
      </c>
      <c r="C60" s="101"/>
      <c r="D60" s="230"/>
      <c r="E60" s="230"/>
      <c r="F60" s="230"/>
      <c r="G60" s="230"/>
    </row>
    <row r="61" customFormat="false" ht="12.75" hidden="false" customHeight="false" outlineLevel="0" collapsed="false">
      <c r="D61" s="230"/>
      <c r="E61" s="230"/>
      <c r="F61" s="230"/>
      <c r="G61" s="230"/>
    </row>
    <row r="62" customFormat="false" ht="12.75" hidden="false" customHeight="false" outlineLevel="0" collapsed="false">
      <c r="D62" s="230"/>
      <c r="E62" s="230"/>
      <c r="F62" s="230"/>
      <c r="G62" s="230"/>
    </row>
    <row r="63" customFormat="false" ht="12.75" hidden="false" customHeight="false" outlineLevel="0" collapsed="false">
      <c r="A63" s="93" t="s">
        <v>346</v>
      </c>
      <c r="B63" s="260" t="s">
        <v>5</v>
      </c>
      <c r="D63" s="230"/>
      <c r="E63" s="230"/>
      <c r="F63" s="230"/>
      <c r="G63" s="230"/>
    </row>
    <row r="64" customFormat="false" ht="12.75" hidden="false" customHeight="false" outlineLevel="0" collapsed="false">
      <c r="A64" s="93" t="s">
        <v>155</v>
      </c>
      <c r="B64" s="262" t="s">
        <v>5</v>
      </c>
      <c r="D64" s="230"/>
      <c r="E64" s="230"/>
      <c r="F64" s="230"/>
      <c r="G64" s="230"/>
    </row>
    <row r="65" customFormat="false" ht="12.75" hidden="false" customHeight="false" outlineLevel="0" collapsed="false">
      <c r="D65" s="230"/>
      <c r="E65" s="230"/>
      <c r="F65" s="230"/>
      <c r="G65" s="230"/>
    </row>
    <row r="66" customFormat="false" ht="12.75" hidden="false" customHeight="false" outlineLevel="0" collapsed="false">
      <c r="D66" s="230"/>
      <c r="E66" s="230"/>
      <c r="F66" s="230"/>
      <c r="G66" s="230"/>
    </row>
    <row r="67" customFormat="false" ht="12.75" hidden="false" customHeight="false" outlineLevel="0" collapsed="false">
      <c r="A67" s="93" t="s">
        <v>351</v>
      </c>
      <c r="B67" s="260" t="s">
        <v>5</v>
      </c>
      <c r="D67" s="230"/>
      <c r="E67" s="230"/>
      <c r="F67" s="230"/>
      <c r="G67" s="230"/>
    </row>
    <row r="68" customFormat="false" ht="12.75" hidden="false" customHeight="false" outlineLevel="0" collapsed="false">
      <c r="D68" s="230"/>
      <c r="E68" s="230"/>
      <c r="F68" s="230"/>
      <c r="G68" s="230"/>
    </row>
    <row r="69" customFormat="false" ht="12.75" hidden="false" customHeight="false" outlineLevel="0" collapsed="false">
      <c r="A69" s="93" t="s">
        <v>352</v>
      </c>
      <c r="B69" s="267" t="s">
        <v>5</v>
      </c>
      <c r="D69" s="230"/>
      <c r="E69" s="230"/>
      <c r="F69" s="230"/>
      <c r="G69" s="230"/>
    </row>
    <row r="70" customFormat="false" ht="12.75" hidden="false" customHeight="false" outlineLevel="0" collapsed="false">
      <c r="B70" s="268"/>
      <c r="D70" s="230"/>
      <c r="E70" s="230"/>
      <c r="F70" s="230"/>
      <c r="G70" s="230"/>
    </row>
    <row r="71" customFormat="false" ht="12.75" hidden="false" customHeight="false" outlineLevel="0" collapsed="false">
      <c r="B71" s="269" t="s">
        <v>353</v>
      </c>
      <c r="C71" s="269" t="s">
        <v>354</v>
      </c>
      <c r="D71" s="230"/>
      <c r="E71" s="230"/>
      <c r="F71" s="230"/>
      <c r="G71" s="230"/>
    </row>
    <row r="72" customFormat="false" ht="12.75" hidden="false" customHeight="false" outlineLevel="0" collapsed="false">
      <c r="A72" s="93" t="s">
        <v>355</v>
      </c>
      <c r="B72" s="104" t="s">
        <v>5</v>
      </c>
      <c r="C72" s="101"/>
      <c r="D72" s="230"/>
      <c r="E72" s="230"/>
      <c r="F72" s="230"/>
      <c r="G72" s="230"/>
    </row>
    <row r="73" customFormat="false" ht="12.75" hidden="false" customHeight="false" outlineLevel="0" collapsed="false">
      <c r="B73" s="104" t="s">
        <v>5</v>
      </c>
      <c r="C73" s="101" t="s">
        <v>320</v>
      </c>
      <c r="D73" s="230"/>
      <c r="E73" s="230"/>
      <c r="F73" s="230"/>
      <c r="G73" s="230"/>
    </row>
    <row r="74" customFormat="false" ht="12.75" hidden="false" customHeight="false" outlineLevel="0" collapsed="false">
      <c r="B74" s="104" t="s">
        <v>5</v>
      </c>
      <c r="C74" s="101" t="s">
        <v>5</v>
      </c>
      <c r="D74" s="230"/>
      <c r="E74" s="230"/>
      <c r="F74" s="230"/>
      <c r="G74" s="230"/>
    </row>
    <row r="75" customFormat="false" ht="12.75" hidden="false" customHeight="false" outlineLevel="0" collapsed="false">
      <c r="D75" s="230"/>
      <c r="E75" s="230"/>
      <c r="F75" s="230"/>
      <c r="G75" s="230"/>
    </row>
    <row r="76" customFormat="false" ht="12.75" hidden="false" customHeight="false" outlineLevel="0" collapsed="false">
      <c r="A76" s="93" t="s">
        <v>356</v>
      </c>
      <c r="B76" s="260" t="s">
        <v>5</v>
      </c>
      <c r="D76" s="230"/>
      <c r="E76" s="230"/>
      <c r="F76" s="230"/>
      <c r="G76" s="230"/>
    </row>
    <row r="77" customFormat="false" ht="12.75" hidden="false" customHeight="false" outlineLevel="0" collapsed="false">
      <c r="D77" s="230"/>
      <c r="E77" s="230"/>
      <c r="F77" s="230"/>
      <c r="G77" s="230"/>
    </row>
    <row r="78" customFormat="false" ht="12.75" hidden="false" customHeight="false" outlineLevel="0" collapsed="false">
      <c r="A78" s="93" t="s">
        <v>357</v>
      </c>
      <c r="C78" s="101" t="s">
        <v>5</v>
      </c>
      <c r="D78" s="230"/>
      <c r="E78" s="230"/>
      <c r="F78" s="230"/>
      <c r="G78" s="230"/>
    </row>
    <row r="79" customFormat="false" ht="12.75" hidden="false" customHeight="false" outlineLevel="0" collapsed="false">
      <c r="C79" s="230"/>
      <c r="D79" s="230"/>
      <c r="E79" s="230"/>
      <c r="F79" s="230"/>
      <c r="G79" s="230"/>
    </row>
    <row r="80" customFormat="false" ht="12.75" hidden="false" customHeight="false" outlineLevel="0" collapsed="false">
      <c r="A80" s="230"/>
      <c r="B80" s="230"/>
      <c r="C80" s="230"/>
      <c r="D80" s="230"/>
      <c r="E80" s="230"/>
      <c r="F80" s="230"/>
      <c r="G80" s="230"/>
    </row>
    <row r="81" customFormat="false" ht="12.75" hidden="false" customHeight="false" outlineLevel="0" collapsed="false">
      <c r="B81" s="100" t="s">
        <v>358</v>
      </c>
      <c r="C81" s="100" t="s">
        <v>359</v>
      </c>
      <c r="D81" s="230"/>
      <c r="E81" s="230"/>
      <c r="F81" s="230"/>
      <c r="G81" s="230"/>
    </row>
    <row r="82" customFormat="false" ht="12.75" hidden="false" customHeight="false" outlineLevel="0" collapsed="false">
      <c r="A82" s="93" t="s">
        <v>360</v>
      </c>
      <c r="B82" s="101" t="s">
        <v>5</v>
      </c>
      <c r="C82" s="101" t="s">
        <v>5</v>
      </c>
      <c r="D82" s="230"/>
      <c r="E82" s="230"/>
      <c r="F82" s="230"/>
      <c r="G82" s="230"/>
    </row>
    <row r="83" customFormat="false" ht="12.75" hidden="false" customHeight="false" outlineLevel="0" collapsed="false">
      <c r="A83" s="230"/>
      <c r="B83" s="101"/>
      <c r="C83" s="101"/>
      <c r="D83" s="230"/>
      <c r="E83" s="230"/>
      <c r="F83" s="230"/>
      <c r="G83" s="230"/>
    </row>
    <row r="84" customFormat="false" ht="12.75" hidden="false" customHeight="false" outlineLevel="0" collapsed="false">
      <c r="B84" s="101"/>
      <c r="C84" s="101"/>
      <c r="D84" s="230"/>
      <c r="E84" s="230"/>
      <c r="F84" s="230"/>
      <c r="G84" s="230"/>
    </row>
    <row r="85" customFormat="false" ht="12.75" hidden="false" customHeight="false" outlineLevel="0" collapsed="false">
      <c r="B85" s="101"/>
      <c r="C85" s="101"/>
      <c r="D85" s="230"/>
      <c r="E85" s="230"/>
      <c r="F85" s="230"/>
      <c r="G85" s="230"/>
    </row>
    <row r="86" customFormat="false" ht="12.75" hidden="false" customHeight="false" outlineLevel="0" collapsed="false">
      <c r="B86" s="271"/>
      <c r="C86" s="271"/>
      <c r="D86" s="230"/>
      <c r="E86" s="230"/>
      <c r="F86" s="230"/>
      <c r="G86" s="230"/>
    </row>
    <row r="87" customFormat="false" ht="12.75" hidden="false" customHeight="false" outlineLevel="0" collapsed="false">
      <c r="A87" s="245"/>
      <c r="B87" s="270"/>
      <c r="C87" s="270"/>
      <c r="D87" s="230"/>
      <c r="E87" s="230"/>
      <c r="F87" s="230"/>
      <c r="G87" s="230"/>
    </row>
    <row r="88" customFormat="false" ht="12.75" hidden="false" customHeight="false" outlineLevel="0" collapsed="false">
      <c r="A88" s="272" t="s">
        <v>364</v>
      </c>
    </row>
    <row r="90" customFormat="false" ht="12.75" hidden="false" customHeight="false" outlineLevel="0" collapsed="false">
      <c r="A90" s="93" t="s">
        <v>365</v>
      </c>
      <c r="B90" s="273" t="n">
        <f aca="false">SUM(B93:B97)</f>
        <v>0</v>
      </c>
      <c r="C90" s="230"/>
      <c r="D90" s="230"/>
      <c r="E90" s="230"/>
      <c r="F90" s="230"/>
      <c r="G90" s="230"/>
    </row>
    <row r="91" customFormat="false" ht="12.75" hidden="false" customHeight="false" outlineLevel="0" collapsed="false">
      <c r="B91" s="274"/>
      <c r="C91" s="230"/>
      <c r="D91" s="230"/>
      <c r="E91" s="230"/>
      <c r="F91" s="230"/>
      <c r="G91" s="230"/>
    </row>
    <row r="92" customFormat="false" ht="16.5" hidden="false" customHeight="true" outlineLevel="0" collapsed="false">
      <c r="B92" s="275" t="s">
        <v>347</v>
      </c>
      <c r="C92" s="276" t="s">
        <v>366</v>
      </c>
      <c r="D92" s="276" t="s">
        <v>367</v>
      </c>
      <c r="E92" s="276" t="s">
        <v>368</v>
      </c>
      <c r="F92" s="276" t="s">
        <v>369</v>
      </c>
      <c r="G92" s="276" t="s">
        <v>370</v>
      </c>
      <c r="H92" s="277" t="s">
        <v>371</v>
      </c>
    </row>
    <row r="93" customFormat="false" ht="12.75" hidden="false" customHeight="false" outlineLevel="0" collapsed="false">
      <c r="A93" s="93" t="s">
        <v>372</v>
      </c>
      <c r="B93" s="278" t="n">
        <v>0</v>
      </c>
      <c r="C93" s="101" t="s">
        <v>5</v>
      </c>
      <c r="D93" s="279"/>
      <c r="E93" s="280"/>
      <c r="F93" s="281"/>
      <c r="G93" s="280"/>
      <c r="H93" s="280"/>
    </row>
    <row r="94" customFormat="false" ht="12.75" hidden="false" customHeight="false" outlineLevel="0" collapsed="false">
      <c r="B94" s="282" t="n">
        <v>0</v>
      </c>
      <c r="C94" s="101" t="s">
        <v>5</v>
      </c>
      <c r="D94" s="279"/>
      <c r="E94" s="280"/>
      <c r="F94" s="283"/>
      <c r="G94" s="280"/>
      <c r="H94" s="280"/>
    </row>
    <row r="95" customFormat="false" ht="12.75" hidden="false" customHeight="false" outlineLevel="0" collapsed="false">
      <c r="B95" s="282" t="n">
        <v>0</v>
      </c>
      <c r="C95" s="101" t="s">
        <v>5</v>
      </c>
      <c r="D95" s="279"/>
      <c r="E95" s="280"/>
      <c r="F95" s="283"/>
      <c r="G95" s="280"/>
      <c r="H95" s="280"/>
    </row>
    <row r="96" customFormat="false" ht="12.75" hidden="false" customHeight="false" outlineLevel="0" collapsed="false">
      <c r="B96" s="282" t="n">
        <v>0</v>
      </c>
      <c r="C96" s="101" t="s">
        <v>5</v>
      </c>
      <c r="D96" s="279"/>
      <c r="E96" s="280"/>
      <c r="F96" s="283"/>
      <c r="G96" s="280"/>
      <c r="H96" s="280"/>
    </row>
    <row r="97" customFormat="false" ht="12.75" hidden="false" customHeight="false" outlineLevel="0" collapsed="false">
      <c r="B97" s="282" t="n">
        <v>0</v>
      </c>
      <c r="C97" s="101" t="s">
        <v>5</v>
      </c>
      <c r="D97" s="279"/>
      <c r="E97" s="280"/>
      <c r="F97" s="283"/>
      <c r="G97" s="280"/>
      <c r="H97" s="280"/>
    </row>
    <row r="100" customFormat="false" ht="12.75" hidden="false" customHeight="true" outlineLevel="0" collapsed="false">
      <c r="A100" s="93" t="s">
        <v>373</v>
      </c>
      <c r="B100" s="101" t="s">
        <v>5</v>
      </c>
      <c r="C100" s="101"/>
      <c r="D100" s="101"/>
      <c r="E100" s="101"/>
      <c r="F100" s="101"/>
      <c r="G100" s="101"/>
    </row>
    <row r="101" customFormat="false" ht="12.75" hidden="false" customHeight="false" outlineLevel="0" collapsed="false">
      <c r="B101" s="101"/>
      <c r="C101" s="101"/>
      <c r="D101" s="101"/>
      <c r="E101" s="101"/>
      <c r="F101" s="101"/>
      <c r="G101" s="101"/>
    </row>
    <row r="102" customFormat="false" ht="12.75" hidden="false" customHeight="false" outlineLevel="0" collapsed="false">
      <c r="A102" s="245"/>
      <c r="B102" s="245"/>
      <c r="C102" s="245"/>
    </row>
    <row r="103" customFormat="false" ht="12.75" hidden="false" customHeight="false" outlineLevel="0" collapsed="false">
      <c r="A103" s="272" t="s">
        <v>374</v>
      </c>
    </row>
    <row r="105" customFormat="false" ht="12.75" hidden="false" customHeight="false" outlineLevel="0" collapsed="false">
      <c r="A105" s="93" t="s">
        <v>365</v>
      </c>
      <c r="B105" s="284" t="n">
        <f aca="false">B108+B109+B110+B111+B112</f>
        <v>0</v>
      </c>
      <c r="C105" s="230"/>
      <c r="D105" s="230"/>
      <c r="E105" s="230"/>
      <c r="F105" s="230"/>
      <c r="G105" s="230"/>
    </row>
    <row r="106" customFormat="false" ht="12.75" hidden="false" customHeight="false" outlineLevel="0" collapsed="false">
      <c r="B106" s="274"/>
      <c r="C106" s="230"/>
      <c r="D106" s="230"/>
      <c r="E106" s="230"/>
      <c r="F106" s="230"/>
      <c r="G106" s="230"/>
    </row>
    <row r="107" customFormat="false" ht="16.5" hidden="false" customHeight="true" outlineLevel="0" collapsed="false">
      <c r="B107" s="275" t="s">
        <v>347</v>
      </c>
      <c r="C107" s="276" t="s">
        <v>366</v>
      </c>
      <c r="D107" s="276" t="s">
        <v>367</v>
      </c>
      <c r="E107" s="276" t="s">
        <v>368</v>
      </c>
      <c r="F107" s="276" t="s">
        <v>369</v>
      </c>
      <c r="G107" s="276" t="s">
        <v>370</v>
      </c>
      <c r="H107" s="277" t="s">
        <v>371</v>
      </c>
    </row>
    <row r="108" customFormat="false" ht="12.75" hidden="false" customHeight="false" outlineLevel="0" collapsed="false">
      <c r="A108" s="93" t="s">
        <v>372</v>
      </c>
      <c r="B108" s="285" t="n">
        <v>0</v>
      </c>
      <c r="C108" s="101" t="s">
        <v>5</v>
      </c>
      <c r="D108" s="279"/>
      <c r="E108" s="280"/>
      <c r="F108" s="281"/>
      <c r="G108" s="280"/>
      <c r="H108" s="280"/>
    </row>
    <row r="109" customFormat="false" ht="12.75" hidden="false" customHeight="false" outlineLevel="0" collapsed="false">
      <c r="B109" s="285" t="n">
        <v>0</v>
      </c>
      <c r="C109" s="101" t="s">
        <v>5</v>
      </c>
      <c r="D109" s="279"/>
      <c r="E109" s="280"/>
      <c r="F109" s="281"/>
      <c r="G109" s="280"/>
      <c r="H109" s="280"/>
    </row>
    <row r="110" customFormat="false" ht="12.75" hidden="false" customHeight="false" outlineLevel="0" collapsed="false">
      <c r="B110" s="285" t="n">
        <v>0</v>
      </c>
      <c r="C110" s="101" t="s">
        <v>5</v>
      </c>
      <c r="D110" s="279"/>
      <c r="E110" s="280"/>
      <c r="F110" s="281"/>
      <c r="G110" s="280"/>
      <c r="H110" s="280"/>
    </row>
    <row r="111" customFormat="false" ht="12.75" hidden="false" customHeight="false" outlineLevel="0" collapsed="false">
      <c r="B111" s="285" t="n">
        <v>0</v>
      </c>
      <c r="C111" s="101" t="s">
        <v>5</v>
      </c>
      <c r="D111" s="279"/>
      <c r="E111" s="280"/>
      <c r="F111" s="281"/>
      <c r="G111" s="280"/>
      <c r="H111" s="280"/>
    </row>
    <row r="112" customFormat="false" ht="12.75" hidden="false" customHeight="false" outlineLevel="0" collapsed="false">
      <c r="B112" s="285" t="n">
        <v>0</v>
      </c>
      <c r="C112" s="101" t="s">
        <v>5</v>
      </c>
      <c r="D112" s="279"/>
      <c r="E112" s="280"/>
      <c r="F112" s="281"/>
      <c r="G112" s="280"/>
      <c r="H112" s="280"/>
    </row>
    <row r="115" customFormat="false" ht="12.75" hidden="false" customHeight="true" outlineLevel="0" collapsed="false">
      <c r="A115" s="93" t="s">
        <v>375</v>
      </c>
      <c r="B115" s="101" t="s">
        <v>5</v>
      </c>
      <c r="C115" s="101"/>
      <c r="D115" s="101"/>
      <c r="E115" s="101"/>
      <c r="F115" s="101"/>
      <c r="G115" s="101"/>
    </row>
    <row r="116" customFormat="false" ht="12.75" hidden="false" customHeight="false" outlineLevel="0" collapsed="false">
      <c r="B116" s="101"/>
      <c r="C116" s="101"/>
      <c r="D116" s="101"/>
      <c r="E116" s="101"/>
      <c r="F116" s="101"/>
      <c r="G116" s="101"/>
    </row>
    <row r="117" customFormat="false" ht="12.75" hidden="false" customHeight="false" outlineLevel="0" collapsed="false">
      <c r="A117" s="245"/>
      <c r="B117" s="245"/>
      <c r="C117" s="245"/>
    </row>
    <row r="118" customFormat="false" ht="12.75" hidden="false" customHeight="false" outlineLevel="0" collapsed="false">
      <c r="A118" s="272" t="s">
        <v>376</v>
      </c>
    </row>
    <row r="120" customFormat="false" ht="12.75" hidden="false" customHeight="false" outlineLevel="0" collapsed="false">
      <c r="A120" s="93" t="s">
        <v>351</v>
      </c>
      <c r="B120" s="286" t="s">
        <v>5</v>
      </c>
    </row>
    <row r="122" customFormat="false" ht="12.75" hidden="false" customHeight="false" outlineLevel="0" collapsed="false">
      <c r="A122" s="93" t="s">
        <v>377</v>
      </c>
      <c r="B122" s="287"/>
    </row>
    <row r="123" customFormat="false" ht="12.75" hidden="false" customHeight="false" outlineLevel="0" collapsed="false">
      <c r="A123" s="93" t="s">
        <v>378</v>
      </c>
      <c r="B123" s="288"/>
    </row>
    <row r="125" customFormat="false" ht="12.75" hidden="false" customHeight="false" outlineLevel="0" collapsed="false">
      <c r="A125" s="93" t="s">
        <v>370</v>
      </c>
      <c r="B125" s="262" t="s">
        <v>5</v>
      </c>
    </row>
    <row r="127" customFormat="false" ht="12.75" hidden="false" customHeight="true" outlineLevel="0" collapsed="false">
      <c r="A127" s="93" t="s">
        <v>379</v>
      </c>
      <c r="B127" s="289" t="s">
        <v>5</v>
      </c>
      <c r="C127" s="289"/>
      <c r="D127" s="289"/>
      <c r="E127" s="289"/>
      <c r="F127" s="289"/>
      <c r="G127" s="289"/>
    </row>
    <row r="129" customFormat="false" ht="12.75" hidden="false" customHeight="false" outlineLevel="0" collapsed="false">
      <c r="A129" s="245"/>
      <c r="B129" s="245"/>
      <c r="C129" s="245"/>
    </row>
    <row r="130" customFormat="false" ht="12.75" hidden="false" customHeight="false" outlineLevel="0" collapsed="false">
      <c r="A130" s="272" t="s">
        <v>380</v>
      </c>
    </row>
    <row r="132" customFormat="false" ht="12.75" hidden="false" customHeight="false" outlineLevel="0" collapsed="false">
      <c r="A132" s="93" t="s">
        <v>381</v>
      </c>
      <c r="B132" s="251" t="s">
        <v>5</v>
      </c>
    </row>
    <row r="133" customFormat="false" ht="12.75" hidden="false" customHeight="false" outlineLevel="0" collapsed="false">
      <c r="C133" s="272" t="s">
        <v>382</v>
      </c>
    </row>
    <row r="134" customFormat="false" ht="12.75" hidden="false" customHeight="false" outlineLevel="0" collapsed="false">
      <c r="A134" s="93" t="s">
        <v>383</v>
      </c>
      <c r="B134" s="290" t="s">
        <v>5</v>
      </c>
      <c r="C134" s="251" t="s">
        <v>5</v>
      </c>
      <c r="D134" s="230"/>
      <c r="E134" s="230"/>
      <c r="F134" s="230"/>
      <c r="G134" s="230"/>
    </row>
    <row r="136" customFormat="false" ht="12.75" hidden="false" customHeight="false" outlineLevel="0" collapsed="false">
      <c r="A136" s="93" t="s">
        <v>384</v>
      </c>
      <c r="B136" s="251" t="s">
        <v>5</v>
      </c>
      <c r="C136" s="251" t="s">
        <v>5</v>
      </c>
      <c r="D136" s="230"/>
      <c r="E136" s="230"/>
      <c r="F136" s="230"/>
      <c r="G136" s="230"/>
    </row>
    <row r="138" customFormat="false" ht="12.75" hidden="false" customHeight="false" outlineLevel="0" collapsed="false">
      <c r="A138" s="93" t="s">
        <v>385</v>
      </c>
      <c r="B138" s="291" t="s">
        <v>5</v>
      </c>
      <c r="C138" s="251" t="s">
        <v>5</v>
      </c>
      <c r="D138" s="230"/>
      <c r="E138" s="230"/>
      <c r="F138" s="230"/>
      <c r="G138" s="230"/>
    </row>
  </sheetData>
  <mergeCells count="3">
    <mergeCell ref="B100:G101"/>
    <mergeCell ref="B115:G116"/>
    <mergeCell ref="B127:G127"/>
  </mergeCells>
  <dataValidations count="2">
    <dataValidation allowBlank="true" errorStyle="stop" operator="between" showDropDown="false" showErrorMessage="true" showInputMessage="false" sqref="E4 E93:E97 E108:E112 B122" type="list">
      <formula1>$J$4:$J$5</formula1>
      <formula2>0</formula2>
    </dataValidation>
    <dataValidation allowBlank="true" errorStyle="stop" operator="between" showDropDown="false" showErrorMessage="true" showInputMessage="false" sqref="B4 B32 B60" type="list">
      <formula1>$K$4:$K$5</formula1>
      <formula2>0</formula2>
    </dataValidation>
  </dataValidations>
  <printOptions headings="false" gridLines="false" gridLinesSet="true" horizontalCentered="false" verticalCentered="false"/>
  <pageMargins left="0.75" right="0.75" top="1" bottom="1" header="0.5" footer="0.5"/>
  <pageSetup paperSize="1" scale="100" fitToWidth="1" fitToHeight="0" pageOrder="downThenOver" orientation="portrait" blackAndWhite="false" draft="false" cellComments="atEnd" horizontalDpi="300" verticalDpi="300" copies="1"/>
  <headerFooter differentFirst="false" differentOddEven="false">
    <oddHeader>&amp;L&amp;F&amp;R&amp;A</oddHeader>
    <oddFooter>&amp;L&amp;D&amp;C&amp;A&amp;R&amp;P of &amp;N</oddFooter>
  </headerFooter>
  <rowBreaks count="1" manualBreakCount="1">
    <brk id="86"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0546875" defaultRowHeight="12.75" zeroHeight="false" outlineLevelRow="0" outlineLevelCol="0"/>
  <cols>
    <col collapsed="false" customWidth="true" hidden="false" outlineLevel="0" max="1" min="1" style="292" width="11.99"/>
    <col collapsed="false" customWidth="true" hidden="false" outlineLevel="0" max="2" min="2" style="0" width="12.28"/>
    <col collapsed="false" customWidth="true" hidden="false" outlineLevel="0" max="3" min="3" style="0" width="10.56"/>
    <col collapsed="false" customWidth="true" hidden="false" outlineLevel="0" max="4" min="4" style="0" width="10.71"/>
    <col collapsed="false" customWidth="true" hidden="false" outlineLevel="0" max="5" min="5" style="0" width="13.7"/>
    <col collapsed="false" customWidth="true" hidden="false" outlineLevel="0" max="6" min="6" style="0" width="12.56"/>
    <col collapsed="false" customWidth="true" hidden="false" outlineLevel="0" max="7" min="7" style="0" width="11.56"/>
    <col collapsed="false" customWidth="true" hidden="false" outlineLevel="0" max="9" min="9" style="0" width="25.28"/>
    <col collapsed="false" customWidth="true" hidden="false" outlineLevel="0" max="10" min="10" style="0" width="12.28"/>
  </cols>
  <sheetData>
    <row r="1" s="294" customFormat="true" ht="19.5" hidden="false" customHeight="false" outlineLevel="0" collapsed="false">
      <c r="A1" s="293" t="s">
        <v>386</v>
      </c>
      <c r="B1" s="293"/>
      <c r="C1" s="293"/>
      <c r="D1" s="293"/>
      <c r="E1" s="293"/>
      <c r="F1" s="293"/>
      <c r="G1" s="293"/>
    </row>
    <row r="2" customFormat="false" ht="12.75" hidden="false" customHeight="false" outlineLevel="0" collapsed="false">
      <c r="A2" s="295" t="s">
        <v>387</v>
      </c>
      <c r="B2" s="32"/>
      <c r="C2" s="32"/>
      <c r="D2" s="32"/>
    </row>
    <row r="3" customFormat="false" ht="25.5" hidden="false" customHeight="false" outlineLevel="0" collapsed="false">
      <c r="A3" s="296" t="s">
        <v>349</v>
      </c>
      <c r="B3" s="297" t="s">
        <v>388</v>
      </c>
      <c r="C3" s="297" t="s">
        <v>389</v>
      </c>
      <c r="D3" s="297" t="s">
        <v>390</v>
      </c>
      <c r="E3" s="297" t="s">
        <v>391</v>
      </c>
      <c r="F3" s="297" t="s">
        <v>392</v>
      </c>
      <c r="G3" s="297" t="s">
        <v>393</v>
      </c>
    </row>
    <row r="4" customFormat="false" ht="12.75" hidden="false" customHeight="false" outlineLevel="0" collapsed="false">
      <c r="A4" s="298" t="n">
        <v>40148</v>
      </c>
      <c r="B4" s="299" t="n">
        <v>0</v>
      </c>
      <c r="F4" s="300" t="n">
        <v>0</v>
      </c>
      <c r="G4" s="300" t="n">
        <v>0</v>
      </c>
      <c r="I4" s="87" t="s">
        <v>394</v>
      </c>
      <c r="J4" s="301" t="s">
        <v>5</v>
      </c>
    </row>
    <row r="5" customFormat="false" ht="12.75" hidden="false" customHeight="false" outlineLevel="0" collapsed="false">
      <c r="A5" s="298" t="n">
        <v>40179</v>
      </c>
      <c r="B5" s="299" t="n">
        <v>0</v>
      </c>
      <c r="C5" s="302" t="e">
        <f aca="false">F4*($J$15/12)+1</f>
        <v>#VALUE!</v>
      </c>
      <c r="D5" s="302" t="e">
        <f aca="false">B5+C5</f>
        <v>#VALUE!</v>
      </c>
      <c r="E5" s="302" t="e">
        <f aca="false">D5</f>
        <v>#VALUE!</v>
      </c>
      <c r="F5" s="303" t="n">
        <f aca="false">F4-B5</f>
        <v>0</v>
      </c>
      <c r="G5" s="303" t="n">
        <f aca="false">G4-B5</f>
        <v>0</v>
      </c>
      <c r="I5" s="87" t="s">
        <v>395</v>
      </c>
      <c r="J5" s="304" t="s">
        <v>5</v>
      </c>
    </row>
    <row r="6" customFormat="false" ht="12.75" hidden="false" customHeight="false" outlineLevel="0" collapsed="false">
      <c r="A6" s="298" t="n">
        <v>40210</v>
      </c>
      <c r="B6" s="299" t="n">
        <v>0</v>
      </c>
      <c r="C6" s="302" t="e">
        <f aca="false">F5*($J$15/12)</f>
        <v>#VALUE!</v>
      </c>
      <c r="D6" s="302" t="e">
        <f aca="false">B6+C6</f>
        <v>#VALUE!</v>
      </c>
      <c r="E6" s="302" t="e">
        <f aca="false">D6</f>
        <v>#VALUE!</v>
      </c>
      <c r="F6" s="303" t="n">
        <f aca="false">F5-B6</f>
        <v>0</v>
      </c>
      <c r="G6" s="303" t="n">
        <f aca="false">G5-B6</f>
        <v>0</v>
      </c>
      <c r="I6" s="87" t="s">
        <v>396</v>
      </c>
      <c r="J6" s="304" t="s">
        <v>5</v>
      </c>
    </row>
    <row r="7" customFormat="false" ht="12.75" hidden="false" customHeight="false" outlineLevel="0" collapsed="false">
      <c r="A7" s="298" t="n">
        <v>40238</v>
      </c>
      <c r="B7" s="299" t="n">
        <v>0</v>
      </c>
      <c r="C7" s="302" t="e">
        <f aca="false">F6*($J$15/12)</f>
        <v>#VALUE!</v>
      </c>
      <c r="D7" s="302" t="e">
        <f aca="false">B7+C7</f>
        <v>#VALUE!</v>
      </c>
      <c r="E7" s="302" t="e">
        <f aca="false">D7</f>
        <v>#VALUE!</v>
      </c>
      <c r="F7" s="303" t="n">
        <f aca="false">F6-B7</f>
        <v>0</v>
      </c>
      <c r="G7" s="303" t="n">
        <f aca="false">G6-B7</f>
        <v>0</v>
      </c>
      <c r="I7" s="87" t="s">
        <v>397</v>
      </c>
      <c r="J7" s="304" t="s">
        <v>5</v>
      </c>
    </row>
    <row r="8" customFormat="false" ht="12.75" hidden="false" customHeight="false" outlineLevel="0" collapsed="false">
      <c r="A8" s="298" t="n">
        <v>40269</v>
      </c>
      <c r="B8" s="299" t="n">
        <v>0</v>
      </c>
      <c r="C8" s="302" t="e">
        <f aca="false">F7*($J$15/12)</f>
        <v>#VALUE!</v>
      </c>
      <c r="D8" s="302" t="e">
        <f aca="false">B8+C8</f>
        <v>#VALUE!</v>
      </c>
      <c r="E8" s="302" t="e">
        <f aca="false">D8</f>
        <v>#VALUE!</v>
      </c>
      <c r="F8" s="303" t="n">
        <f aca="false">F7-B8</f>
        <v>0</v>
      </c>
      <c r="G8" s="303" t="n">
        <f aca="false">G7-B8</f>
        <v>0</v>
      </c>
      <c r="I8" s="87" t="s">
        <v>398</v>
      </c>
      <c r="J8" s="304" t="s">
        <v>5</v>
      </c>
    </row>
    <row r="9" customFormat="false" ht="12.75" hidden="false" customHeight="false" outlineLevel="0" collapsed="false">
      <c r="A9" s="298" t="n">
        <v>40299</v>
      </c>
      <c r="B9" s="299" t="n">
        <v>0</v>
      </c>
      <c r="C9" s="302" t="e">
        <f aca="false">F8*($J$15/12)</f>
        <v>#VALUE!</v>
      </c>
      <c r="D9" s="302" t="e">
        <f aca="false">B9+C9</f>
        <v>#VALUE!</v>
      </c>
      <c r="E9" s="302" t="e">
        <f aca="false">D9</f>
        <v>#VALUE!</v>
      </c>
      <c r="F9" s="303" t="n">
        <f aca="false">F8-B9</f>
        <v>0</v>
      </c>
      <c r="G9" s="303" t="n">
        <f aca="false">G8-B9</f>
        <v>0</v>
      </c>
      <c r="I9" s="87" t="s">
        <v>399</v>
      </c>
      <c r="J9" s="305" t="s">
        <v>5</v>
      </c>
    </row>
    <row r="10" customFormat="false" ht="12.75" hidden="false" customHeight="false" outlineLevel="0" collapsed="false">
      <c r="A10" s="298" t="n">
        <v>40330</v>
      </c>
      <c r="B10" s="299" t="s">
        <v>5</v>
      </c>
      <c r="C10" s="302" t="e">
        <f aca="false">F9*($J$15/12)</f>
        <v>#VALUE!</v>
      </c>
      <c r="D10" s="302" t="e">
        <f aca="false">B10+C10</f>
        <v>#VALUE!</v>
      </c>
      <c r="E10" s="302" t="e">
        <f aca="false">D10</f>
        <v>#VALUE!</v>
      </c>
      <c r="F10" s="303" t="e">
        <f aca="false">F9-B10</f>
        <v>#VALUE!</v>
      </c>
      <c r="G10" s="303" t="e">
        <f aca="false">G9-B10</f>
        <v>#VALUE!</v>
      </c>
      <c r="I10" s="87" t="s">
        <v>400</v>
      </c>
      <c r="J10" s="305" t="s">
        <v>5</v>
      </c>
    </row>
    <row r="11" customFormat="false" ht="12.75" hidden="false" customHeight="false" outlineLevel="0" collapsed="false">
      <c r="A11" s="298" t="n">
        <v>40360</v>
      </c>
      <c r="B11" s="299" t="n">
        <v>0</v>
      </c>
      <c r="C11" s="302" t="e">
        <f aca="false">F10*($J$15/12)</f>
        <v>#VALUE!</v>
      </c>
      <c r="D11" s="302" t="e">
        <f aca="false">B11+C11</f>
        <v>#VALUE!</v>
      </c>
      <c r="E11" s="302" t="e">
        <f aca="false">D11</f>
        <v>#VALUE!</v>
      </c>
      <c r="F11" s="303" t="e">
        <f aca="false">F10-B11</f>
        <v>#VALUE!</v>
      </c>
      <c r="G11" s="303" t="e">
        <f aca="false">G10-B11</f>
        <v>#VALUE!</v>
      </c>
      <c r="I11" s="87" t="s">
        <v>401</v>
      </c>
      <c r="J11" s="301" t="s">
        <v>5</v>
      </c>
    </row>
    <row r="12" customFormat="false" ht="12.75" hidden="false" customHeight="false" outlineLevel="0" collapsed="false">
      <c r="A12" s="298" t="n">
        <v>40391</v>
      </c>
      <c r="B12" s="299" t="n">
        <v>0</v>
      </c>
      <c r="C12" s="302" t="e">
        <f aca="false">F11*($J$15/12)</f>
        <v>#VALUE!</v>
      </c>
      <c r="D12" s="302" t="e">
        <f aca="false">B12+C12</f>
        <v>#VALUE!</v>
      </c>
      <c r="E12" s="302" t="e">
        <f aca="false">D12</f>
        <v>#VALUE!</v>
      </c>
      <c r="F12" s="303" t="e">
        <f aca="false">F11-B12</f>
        <v>#VALUE!</v>
      </c>
      <c r="G12" s="303" t="e">
        <f aca="false">G11-B12</f>
        <v>#VALUE!</v>
      </c>
      <c r="I12" s="87" t="s">
        <v>402</v>
      </c>
      <c r="J12" s="301" t="s">
        <v>5</v>
      </c>
    </row>
    <row r="13" customFormat="false" ht="12.75" hidden="false" customHeight="false" outlineLevel="0" collapsed="false">
      <c r="A13" s="298" t="n">
        <v>40422</v>
      </c>
      <c r="B13" s="299" t="n">
        <v>0</v>
      </c>
      <c r="C13" s="302" t="e">
        <f aca="false">F12*($J$15/12)</f>
        <v>#VALUE!</v>
      </c>
      <c r="D13" s="302" t="e">
        <f aca="false">B13+C13</f>
        <v>#VALUE!</v>
      </c>
      <c r="E13" s="302" t="e">
        <f aca="false">D13</f>
        <v>#VALUE!</v>
      </c>
      <c r="F13" s="303" t="e">
        <f aca="false">F12-B13</f>
        <v>#VALUE!</v>
      </c>
      <c r="G13" s="303" t="e">
        <f aca="false">G12-B13</f>
        <v>#VALUE!</v>
      </c>
      <c r="I13" s="87" t="s">
        <v>403</v>
      </c>
      <c r="J13" s="306" t="s">
        <v>5</v>
      </c>
    </row>
    <row r="14" customFormat="false" ht="12.75" hidden="false" customHeight="false" outlineLevel="0" collapsed="false">
      <c r="A14" s="298" t="n">
        <v>40452</v>
      </c>
      <c r="B14" s="299" t="n">
        <v>0</v>
      </c>
      <c r="C14" s="302" t="e">
        <f aca="false">F13*($J$15/12)</f>
        <v>#VALUE!</v>
      </c>
      <c r="D14" s="302" t="e">
        <f aca="false">B14+C14</f>
        <v>#VALUE!</v>
      </c>
      <c r="E14" s="302" t="e">
        <f aca="false">D14</f>
        <v>#VALUE!</v>
      </c>
      <c r="F14" s="303" t="e">
        <f aca="false">F13-B14</f>
        <v>#VALUE!</v>
      </c>
      <c r="G14" s="303" t="e">
        <f aca="false">G13-B14</f>
        <v>#VALUE!</v>
      </c>
      <c r="I14" s="87" t="s">
        <v>404</v>
      </c>
      <c r="J14" s="307" t="s">
        <v>5</v>
      </c>
    </row>
    <row r="15" customFormat="false" ht="12.75" hidden="false" customHeight="false" outlineLevel="0" collapsed="false">
      <c r="A15" s="298" t="n">
        <v>40483</v>
      </c>
      <c r="B15" s="299" t="s">
        <v>5</v>
      </c>
      <c r="C15" s="302" t="e">
        <f aca="false">F14*($J$15/12)</f>
        <v>#VALUE!</v>
      </c>
      <c r="D15" s="302" t="e">
        <f aca="false">B15+C15</f>
        <v>#VALUE!</v>
      </c>
      <c r="E15" s="302" t="e">
        <f aca="false">D15</f>
        <v>#VALUE!</v>
      </c>
      <c r="F15" s="303" t="e">
        <f aca="false">F14-B15</f>
        <v>#VALUE!</v>
      </c>
      <c r="G15" s="303" t="e">
        <f aca="false">G14-B15</f>
        <v>#VALUE!</v>
      </c>
      <c r="I15" s="87" t="s">
        <v>405</v>
      </c>
      <c r="J15" s="307" t="s">
        <v>5</v>
      </c>
    </row>
    <row r="16" customFormat="false" ht="12.75" hidden="false" customHeight="false" outlineLevel="0" collapsed="false">
      <c r="A16" s="298" t="n">
        <v>40513</v>
      </c>
      <c r="B16" s="299" t="n">
        <v>0</v>
      </c>
      <c r="C16" s="302" t="e">
        <f aca="false">F15*($J$15/12)</f>
        <v>#VALUE!</v>
      </c>
      <c r="D16" s="302" t="e">
        <f aca="false">B16+C16</f>
        <v>#VALUE!</v>
      </c>
      <c r="E16" s="302" t="e">
        <f aca="false">D16</f>
        <v>#VALUE!</v>
      </c>
      <c r="F16" s="303" t="e">
        <f aca="false">F15-B16</f>
        <v>#VALUE!</v>
      </c>
      <c r="G16" s="303" t="e">
        <f aca="false">G15-B16</f>
        <v>#VALUE!</v>
      </c>
      <c r="I16" s="87" t="s">
        <v>406</v>
      </c>
      <c r="J16" s="40" t="s">
        <v>5</v>
      </c>
    </row>
    <row r="17" customFormat="false" ht="12.75" hidden="false" customHeight="false" outlineLevel="0" collapsed="false">
      <c r="A17" s="298" t="n">
        <v>40544</v>
      </c>
      <c r="B17" s="299" t="n">
        <v>0</v>
      </c>
      <c r="C17" s="302" t="e">
        <f aca="false">F16*($J$15/12)</f>
        <v>#VALUE!</v>
      </c>
      <c r="D17" s="302" t="e">
        <f aca="false">B17+C17</f>
        <v>#VALUE!</v>
      </c>
      <c r="E17" s="302" t="e">
        <f aca="false">D17</f>
        <v>#VALUE!</v>
      </c>
      <c r="F17" s="303" t="e">
        <f aca="false">F16-B17</f>
        <v>#VALUE!</v>
      </c>
      <c r="G17" s="303" t="e">
        <f aca="false">G16-B17</f>
        <v>#VALUE!</v>
      </c>
      <c r="I17" s="87" t="s">
        <v>407</v>
      </c>
      <c r="J17" s="40" t="s">
        <v>5</v>
      </c>
    </row>
    <row r="18" customFormat="false" ht="12.75" hidden="false" customHeight="false" outlineLevel="0" collapsed="false">
      <c r="A18" s="298" t="n">
        <v>40575</v>
      </c>
      <c r="B18" s="299" t="n">
        <v>0</v>
      </c>
      <c r="C18" s="302" t="e">
        <f aca="false">F17*($J$15/12)</f>
        <v>#VALUE!</v>
      </c>
      <c r="D18" s="302" t="e">
        <f aca="false">B18+C18</f>
        <v>#VALUE!</v>
      </c>
      <c r="E18" s="302" t="e">
        <f aca="false">D18</f>
        <v>#VALUE!</v>
      </c>
      <c r="F18" s="303" t="e">
        <f aca="false">F17-B18</f>
        <v>#VALUE!</v>
      </c>
      <c r="G18" s="303" t="e">
        <f aca="false">G17-B18</f>
        <v>#VALUE!</v>
      </c>
      <c r="I18" s="87" t="s">
        <v>408</v>
      </c>
      <c r="J18" s="304" t="s">
        <v>5</v>
      </c>
    </row>
    <row r="19" customFormat="false" ht="12.75" hidden="false" customHeight="false" outlineLevel="0" collapsed="false">
      <c r="A19" s="298" t="n">
        <v>40603</v>
      </c>
      <c r="B19" s="299" t="n">
        <v>0</v>
      </c>
      <c r="C19" s="302" t="e">
        <f aca="false">F18*($J$15/12)</f>
        <v>#VALUE!</v>
      </c>
      <c r="D19" s="302" t="e">
        <f aca="false">B19+C19</f>
        <v>#VALUE!</v>
      </c>
      <c r="E19" s="302" t="e">
        <f aca="false">D19</f>
        <v>#VALUE!</v>
      </c>
      <c r="F19" s="303" t="e">
        <f aca="false">F18-B19</f>
        <v>#VALUE!</v>
      </c>
      <c r="G19" s="303" t="e">
        <f aca="false">G18-B19</f>
        <v>#VALUE!</v>
      </c>
      <c r="I19" s="87" t="s">
        <v>409</v>
      </c>
      <c r="J19" s="40" t="s">
        <v>5</v>
      </c>
    </row>
    <row r="20" customFormat="false" ht="12.75" hidden="false" customHeight="false" outlineLevel="0" collapsed="false">
      <c r="A20" s="298" t="n">
        <v>40634</v>
      </c>
      <c r="B20" s="299" t="s">
        <v>5</v>
      </c>
      <c r="C20" s="302" t="e">
        <f aca="false">F19*($J$15/12)</f>
        <v>#VALUE!</v>
      </c>
      <c r="D20" s="302" t="e">
        <f aca="false">B20+C20</f>
        <v>#VALUE!</v>
      </c>
      <c r="E20" s="302" t="e">
        <f aca="false">D20</f>
        <v>#VALUE!</v>
      </c>
      <c r="F20" s="303" t="e">
        <f aca="false">F19-B20</f>
        <v>#VALUE!</v>
      </c>
      <c r="G20" s="303" t="e">
        <f aca="false">G19-B20</f>
        <v>#VALUE!</v>
      </c>
      <c r="I20" s="87" t="s">
        <v>410</v>
      </c>
      <c r="J20" s="307" t="s">
        <v>5</v>
      </c>
    </row>
    <row r="21" customFormat="false" ht="12.75" hidden="false" customHeight="false" outlineLevel="0" collapsed="false">
      <c r="A21" s="298" t="n">
        <v>40664</v>
      </c>
      <c r="B21" s="299" t="n">
        <v>0</v>
      </c>
      <c r="C21" s="302" t="e">
        <f aca="false">F20*($J$15/12)+1</f>
        <v>#VALUE!</v>
      </c>
      <c r="D21" s="302" t="e">
        <f aca="false">B21+C21</f>
        <v>#VALUE!</v>
      </c>
      <c r="E21" s="302" t="e">
        <f aca="false">D21</f>
        <v>#VALUE!</v>
      </c>
      <c r="F21" s="303" t="e">
        <f aca="false">F20-B21</f>
        <v>#VALUE!</v>
      </c>
      <c r="G21" s="303" t="e">
        <f aca="false">G20-B21</f>
        <v>#VALUE!</v>
      </c>
      <c r="I21" s="87" t="s">
        <v>411</v>
      </c>
      <c r="J21" s="307" t="s">
        <v>5</v>
      </c>
    </row>
    <row r="22" customFormat="false" ht="12.75" hidden="false" customHeight="false" outlineLevel="0" collapsed="false">
      <c r="A22" s="298" t="n">
        <v>40695</v>
      </c>
      <c r="B22" s="299" t="n">
        <v>0</v>
      </c>
      <c r="C22" s="302" t="e">
        <f aca="false">F21*($J$15/12)+1</f>
        <v>#VALUE!</v>
      </c>
      <c r="D22" s="302" t="e">
        <f aca="false">B22+C22</f>
        <v>#VALUE!</v>
      </c>
      <c r="E22" s="302" t="e">
        <f aca="false">D22</f>
        <v>#VALUE!</v>
      </c>
      <c r="F22" s="303" t="e">
        <f aca="false">F21-B22</f>
        <v>#VALUE!</v>
      </c>
      <c r="G22" s="303" t="e">
        <f aca="false">G21-B22</f>
        <v>#VALUE!</v>
      </c>
      <c r="I22" s="87" t="s">
        <v>412</v>
      </c>
      <c r="J22" s="307" t="s">
        <v>5</v>
      </c>
    </row>
    <row r="23" customFormat="false" ht="12.75" hidden="false" customHeight="false" outlineLevel="0" collapsed="false">
      <c r="A23" s="298" t="n">
        <v>40725</v>
      </c>
      <c r="B23" s="299" t="n">
        <v>0</v>
      </c>
      <c r="C23" s="302" t="e">
        <f aca="false">F22*($J$15/12)+1</f>
        <v>#VALUE!</v>
      </c>
      <c r="D23" s="302" t="e">
        <f aca="false">B23+C23</f>
        <v>#VALUE!</v>
      </c>
      <c r="E23" s="302" t="e">
        <f aca="false">D23</f>
        <v>#VALUE!</v>
      </c>
      <c r="F23" s="303" t="e">
        <f aca="false">F22-B23</f>
        <v>#VALUE!</v>
      </c>
      <c r="G23" s="303" t="e">
        <f aca="false">G22-B23</f>
        <v>#VALUE!</v>
      </c>
      <c r="I23" s="87" t="s">
        <v>413</v>
      </c>
      <c r="J23" s="307" t="s">
        <v>5</v>
      </c>
    </row>
    <row r="24" customFormat="false" ht="12.75" hidden="false" customHeight="false" outlineLevel="0" collapsed="false">
      <c r="A24" s="298" t="n">
        <v>40756</v>
      </c>
      <c r="B24" s="299" t="s">
        <v>5</v>
      </c>
      <c r="C24" s="302" t="e">
        <f aca="false">F23*($J$15/12)+1</f>
        <v>#VALUE!</v>
      </c>
      <c r="D24" s="302" t="e">
        <f aca="false">B24+C24</f>
        <v>#VALUE!</v>
      </c>
      <c r="E24" s="302" t="e">
        <f aca="false">D24</f>
        <v>#VALUE!</v>
      </c>
      <c r="F24" s="303" t="e">
        <f aca="false">F23-B24</f>
        <v>#VALUE!</v>
      </c>
      <c r="G24" s="303" t="e">
        <f aca="false">G23-B24</f>
        <v>#VALUE!</v>
      </c>
      <c r="I24" s="87" t="s">
        <v>414</v>
      </c>
      <c r="J24" s="40" t="s">
        <v>5</v>
      </c>
    </row>
    <row r="25" customFormat="false" ht="12.75" hidden="false" customHeight="false" outlineLevel="0" collapsed="false">
      <c r="A25" s="298" t="n">
        <v>40787</v>
      </c>
      <c r="B25" s="299" t="n">
        <v>0</v>
      </c>
      <c r="C25" s="302" t="e">
        <f aca="false">F24*($J$15/12)</f>
        <v>#VALUE!</v>
      </c>
      <c r="D25" s="302" t="e">
        <f aca="false">B25+C25</f>
        <v>#VALUE!</v>
      </c>
      <c r="E25" s="302" t="e">
        <f aca="false">D25</f>
        <v>#VALUE!</v>
      </c>
      <c r="F25" s="303" t="e">
        <f aca="false">F24-B25</f>
        <v>#VALUE!</v>
      </c>
      <c r="G25" s="303" t="e">
        <f aca="false">G24-B25</f>
        <v>#VALUE!</v>
      </c>
    </row>
    <row r="26" customFormat="false" ht="12.75" hidden="false" customHeight="false" outlineLevel="0" collapsed="false">
      <c r="A26" s="298" t="n">
        <v>40817</v>
      </c>
      <c r="B26" s="299" t="n">
        <v>0</v>
      </c>
      <c r="C26" s="302" t="e">
        <f aca="false">F25*($J$15/12)</f>
        <v>#VALUE!</v>
      </c>
      <c r="D26" s="302" t="e">
        <f aca="false">B26+C26</f>
        <v>#VALUE!</v>
      </c>
      <c r="E26" s="302" t="e">
        <f aca="false">D26</f>
        <v>#VALUE!</v>
      </c>
      <c r="F26" s="303" t="e">
        <f aca="false">F25-B26</f>
        <v>#VALUE!</v>
      </c>
      <c r="G26" s="303" t="e">
        <f aca="false">G25-B26</f>
        <v>#VALUE!</v>
      </c>
    </row>
    <row r="27" customFormat="false" ht="12.75" hidden="false" customHeight="false" outlineLevel="0" collapsed="false">
      <c r="A27" s="298" t="n">
        <v>40848</v>
      </c>
      <c r="B27" s="299" t="n">
        <v>0</v>
      </c>
      <c r="C27" s="302" t="e">
        <f aca="false">F26*($J$15/12)</f>
        <v>#VALUE!</v>
      </c>
      <c r="D27" s="302" t="e">
        <f aca="false">B27+C27</f>
        <v>#VALUE!</v>
      </c>
      <c r="E27" s="302" t="e">
        <f aca="false">D27</f>
        <v>#VALUE!</v>
      </c>
      <c r="F27" s="303" t="e">
        <f aca="false">F26-B27</f>
        <v>#VALUE!</v>
      </c>
      <c r="G27" s="303" t="e">
        <f aca="false">G26-B27</f>
        <v>#VALUE!</v>
      </c>
    </row>
    <row r="28" customFormat="false" ht="12.75" hidden="false" customHeight="false" outlineLevel="0" collapsed="false">
      <c r="A28" s="298" t="n">
        <v>40878</v>
      </c>
      <c r="B28" s="299" t="n">
        <v>0</v>
      </c>
      <c r="C28" s="302" t="e">
        <f aca="false">F27*($J$15/12)</f>
        <v>#VALUE!</v>
      </c>
      <c r="D28" s="302" t="e">
        <f aca="false">B28+C28</f>
        <v>#VALUE!</v>
      </c>
      <c r="E28" s="302" t="e">
        <f aca="false">D28</f>
        <v>#VALUE!</v>
      </c>
      <c r="F28" s="303" t="e">
        <f aca="false">F27-B28</f>
        <v>#VALUE!</v>
      </c>
      <c r="G28" s="303" t="e">
        <f aca="false">G27-B28</f>
        <v>#VALUE!</v>
      </c>
    </row>
    <row r="29" customFormat="false" ht="12.75" hidden="false" customHeight="false" outlineLevel="0" collapsed="false">
      <c r="A29" s="298" t="n">
        <v>40909</v>
      </c>
      <c r="B29" s="299" t="s">
        <v>5</v>
      </c>
      <c r="C29" s="302" t="e">
        <f aca="false">F28*($J$15/12)</f>
        <v>#VALUE!</v>
      </c>
      <c r="D29" s="302" t="e">
        <f aca="false">B29+C29</f>
        <v>#VALUE!</v>
      </c>
      <c r="E29" s="302" t="e">
        <f aca="false">D29</f>
        <v>#VALUE!</v>
      </c>
      <c r="F29" s="303" t="e">
        <f aca="false">F28-B29</f>
        <v>#VALUE!</v>
      </c>
      <c r="G29" s="303" t="e">
        <f aca="false">G28-B29</f>
        <v>#VALUE!</v>
      </c>
    </row>
    <row r="30" customFormat="false" ht="12.75" hidden="false" customHeight="false" outlineLevel="0" collapsed="false">
      <c r="A30" s="298" t="n">
        <v>40940</v>
      </c>
      <c r="B30" s="299" t="n">
        <v>0</v>
      </c>
      <c r="C30" s="302" t="e">
        <f aca="false">F29*($J$15/12)</f>
        <v>#VALUE!</v>
      </c>
      <c r="D30" s="302" t="e">
        <f aca="false">B30+C30</f>
        <v>#VALUE!</v>
      </c>
      <c r="E30" s="302" t="e">
        <f aca="false">D30</f>
        <v>#VALUE!</v>
      </c>
      <c r="F30" s="303" t="e">
        <f aca="false">F29-B30</f>
        <v>#VALUE!</v>
      </c>
      <c r="G30" s="303" t="e">
        <f aca="false">G29-B30</f>
        <v>#VALUE!</v>
      </c>
    </row>
    <row r="31" customFormat="false" ht="12.75" hidden="false" customHeight="false" outlineLevel="0" collapsed="false">
      <c r="A31" s="298" t="n">
        <v>40969</v>
      </c>
      <c r="B31" s="299" t="n">
        <v>0</v>
      </c>
      <c r="C31" s="302" t="e">
        <f aca="false">F30*($J$15/12)</f>
        <v>#VALUE!</v>
      </c>
      <c r="D31" s="302" t="e">
        <f aca="false">B31+C31</f>
        <v>#VALUE!</v>
      </c>
      <c r="E31" s="302" t="e">
        <f aca="false">D31</f>
        <v>#VALUE!</v>
      </c>
      <c r="F31" s="303" t="e">
        <f aca="false">F30-B31</f>
        <v>#VALUE!</v>
      </c>
      <c r="G31" s="303" t="e">
        <f aca="false">G30-B31</f>
        <v>#VALUE!</v>
      </c>
    </row>
    <row r="32" customFormat="false" ht="12.75" hidden="false" customHeight="false" outlineLevel="0" collapsed="false">
      <c r="A32" s="298" t="n">
        <v>41000</v>
      </c>
      <c r="B32" s="299" t="n">
        <v>0</v>
      </c>
      <c r="C32" s="302" t="e">
        <f aca="false">F31*($J$15/12)</f>
        <v>#VALUE!</v>
      </c>
      <c r="D32" s="302" t="e">
        <f aca="false">B32+C32</f>
        <v>#VALUE!</v>
      </c>
      <c r="E32" s="302" t="e">
        <f aca="false">D32</f>
        <v>#VALUE!</v>
      </c>
      <c r="F32" s="303" t="e">
        <f aca="false">F31-B32</f>
        <v>#VALUE!</v>
      </c>
      <c r="G32" s="303" t="e">
        <f aca="false">G31-B32</f>
        <v>#VALUE!</v>
      </c>
    </row>
    <row r="33" customFormat="false" ht="12.75" hidden="false" customHeight="false" outlineLevel="0" collapsed="false">
      <c r="A33" s="298" t="n">
        <v>41030</v>
      </c>
      <c r="B33" s="299" t="n">
        <v>0</v>
      </c>
      <c r="C33" s="302" t="e">
        <f aca="false">F32*($J$15/12)</f>
        <v>#VALUE!</v>
      </c>
      <c r="D33" s="302" t="e">
        <f aca="false">B33+C33</f>
        <v>#VALUE!</v>
      </c>
      <c r="E33" s="302" t="e">
        <f aca="false">D33</f>
        <v>#VALUE!</v>
      </c>
      <c r="F33" s="303" t="e">
        <f aca="false">F32-B33</f>
        <v>#VALUE!</v>
      </c>
      <c r="G33" s="303" t="e">
        <f aca="false">G32-B33</f>
        <v>#VALUE!</v>
      </c>
    </row>
    <row r="34" customFormat="false" ht="12.75" hidden="false" customHeight="false" outlineLevel="0" collapsed="false">
      <c r="A34" s="298" t="n">
        <v>41061</v>
      </c>
      <c r="B34" s="299" t="s">
        <v>5</v>
      </c>
      <c r="C34" s="302" t="e">
        <f aca="false">F33*($J$15/12)</f>
        <v>#VALUE!</v>
      </c>
      <c r="D34" s="302" t="e">
        <f aca="false">B34+C34</f>
        <v>#VALUE!</v>
      </c>
      <c r="E34" s="302" t="e">
        <f aca="false">D34</f>
        <v>#VALUE!</v>
      </c>
      <c r="F34" s="303" t="e">
        <f aca="false">F33-B34</f>
        <v>#VALUE!</v>
      </c>
      <c r="G34" s="303" t="e">
        <f aca="false">G33-B34</f>
        <v>#VALUE!</v>
      </c>
    </row>
    <row r="35" customFormat="false" ht="12.75" hidden="false" customHeight="false" outlineLevel="0" collapsed="false">
      <c r="A35" s="298" t="n">
        <v>41091</v>
      </c>
      <c r="B35" s="299" t="n">
        <v>0</v>
      </c>
      <c r="C35" s="302" t="e">
        <f aca="false">F34*($J$15/12)+1</f>
        <v>#VALUE!</v>
      </c>
      <c r="D35" s="302" t="e">
        <f aca="false">B35+C35</f>
        <v>#VALUE!</v>
      </c>
      <c r="E35" s="302" t="e">
        <f aca="false">D35</f>
        <v>#VALUE!</v>
      </c>
      <c r="F35" s="303" t="e">
        <f aca="false">F34-B35</f>
        <v>#VALUE!</v>
      </c>
      <c r="G35" s="303" t="e">
        <f aca="false">G34-B35</f>
        <v>#VALUE!</v>
      </c>
    </row>
    <row r="36" customFormat="false" ht="12.75" hidden="false" customHeight="false" outlineLevel="0" collapsed="false">
      <c r="A36" s="298" t="n">
        <v>41122</v>
      </c>
      <c r="B36" s="299" t="n">
        <v>0</v>
      </c>
      <c r="C36" s="302" t="e">
        <f aca="false">F35*($J$15/12)+1</f>
        <v>#VALUE!</v>
      </c>
      <c r="D36" s="302" t="e">
        <f aca="false">B36+C36</f>
        <v>#VALUE!</v>
      </c>
      <c r="E36" s="302" t="e">
        <f aca="false">D36</f>
        <v>#VALUE!</v>
      </c>
      <c r="F36" s="303" t="e">
        <f aca="false">F35-B36</f>
        <v>#VALUE!</v>
      </c>
      <c r="G36" s="303" t="e">
        <f aca="false">G35-B36</f>
        <v>#VALUE!</v>
      </c>
    </row>
    <row r="37" customFormat="false" ht="12.75" hidden="false" customHeight="false" outlineLevel="0" collapsed="false">
      <c r="A37" s="298" t="n">
        <v>41153</v>
      </c>
      <c r="B37" s="299" t="n">
        <v>0</v>
      </c>
      <c r="C37" s="302" t="e">
        <f aca="false">F36*($J$15/12)+1</f>
        <v>#VALUE!</v>
      </c>
      <c r="D37" s="302" t="e">
        <f aca="false">B37+C37</f>
        <v>#VALUE!</v>
      </c>
      <c r="E37" s="302" t="e">
        <f aca="false">D37</f>
        <v>#VALUE!</v>
      </c>
      <c r="F37" s="303" t="e">
        <f aca="false">F36-B37</f>
        <v>#VALUE!</v>
      </c>
      <c r="G37" s="303" t="e">
        <f aca="false">G36-B37</f>
        <v>#VALUE!</v>
      </c>
    </row>
    <row r="38" customFormat="false" ht="12.75" hidden="false" customHeight="false" outlineLevel="0" collapsed="false">
      <c r="A38" s="298" t="n">
        <v>41183</v>
      </c>
      <c r="B38" s="299" t="s">
        <v>5</v>
      </c>
      <c r="C38" s="302" t="e">
        <f aca="false">F37*($J$15/12)+1</f>
        <v>#VALUE!</v>
      </c>
      <c r="D38" s="302" t="e">
        <f aca="false">B38+C38</f>
        <v>#VALUE!</v>
      </c>
      <c r="E38" s="302" t="e">
        <f aca="false">D38</f>
        <v>#VALUE!</v>
      </c>
      <c r="F38" s="303" t="e">
        <f aca="false">F37-B38</f>
        <v>#VALUE!</v>
      </c>
      <c r="G38" s="303" t="e">
        <f aca="false">G37-B38</f>
        <v>#VALUE!</v>
      </c>
    </row>
    <row r="39" customFormat="false" ht="12.75" hidden="false" customHeight="false" outlineLevel="0" collapsed="false">
      <c r="A39" s="298" t="n">
        <v>41214</v>
      </c>
      <c r="B39" s="299" t="n">
        <v>0</v>
      </c>
      <c r="C39" s="302" t="e">
        <f aca="false">F38*($J$15/12)</f>
        <v>#VALUE!</v>
      </c>
      <c r="D39" s="302" t="e">
        <f aca="false">B39+C39</f>
        <v>#VALUE!</v>
      </c>
      <c r="E39" s="302" t="e">
        <f aca="false">D39</f>
        <v>#VALUE!</v>
      </c>
      <c r="F39" s="303" t="e">
        <f aca="false">F38-B39</f>
        <v>#VALUE!</v>
      </c>
      <c r="G39" s="303" t="e">
        <f aca="false">G38-B39</f>
        <v>#VALUE!</v>
      </c>
    </row>
    <row r="40" customFormat="false" ht="12.75" hidden="false" customHeight="false" outlineLevel="0" collapsed="false">
      <c r="A40" s="298" t="n">
        <v>41244</v>
      </c>
      <c r="B40" s="299" t="n">
        <v>0</v>
      </c>
      <c r="C40" s="302" t="e">
        <f aca="false">F39*($J$15/12)</f>
        <v>#VALUE!</v>
      </c>
      <c r="D40" s="302" t="e">
        <f aca="false">B40+C40</f>
        <v>#VALUE!</v>
      </c>
      <c r="E40" s="302" t="e">
        <f aca="false">D40</f>
        <v>#VALUE!</v>
      </c>
      <c r="F40" s="303" t="e">
        <f aca="false">F39-B40</f>
        <v>#VALUE!</v>
      </c>
      <c r="G40" s="303" t="e">
        <f aca="false">G39-B40</f>
        <v>#VALUE!</v>
      </c>
    </row>
    <row r="41" customFormat="false" ht="12.75" hidden="false" customHeight="false" outlineLevel="0" collapsed="false">
      <c r="A41" s="298" t="n">
        <v>41275</v>
      </c>
      <c r="B41" s="299" t="n">
        <v>0</v>
      </c>
      <c r="C41" s="302" t="e">
        <f aca="false">F40*($J$15/12)</f>
        <v>#VALUE!</v>
      </c>
      <c r="D41" s="302" t="e">
        <f aca="false">B41+C41</f>
        <v>#VALUE!</v>
      </c>
      <c r="E41" s="302" t="e">
        <f aca="false">D41</f>
        <v>#VALUE!</v>
      </c>
      <c r="F41" s="303" t="e">
        <f aca="false">F40-B41</f>
        <v>#VALUE!</v>
      </c>
      <c r="G41" s="303" t="e">
        <f aca="false">G40-B41</f>
        <v>#VALUE!</v>
      </c>
    </row>
    <row r="42" customFormat="false" ht="12.75" hidden="false" customHeight="false" outlineLevel="0" collapsed="false">
      <c r="A42" s="298" t="n">
        <v>41306</v>
      </c>
      <c r="B42" s="299" t="s">
        <v>5</v>
      </c>
      <c r="C42" s="302" t="e">
        <f aca="false">F41*($J$15/12)</f>
        <v>#VALUE!</v>
      </c>
      <c r="D42" s="302" t="e">
        <f aca="false">B42+C42</f>
        <v>#VALUE!</v>
      </c>
      <c r="E42" s="302" t="e">
        <f aca="false">D42</f>
        <v>#VALUE!</v>
      </c>
      <c r="F42" s="303" t="e">
        <f aca="false">F41-B42</f>
        <v>#VALUE!</v>
      </c>
      <c r="G42" s="303" t="e">
        <f aca="false">G41-B42</f>
        <v>#VALUE!</v>
      </c>
    </row>
    <row r="43" customFormat="false" ht="12.75" hidden="false" customHeight="false" outlineLevel="0" collapsed="false">
      <c r="A43" s="298" t="n">
        <v>41334</v>
      </c>
      <c r="B43" s="299" t="n">
        <v>0</v>
      </c>
      <c r="C43" s="302" t="e">
        <f aca="false">F42*($J$15/12)</f>
        <v>#VALUE!</v>
      </c>
      <c r="D43" s="302" t="e">
        <f aca="false">B43+C43</f>
        <v>#VALUE!</v>
      </c>
      <c r="E43" s="302" t="e">
        <f aca="false">D43</f>
        <v>#VALUE!</v>
      </c>
      <c r="F43" s="303" t="e">
        <f aca="false">F42-B43</f>
        <v>#VALUE!</v>
      </c>
      <c r="G43" s="303" t="e">
        <f aca="false">G42-B43</f>
        <v>#VALUE!</v>
      </c>
    </row>
    <row r="44" customFormat="false" ht="12.75" hidden="false" customHeight="false" outlineLevel="0" collapsed="false">
      <c r="A44" s="298" t="n">
        <v>41365</v>
      </c>
      <c r="B44" s="299" t="n">
        <v>0</v>
      </c>
      <c r="C44" s="302" t="e">
        <f aca="false">F43*($J$15/12)</f>
        <v>#VALUE!</v>
      </c>
      <c r="D44" s="302" t="e">
        <f aca="false">B44+C44</f>
        <v>#VALUE!</v>
      </c>
      <c r="E44" s="302" t="e">
        <f aca="false">D44</f>
        <v>#VALUE!</v>
      </c>
      <c r="F44" s="303" t="e">
        <f aca="false">F43-B44</f>
        <v>#VALUE!</v>
      </c>
      <c r="G44" s="303" t="e">
        <f aca="false">G43-B44</f>
        <v>#VALUE!</v>
      </c>
    </row>
    <row r="45" customFormat="false" ht="12.75" hidden="false" customHeight="false" outlineLevel="0" collapsed="false">
      <c r="A45" s="298" t="n">
        <v>41395</v>
      </c>
      <c r="B45" s="299" t="n">
        <v>0</v>
      </c>
      <c r="C45" s="302" t="e">
        <f aca="false">F44*($J$15/12)</f>
        <v>#VALUE!</v>
      </c>
      <c r="D45" s="302" t="e">
        <f aca="false">B45+C45</f>
        <v>#VALUE!</v>
      </c>
      <c r="E45" s="302" t="e">
        <f aca="false">D45</f>
        <v>#VALUE!</v>
      </c>
      <c r="F45" s="303" t="e">
        <f aca="false">F44-B45</f>
        <v>#VALUE!</v>
      </c>
      <c r="G45" s="303" t="e">
        <f aca="false">G44-B45</f>
        <v>#VALUE!</v>
      </c>
    </row>
    <row r="46" customFormat="false" ht="12.75" hidden="false" customHeight="false" outlineLevel="0" collapsed="false">
      <c r="A46" s="298" t="n">
        <v>41426</v>
      </c>
      <c r="B46" s="299" t="n">
        <v>0</v>
      </c>
      <c r="C46" s="302" t="e">
        <f aca="false">F45*($J$15/12)</f>
        <v>#VALUE!</v>
      </c>
      <c r="D46" s="302" t="e">
        <f aca="false">B46+C46</f>
        <v>#VALUE!</v>
      </c>
      <c r="E46" s="302" t="e">
        <f aca="false">D46</f>
        <v>#VALUE!</v>
      </c>
      <c r="F46" s="303" t="e">
        <f aca="false">F45-B46</f>
        <v>#VALUE!</v>
      </c>
      <c r="G46" s="303" t="e">
        <f aca="false">G45-B46</f>
        <v>#VALUE!</v>
      </c>
    </row>
    <row r="47" customFormat="false" ht="12.75" hidden="false" customHeight="false" outlineLevel="0" collapsed="false">
      <c r="A47" s="298" t="n">
        <v>41456</v>
      </c>
      <c r="B47" s="299" t="s">
        <v>5</v>
      </c>
      <c r="C47" s="302" t="e">
        <f aca="false">F46*($J$15/12)</f>
        <v>#VALUE!</v>
      </c>
      <c r="D47" s="302" t="e">
        <f aca="false">B47+C47</f>
        <v>#VALUE!</v>
      </c>
      <c r="E47" s="302" t="e">
        <f aca="false">D47</f>
        <v>#VALUE!</v>
      </c>
      <c r="F47" s="303" t="e">
        <f aca="false">F46-B47</f>
        <v>#VALUE!</v>
      </c>
      <c r="G47" s="303" t="e">
        <f aca="false">G46-B47</f>
        <v>#VALUE!</v>
      </c>
    </row>
    <row r="48" customFormat="false" ht="12.75" hidden="false" customHeight="false" outlineLevel="0" collapsed="false">
      <c r="A48" s="298" t="n">
        <v>41487</v>
      </c>
      <c r="B48" s="299" t="n">
        <v>0</v>
      </c>
      <c r="C48" s="302" t="e">
        <f aca="false">F47*($J$15/12)</f>
        <v>#VALUE!</v>
      </c>
      <c r="D48" s="302" t="e">
        <f aca="false">B48+C48</f>
        <v>#VALUE!</v>
      </c>
      <c r="E48" s="302" t="e">
        <f aca="false">D48</f>
        <v>#VALUE!</v>
      </c>
      <c r="F48" s="303" t="e">
        <f aca="false">F47-B48</f>
        <v>#VALUE!</v>
      </c>
      <c r="G48" s="303" t="e">
        <f aca="false">G47-B48</f>
        <v>#VALUE!</v>
      </c>
    </row>
    <row r="49" customFormat="false" ht="12.75" hidden="false" customHeight="false" outlineLevel="0" collapsed="false">
      <c r="A49" s="298" t="n">
        <v>41518</v>
      </c>
      <c r="B49" s="299" t="n">
        <v>0</v>
      </c>
      <c r="C49" s="302" t="e">
        <f aca="false">F48*($J$15/12)</f>
        <v>#VALUE!</v>
      </c>
      <c r="D49" s="302" t="e">
        <f aca="false">B49+C49</f>
        <v>#VALUE!</v>
      </c>
      <c r="E49" s="302" t="e">
        <f aca="false">D49</f>
        <v>#VALUE!</v>
      </c>
      <c r="F49" s="303" t="e">
        <f aca="false">F48-B49</f>
        <v>#VALUE!</v>
      </c>
      <c r="G49" s="303" t="e">
        <f aca="false">G48-B49</f>
        <v>#VALUE!</v>
      </c>
    </row>
    <row r="50" customFormat="false" ht="12.75" hidden="false" customHeight="false" outlineLevel="0" collapsed="false">
      <c r="A50" s="298" t="n">
        <v>41548</v>
      </c>
      <c r="B50" s="299" t="n">
        <v>0</v>
      </c>
      <c r="C50" s="302" t="e">
        <f aca="false">F49*($J$15/12)</f>
        <v>#VALUE!</v>
      </c>
      <c r="D50" s="302" t="e">
        <f aca="false">B50+C50</f>
        <v>#VALUE!</v>
      </c>
      <c r="E50" s="302" t="e">
        <f aca="false">D50</f>
        <v>#VALUE!</v>
      </c>
      <c r="F50" s="303" t="e">
        <f aca="false">F49-B50</f>
        <v>#VALUE!</v>
      </c>
      <c r="G50" s="303" t="e">
        <f aca="false">G49-B50</f>
        <v>#VALUE!</v>
      </c>
    </row>
    <row r="51" customFormat="false" ht="12.75" hidden="false" customHeight="false" outlineLevel="0" collapsed="false">
      <c r="A51" s="298" t="n">
        <v>41579</v>
      </c>
      <c r="B51" s="299" t="s">
        <v>5</v>
      </c>
      <c r="C51" s="302" t="e">
        <f aca="false">F50*($J$15/12)</f>
        <v>#VALUE!</v>
      </c>
      <c r="D51" s="302" t="e">
        <f aca="false">B51+C51</f>
        <v>#VALUE!</v>
      </c>
      <c r="E51" s="302" t="e">
        <f aca="false">D51</f>
        <v>#VALUE!</v>
      </c>
      <c r="F51" s="303" t="e">
        <f aca="false">F50-B51</f>
        <v>#VALUE!</v>
      </c>
      <c r="G51" s="303" t="e">
        <f aca="false">G50-B51</f>
        <v>#VALUE!</v>
      </c>
    </row>
    <row r="52" customFormat="false" ht="12.75" hidden="false" customHeight="false" outlineLevel="0" collapsed="false">
      <c r="A52" s="298" t="n">
        <v>41609</v>
      </c>
      <c r="B52" s="299" t="n">
        <v>0</v>
      </c>
      <c r="C52" s="302" t="e">
        <f aca="false">F51*($J$15/12)+1</f>
        <v>#VALUE!</v>
      </c>
      <c r="D52" s="302" t="e">
        <f aca="false">B52+C52</f>
        <v>#VALUE!</v>
      </c>
      <c r="E52" s="302" t="e">
        <f aca="false">D52</f>
        <v>#VALUE!</v>
      </c>
      <c r="F52" s="303" t="e">
        <f aca="false">F51-B52</f>
        <v>#VALUE!</v>
      </c>
      <c r="G52" s="303" t="e">
        <f aca="false">G51-B52</f>
        <v>#VALUE!</v>
      </c>
    </row>
    <row r="53" customFormat="false" ht="12.75" hidden="false" customHeight="false" outlineLevel="0" collapsed="false">
      <c r="A53" s="298" t="n">
        <v>41640</v>
      </c>
      <c r="B53" s="299" t="n">
        <v>0</v>
      </c>
      <c r="C53" s="302" t="e">
        <f aca="false">F52*($J$15/12)+1</f>
        <v>#VALUE!</v>
      </c>
      <c r="D53" s="302" t="e">
        <f aca="false">B53+C53</f>
        <v>#VALUE!</v>
      </c>
      <c r="E53" s="302" t="e">
        <f aca="false">D53</f>
        <v>#VALUE!</v>
      </c>
      <c r="F53" s="303" t="e">
        <f aca="false">F52-B53</f>
        <v>#VALUE!</v>
      </c>
      <c r="G53" s="303" t="e">
        <f aca="false">G52-B53</f>
        <v>#VALUE!</v>
      </c>
    </row>
    <row r="54" customFormat="false" ht="12.75" hidden="false" customHeight="false" outlineLevel="0" collapsed="false">
      <c r="A54" s="298" t="n">
        <v>41671</v>
      </c>
      <c r="B54" s="299" t="n">
        <v>0</v>
      </c>
      <c r="C54" s="302" t="e">
        <f aca="false">F53*($J$15/12)+1</f>
        <v>#VALUE!</v>
      </c>
      <c r="D54" s="302" t="e">
        <f aca="false">B54+C54</f>
        <v>#VALUE!</v>
      </c>
      <c r="E54" s="302" t="e">
        <f aca="false">D54</f>
        <v>#VALUE!</v>
      </c>
      <c r="F54" s="303" t="e">
        <f aca="false">F53-B54</f>
        <v>#VALUE!</v>
      </c>
      <c r="G54" s="303" t="e">
        <f aca="false">G53-B54</f>
        <v>#VALUE!</v>
      </c>
    </row>
    <row r="55" customFormat="false" ht="12.75" hidden="false" customHeight="false" outlineLevel="0" collapsed="false">
      <c r="A55" s="298" t="n">
        <v>41699</v>
      </c>
      <c r="B55" s="299" t="s">
        <v>5</v>
      </c>
      <c r="C55" s="302" t="e">
        <f aca="false">F54*($J$15/12)+1</f>
        <v>#VALUE!</v>
      </c>
      <c r="D55" s="302" t="e">
        <f aca="false">B55+C55</f>
        <v>#VALUE!</v>
      </c>
      <c r="E55" s="302" t="e">
        <f aca="false">D55</f>
        <v>#VALUE!</v>
      </c>
      <c r="F55" s="303" t="e">
        <f aca="false">F54-B55</f>
        <v>#VALUE!</v>
      </c>
      <c r="G55" s="303" t="e">
        <f aca="false">G54-B55</f>
        <v>#VALUE!</v>
      </c>
    </row>
    <row r="56" customFormat="false" ht="12.75" hidden="false" customHeight="false" outlineLevel="0" collapsed="false">
      <c r="A56" s="298" t="n">
        <v>41730</v>
      </c>
      <c r="B56" s="299" t="n">
        <v>0</v>
      </c>
      <c r="C56" s="302" t="e">
        <f aca="false">F55*($J$15/12)</f>
        <v>#VALUE!</v>
      </c>
      <c r="D56" s="302" t="e">
        <f aca="false">B56+C56</f>
        <v>#VALUE!</v>
      </c>
      <c r="E56" s="302" t="e">
        <f aca="false">D56</f>
        <v>#VALUE!</v>
      </c>
      <c r="F56" s="303" t="e">
        <f aca="false">F55-B56</f>
        <v>#VALUE!</v>
      </c>
      <c r="G56" s="303" t="e">
        <f aca="false">G55-B56</f>
        <v>#VALUE!</v>
      </c>
    </row>
    <row r="57" customFormat="false" ht="12.75" hidden="false" customHeight="false" outlineLevel="0" collapsed="false">
      <c r="A57" s="298" t="n">
        <v>41760</v>
      </c>
      <c r="B57" s="299" t="n">
        <v>0</v>
      </c>
      <c r="C57" s="302" t="e">
        <f aca="false">F56*($J$15/12)</f>
        <v>#VALUE!</v>
      </c>
      <c r="D57" s="302" t="e">
        <f aca="false">B57+C57</f>
        <v>#VALUE!</v>
      </c>
      <c r="E57" s="302" t="e">
        <f aca="false">D57</f>
        <v>#VALUE!</v>
      </c>
      <c r="F57" s="303" t="e">
        <f aca="false">F56-B57</f>
        <v>#VALUE!</v>
      </c>
      <c r="G57" s="303" t="e">
        <f aca="false">G56-B57</f>
        <v>#VALUE!</v>
      </c>
    </row>
    <row r="58" customFormat="false" ht="12.75" hidden="false" customHeight="false" outlineLevel="0" collapsed="false">
      <c r="A58" s="298" t="n">
        <v>41791</v>
      </c>
      <c r="B58" s="299" t="n">
        <v>0</v>
      </c>
      <c r="C58" s="302" t="e">
        <f aca="false">F57*($J$15/12)</f>
        <v>#VALUE!</v>
      </c>
      <c r="D58" s="302" t="e">
        <f aca="false">B58+C58</f>
        <v>#VALUE!</v>
      </c>
      <c r="E58" s="302" t="e">
        <f aca="false">D58</f>
        <v>#VALUE!</v>
      </c>
      <c r="F58" s="303" t="e">
        <f aca="false">F57-B58</f>
        <v>#VALUE!</v>
      </c>
      <c r="G58" s="303" t="e">
        <f aca="false">G57-B58</f>
        <v>#VALUE!</v>
      </c>
    </row>
    <row r="59" customFormat="false" ht="12.75" hidden="false" customHeight="false" outlineLevel="0" collapsed="false">
      <c r="A59" s="298" t="n">
        <v>41821</v>
      </c>
      <c r="B59" s="299" t="s">
        <v>5</v>
      </c>
      <c r="C59" s="302" t="e">
        <f aca="false">F58*($J$15/12)</f>
        <v>#VALUE!</v>
      </c>
      <c r="D59" s="302" t="e">
        <f aca="false">B59+C59</f>
        <v>#VALUE!</v>
      </c>
      <c r="E59" s="302" t="e">
        <f aca="false">D59</f>
        <v>#VALUE!</v>
      </c>
      <c r="F59" s="303" t="e">
        <f aca="false">F58-B59</f>
        <v>#VALUE!</v>
      </c>
      <c r="G59" s="303" t="e">
        <f aca="false">G58-B59</f>
        <v>#VALUE!</v>
      </c>
    </row>
    <row r="60" customFormat="false" ht="12.75" hidden="false" customHeight="false" outlineLevel="0" collapsed="false">
      <c r="A60" s="298" t="n">
        <v>41852</v>
      </c>
      <c r="B60" s="299" t="n">
        <v>0</v>
      </c>
      <c r="C60" s="302" t="e">
        <f aca="false">F59*($J$15/12)</f>
        <v>#VALUE!</v>
      </c>
      <c r="D60" s="302" t="e">
        <f aca="false">B60+C60</f>
        <v>#VALUE!</v>
      </c>
      <c r="E60" s="302" t="e">
        <f aca="false">D60</f>
        <v>#VALUE!</v>
      </c>
      <c r="F60" s="303" t="e">
        <f aca="false">F59-B60</f>
        <v>#VALUE!</v>
      </c>
      <c r="G60" s="303" t="e">
        <f aca="false">G59-B60</f>
        <v>#VALUE!</v>
      </c>
    </row>
    <row r="61" customFormat="false" ht="12.75" hidden="false" customHeight="false" outlineLevel="0" collapsed="false">
      <c r="A61" s="298" t="n">
        <v>41883</v>
      </c>
      <c r="B61" s="299" t="n">
        <v>0</v>
      </c>
      <c r="C61" s="302" t="e">
        <f aca="false">F60*($J$15/12)</f>
        <v>#VALUE!</v>
      </c>
      <c r="D61" s="302" t="e">
        <f aca="false">B61+C61</f>
        <v>#VALUE!</v>
      </c>
      <c r="E61" s="302" t="e">
        <f aca="false">D61</f>
        <v>#VALUE!</v>
      </c>
      <c r="F61" s="303" t="e">
        <f aca="false">F60-B61</f>
        <v>#VALUE!</v>
      </c>
      <c r="G61" s="303" t="e">
        <f aca="false">G60-B61</f>
        <v>#VALUE!</v>
      </c>
    </row>
    <row r="62" customFormat="false" ht="12.75" hidden="false" customHeight="false" outlineLevel="0" collapsed="false">
      <c r="A62" s="298" t="n">
        <v>41913</v>
      </c>
      <c r="B62" s="299" t="n">
        <v>0</v>
      </c>
      <c r="C62" s="302" t="e">
        <f aca="false">F61*($J$15/12)</f>
        <v>#VALUE!</v>
      </c>
      <c r="D62" s="302" t="e">
        <f aca="false">B62+C62</f>
        <v>#VALUE!</v>
      </c>
      <c r="E62" s="302" t="e">
        <f aca="false">D62</f>
        <v>#VALUE!</v>
      </c>
      <c r="F62" s="303" t="e">
        <f aca="false">F61-B62</f>
        <v>#VALUE!</v>
      </c>
      <c r="G62" s="303" t="e">
        <f aca="false">G61-B62</f>
        <v>#VALUE!</v>
      </c>
    </row>
    <row r="63" customFormat="false" ht="12.75" hidden="false" customHeight="false" outlineLevel="0" collapsed="false">
      <c r="A63" s="298" t="n">
        <v>41944</v>
      </c>
      <c r="B63" s="299" t="s">
        <v>5</v>
      </c>
      <c r="C63" s="302" t="e">
        <f aca="false">F62*($J$15/12)</f>
        <v>#VALUE!</v>
      </c>
      <c r="D63" s="302" t="e">
        <f aca="false">B63+C63</f>
        <v>#VALUE!</v>
      </c>
      <c r="E63" s="302" t="e">
        <f aca="false">D63</f>
        <v>#VALUE!</v>
      </c>
      <c r="F63" s="303" t="e">
        <f aca="false">F62-B63</f>
        <v>#VALUE!</v>
      </c>
      <c r="G63" s="303" t="e">
        <f aca="false">G62-B63</f>
        <v>#VALUE!</v>
      </c>
    </row>
    <row r="64" customFormat="false" ht="12.75" hidden="false" customHeight="false" outlineLevel="0" collapsed="false">
      <c r="A64" s="298" t="n">
        <v>41974</v>
      </c>
      <c r="B64" s="299" t="n">
        <v>0</v>
      </c>
      <c r="C64" s="302" t="e">
        <f aca="false">F63*($J$15/12)+1</f>
        <v>#VALUE!</v>
      </c>
      <c r="D64" s="302" t="e">
        <f aca="false">B64+C64</f>
        <v>#VALUE!</v>
      </c>
      <c r="E64" s="302" t="e">
        <f aca="false">D64</f>
        <v>#VALUE!</v>
      </c>
      <c r="F64" s="303" t="e">
        <f aca="false">F63-B64</f>
        <v>#VALUE!</v>
      </c>
      <c r="G64" s="303" t="e">
        <f aca="false">G63-B64</f>
        <v>#VALUE!</v>
      </c>
    </row>
    <row r="65" customFormat="false" ht="12.75" hidden="false" customHeight="false" outlineLevel="0" collapsed="false">
      <c r="A65" s="298" t="n">
        <v>42005</v>
      </c>
      <c r="B65" s="299" t="n">
        <v>0</v>
      </c>
      <c r="C65" s="302" t="e">
        <f aca="false">F64*($J$15/12)+1</f>
        <v>#VALUE!</v>
      </c>
      <c r="D65" s="302" t="e">
        <f aca="false">B65+C65</f>
        <v>#VALUE!</v>
      </c>
      <c r="E65" s="302" t="e">
        <f aca="false">D65</f>
        <v>#VALUE!</v>
      </c>
      <c r="F65" s="303" t="e">
        <f aca="false">F64-B65</f>
        <v>#VALUE!</v>
      </c>
      <c r="G65" s="303" t="e">
        <f aca="false">G64-B65</f>
        <v>#VALUE!</v>
      </c>
    </row>
    <row r="66" customFormat="false" ht="12.75" hidden="false" customHeight="false" outlineLevel="0" collapsed="false">
      <c r="A66" s="298" t="n">
        <v>42036</v>
      </c>
      <c r="B66" s="299" t="n">
        <v>0</v>
      </c>
      <c r="C66" s="302" t="e">
        <f aca="false">F65*($J$15/12)+1</f>
        <v>#VALUE!</v>
      </c>
      <c r="D66" s="302" t="e">
        <f aca="false">B66+C66</f>
        <v>#VALUE!</v>
      </c>
      <c r="E66" s="302" t="e">
        <f aca="false">D66</f>
        <v>#VALUE!</v>
      </c>
      <c r="F66" s="303" t="e">
        <f aca="false">F65-B66</f>
        <v>#VALUE!</v>
      </c>
      <c r="G66" s="303" t="e">
        <f aca="false">G65-B66</f>
        <v>#VALUE!</v>
      </c>
    </row>
    <row r="67" customFormat="false" ht="12.75" hidden="false" customHeight="false" outlineLevel="0" collapsed="false">
      <c r="A67" s="298" t="n">
        <v>42064</v>
      </c>
      <c r="B67" s="299" t="s">
        <v>5</v>
      </c>
      <c r="C67" s="302" t="e">
        <f aca="false">F66*($J$15/12)+1</f>
        <v>#VALUE!</v>
      </c>
      <c r="D67" s="302" t="e">
        <f aca="false">B67+C67</f>
        <v>#VALUE!</v>
      </c>
      <c r="E67" s="302" t="e">
        <f aca="false">D67</f>
        <v>#VALUE!</v>
      </c>
      <c r="F67" s="303" t="e">
        <f aca="false">F66-B67</f>
        <v>#VALUE!</v>
      </c>
      <c r="G67" s="303" t="e">
        <f aca="false">G66-B67</f>
        <v>#VALUE!</v>
      </c>
    </row>
    <row r="68" customFormat="false" ht="12.75" hidden="false" customHeight="false" outlineLevel="0" collapsed="false">
      <c r="A68" s="298" t="n">
        <v>42095</v>
      </c>
      <c r="B68" s="299" t="n">
        <v>0</v>
      </c>
      <c r="C68" s="302" t="e">
        <f aca="false">F67*($J$15/12)</f>
        <v>#VALUE!</v>
      </c>
      <c r="D68" s="302" t="e">
        <f aca="false">B68+C68</f>
        <v>#VALUE!</v>
      </c>
      <c r="E68" s="302" t="e">
        <f aca="false">D68</f>
        <v>#VALUE!</v>
      </c>
      <c r="F68" s="303" t="e">
        <f aca="false">F67-B68</f>
        <v>#VALUE!</v>
      </c>
      <c r="G68" s="303" t="e">
        <f aca="false">G67-B68</f>
        <v>#VALUE!</v>
      </c>
    </row>
    <row r="69" customFormat="false" ht="12.75" hidden="false" customHeight="false" outlineLevel="0" collapsed="false">
      <c r="A69" s="298" t="n">
        <v>42125</v>
      </c>
      <c r="B69" s="299" t="n">
        <v>0</v>
      </c>
      <c r="C69" s="302" t="e">
        <f aca="false">F68*($J$15/12)</f>
        <v>#VALUE!</v>
      </c>
      <c r="D69" s="302" t="e">
        <f aca="false">B69+C69</f>
        <v>#VALUE!</v>
      </c>
      <c r="E69" s="302" t="e">
        <f aca="false">D69</f>
        <v>#VALUE!</v>
      </c>
      <c r="F69" s="303" t="e">
        <f aca="false">F68-B69</f>
        <v>#VALUE!</v>
      </c>
      <c r="G69" s="303" t="e">
        <f aca="false">G68-B69</f>
        <v>#VALUE!</v>
      </c>
    </row>
    <row r="70" customFormat="false" ht="12.75" hidden="false" customHeight="false" outlineLevel="0" collapsed="false">
      <c r="A70" s="298" t="n">
        <v>42156</v>
      </c>
      <c r="B70" s="299" t="s">
        <v>5</v>
      </c>
      <c r="C70" s="302" t="e">
        <f aca="false">F69*($J$15/12)</f>
        <v>#VALUE!</v>
      </c>
      <c r="D70" s="302" t="e">
        <f aca="false">B70+C70</f>
        <v>#VALUE!</v>
      </c>
      <c r="E70" s="302" t="e">
        <f aca="false">D70</f>
        <v>#VALUE!</v>
      </c>
      <c r="F70" s="303" t="e">
        <f aca="false">F69-B70</f>
        <v>#VALUE!</v>
      </c>
      <c r="G70" s="303" t="e">
        <f aca="false">G69-B70</f>
        <v>#VALUE!</v>
      </c>
    </row>
    <row r="71" customFormat="false" ht="12.75" hidden="false" customHeight="false" outlineLevel="0" collapsed="false">
      <c r="A71" s="298" t="n">
        <v>42186</v>
      </c>
      <c r="B71" s="299" t="n">
        <v>0</v>
      </c>
      <c r="C71" s="302" t="e">
        <f aca="false">F70*($J$15/12)</f>
        <v>#VALUE!</v>
      </c>
      <c r="D71" s="302" t="e">
        <f aca="false">B71+C71</f>
        <v>#VALUE!</v>
      </c>
      <c r="E71" s="302" t="e">
        <f aca="false">D71</f>
        <v>#VALUE!</v>
      </c>
      <c r="F71" s="303" t="e">
        <f aca="false">F70-B71</f>
        <v>#VALUE!</v>
      </c>
      <c r="G71" s="303" t="e">
        <f aca="false">G70-B71</f>
        <v>#VALUE!</v>
      </c>
    </row>
    <row r="72" customFormat="false" ht="12.75" hidden="false" customHeight="false" outlineLevel="0" collapsed="false">
      <c r="A72" s="298" t="n">
        <v>42217</v>
      </c>
      <c r="B72" s="299" t="n">
        <v>0</v>
      </c>
      <c r="C72" s="302" t="e">
        <f aca="false">F71*($J$15/12)</f>
        <v>#VALUE!</v>
      </c>
      <c r="D72" s="302" t="e">
        <f aca="false">B72+C72</f>
        <v>#VALUE!</v>
      </c>
      <c r="E72" s="302" t="e">
        <f aca="false">D72</f>
        <v>#VALUE!</v>
      </c>
      <c r="F72" s="303" t="e">
        <f aca="false">F71-B72</f>
        <v>#VALUE!</v>
      </c>
      <c r="G72" s="303" t="e">
        <f aca="false">G71-B72</f>
        <v>#VALUE!</v>
      </c>
    </row>
    <row r="73" customFormat="false" ht="12.75" hidden="false" customHeight="false" outlineLevel="0" collapsed="false">
      <c r="A73" s="298" t="n">
        <v>42248</v>
      </c>
      <c r="B73" s="299" t="n">
        <v>0</v>
      </c>
      <c r="C73" s="302" t="e">
        <f aca="false">F72*($J$15/12)</f>
        <v>#VALUE!</v>
      </c>
      <c r="D73" s="302" t="e">
        <f aca="false">B73+C73</f>
        <v>#VALUE!</v>
      </c>
      <c r="E73" s="302" t="e">
        <f aca="false">D73</f>
        <v>#VALUE!</v>
      </c>
      <c r="F73" s="303" t="e">
        <f aca="false">F72-B73</f>
        <v>#VALUE!</v>
      </c>
      <c r="G73" s="303" t="e">
        <f aca="false">G72-B73</f>
        <v>#VALUE!</v>
      </c>
    </row>
    <row r="74" customFormat="false" ht="12.75" hidden="false" customHeight="false" outlineLevel="0" collapsed="false">
      <c r="A74" s="298" t="n">
        <v>42278</v>
      </c>
      <c r="B74" s="299" t="s">
        <v>5</v>
      </c>
      <c r="C74" s="302" t="e">
        <f aca="false">F73*($J$15/12)</f>
        <v>#VALUE!</v>
      </c>
      <c r="D74" s="302" t="e">
        <f aca="false">B74+C74</f>
        <v>#VALUE!</v>
      </c>
      <c r="E74" s="302" t="e">
        <f aca="false">D74</f>
        <v>#VALUE!</v>
      </c>
      <c r="F74" s="303" t="e">
        <f aca="false">F73-B74</f>
        <v>#VALUE!</v>
      </c>
      <c r="G74" s="303" t="e">
        <f aca="false">G73-B74</f>
        <v>#VALUE!</v>
      </c>
    </row>
    <row r="75" customFormat="false" ht="12.75" hidden="false" customHeight="false" outlineLevel="0" collapsed="false">
      <c r="A75" s="298" t="n">
        <v>42309</v>
      </c>
      <c r="B75" s="299" t="n">
        <v>0</v>
      </c>
      <c r="C75" s="302" t="e">
        <f aca="false">F74*($J$15/12)+1</f>
        <v>#VALUE!</v>
      </c>
      <c r="D75" s="302" t="e">
        <f aca="false">B75+C75</f>
        <v>#VALUE!</v>
      </c>
      <c r="E75" s="302" t="e">
        <f aca="false">D75</f>
        <v>#VALUE!</v>
      </c>
      <c r="F75" s="303" t="e">
        <f aca="false">F74-B75</f>
        <v>#VALUE!</v>
      </c>
      <c r="G75" s="303" t="e">
        <f aca="false">G74-B75</f>
        <v>#VALUE!</v>
      </c>
    </row>
    <row r="76" customFormat="false" ht="12.75" hidden="false" customHeight="false" outlineLevel="0" collapsed="false">
      <c r="A76" s="298" t="n">
        <v>42339</v>
      </c>
      <c r="B76" s="299" t="n">
        <v>0</v>
      </c>
      <c r="C76" s="302" t="e">
        <f aca="false">F75*($J$15/12)+1</f>
        <v>#VALUE!</v>
      </c>
      <c r="D76" s="302" t="e">
        <f aca="false">B76+C76</f>
        <v>#VALUE!</v>
      </c>
      <c r="E76" s="302" t="e">
        <f aca="false">D76</f>
        <v>#VALUE!</v>
      </c>
      <c r="F76" s="303" t="e">
        <f aca="false">F75-B76</f>
        <v>#VALUE!</v>
      </c>
      <c r="G76" s="303" t="e">
        <f aca="false">G75-B76</f>
        <v>#VALUE!</v>
      </c>
    </row>
    <row r="77" customFormat="false" ht="12.75" hidden="false" customHeight="false" outlineLevel="0" collapsed="false">
      <c r="A77" s="298" t="n">
        <v>42370</v>
      </c>
      <c r="B77" s="299" t="n">
        <v>0</v>
      </c>
      <c r="C77" s="302" t="e">
        <f aca="false">F76*($J$15/12)+1</f>
        <v>#VALUE!</v>
      </c>
      <c r="D77" s="302" t="e">
        <f aca="false">B77+C77</f>
        <v>#VALUE!</v>
      </c>
      <c r="E77" s="302" t="e">
        <f aca="false">D77</f>
        <v>#VALUE!</v>
      </c>
      <c r="F77" s="303" t="e">
        <f aca="false">F76-B77</f>
        <v>#VALUE!</v>
      </c>
      <c r="G77" s="303" t="e">
        <f aca="false">G76-B77</f>
        <v>#VALUE!</v>
      </c>
    </row>
    <row r="78" customFormat="false" ht="12.75" hidden="false" customHeight="false" outlineLevel="0" collapsed="false">
      <c r="A78" s="298" t="n">
        <v>42401</v>
      </c>
      <c r="B78" s="299" t="s">
        <v>5</v>
      </c>
      <c r="C78" s="302" t="e">
        <f aca="false">F77*($J$15/12)+1</f>
        <v>#VALUE!</v>
      </c>
      <c r="D78" s="302" t="e">
        <f aca="false">B78+C78</f>
        <v>#VALUE!</v>
      </c>
      <c r="E78" s="302" t="e">
        <f aca="false">D78</f>
        <v>#VALUE!</v>
      </c>
      <c r="F78" s="303" t="e">
        <f aca="false">F77-B78</f>
        <v>#VALUE!</v>
      </c>
      <c r="G78" s="303" t="e">
        <f aca="false">G77-B78</f>
        <v>#VALUE!</v>
      </c>
    </row>
    <row r="79" customFormat="false" ht="12.75" hidden="false" customHeight="false" outlineLevel="0" collapsed="false">
      <c r="A79" s="298" t="n">
        <v>42430</v>
      </c>
      <c r="B79" s="299" t="n">
        <v>0</v>
      </c>
      <c r="C79" s="302" t="e">
        <f aca="false">F78*($J$15/12)</f>
        <v>#VALUE!</v>
      </c>
      <c r="D79" s="302" t="e">
        <f aca="false">B79+C79</f>
        <v>#VALUE!</v>
      </c>
      <c r="E79" s="302" t="e">
        <f aca="false">D79</f>
        <v>#VALUE!</v>
      </c>
      <c r="F79" s="303" t="e">
        <f aca="false">F78-B79</f>
        <v>#VALUE!</v>
      </c>
      <c r="G79" s="303" t="e">
        <f aca="false">G78-B79</f>
        <v>#VALUE!</v>
      </c>
    </row>
    <row r="80" customFormat="false" ht="12.75" hidden="false" customHeight="false" outlineLevel="0" collapsed="false">
      <c r="A80" s="298" t="n">
        <v>42461</v>
      </c>
      <c r="B80" s="299" t="n">
        <v>0</v>
      </c>
      <c r="C80" s="302" t="e">
        <f aca="false">F79*($J$15/12)</f>
        <v>#VALUE!</v>
      </c>
      <c r="D80" s="302" t="e">
        <f aca="false">B80+C80</f>
        <v>#VALUE!</v>
      </c>
      <c r="E80" s="302" t="e">
        <f aca="false">D80</f>
        <v>#VALUE!</v>
      </c>
      <c r="F80" s="303" t="e">
        <f aca="false">F79-B80</f>
        <v>#VALUE!</v>
      </c>
      <c r="G80" s="303" t="e">
        <f aca="false">G79-B80</f>
        <v>#VALUE!</v>
      </c>
    </row>
    <row r="81" customFormat="false" ht="12.75" hidden="false" customHeight="false" outlineLevel="0" collapsed="false">
      <c r="A81" s="298" t="n">
        <v>42491</v>
      </c>
      <c r="B81" s="299" t="s">
        <v>5</v>
      </c>
      <c r="C81" s="302" t="e">
        <f aca="false">F80*($J$15/12)</f>
        <v>#VALUE!</v>
      </c>
      <c r="D81" s="302" t="e">
        <f aca="false">B81+C81</f>
        <v>#VALUE!</v>
      </c>
      <c r="E81" s="302" t="e">
        <f aca="false">D81</f>
        <v>#VALUE!</v>
      </c>
      <c r="F81" s="303" t="e">
        <f aca="false">F80-B81</f>
        <v>#VALUE!</v>
      </c>
      <c r="G81" s="303" t="e">
        <f aca="false">G80-B81</f>
        <v>#VALUE!</v>
      </c>
    </row>
    <row r="82" customFormat="false" ht="12.75" hidden="false" customHeight="false" outlineLevel="0" collapsed="false">
      <c r="A82" s="298" t="n">
        <v>42522</v>
      </c>
      <c r="B82" s="299" t="n">
        <v>0</v>
      </c>
      <c r="C82" s="302" t="e">
        <f aca="false">F81*($J$15/12)</f>
        <v>#VALUE!</v>
      </c>
      <c r="D82" s="302" t="e">
        <f aca="false">B82+C82</f>
        <v>#VALUE!</v>
      </c>
      <c r="E82" s="302" t="e">
        <f aca="false">D82</f>
        <v>#VALUE!</v>
      </c>
      <c r="F82" s="303" t="e">
        <f aca="false">F81-B82</f>
        <v>#VALUE!</v>
      </c>
      <c r="G82" s="303" t="e">
        <f aca="false">G81-B82</f>
        <v>#VALUE!</v>
      </c>
    </row>
    <row r="83" customFormat="false" ht="12.75" hidden="false" customHeight="false" outlineLevel="0" collapsed="false">
      <c r="A83" s="298" t="n">
        <v>42552</v>
      </c>
      <c r="B83" s="299" t="n">
        <v>0</v>
      </c>
      <c r="C83" s="302" t="e">
        <f aca="false">F82*($J$15/12)</f>
        <v>#VALUE!</v>
      </c>
      <c r="D83" s="302" t="e">
        <f aca="false">B83+C83</f>
        <v>#VALUE!</v>
      </c>
      <c r="E83" s="302" t="e">
        <f aca="false">D83</f>
        <v>#VALUE!</v>
      </c>
      <c r="F83" s="303" t="e">
        <f aca="false">F82-B83</f>
        <v>#VALUE!</v>
      </c>
      <c r="G83" s="303" t="e">
        <f aca="false">G82-B83</f>
        <v>#VALUE!</v>
      </c>
    </row>
    <row r="84" customFormat="false" ht="12.75" hidden="false" customHeight="false" outlineLevel="0" collapsed="false">
      <c r="A84" s="298" t="n">
        <v>42583</v>
      </c>
      <c r="B84" s="299" t="n">
        <v>0</v>
      </c>
      <c r="C84" s="302" t="e">
        <f aca="false">F83*($J$15/12)</f>
        <v>#VALUE!</v>
      </c>
      <c r="D84" s="302" t="e">
        <f aca="false">B84+C84</f>
        <v>#VALUE!</v>
      </c>
      <c r="E84" s="302" t="e">
        <f aca="false">D84</f>
        <v>#VALUE!</v>
      </c>
      <c r="F84" s="303" t="e">
        <f aca="false">F83-B84</f>
        <v>#VALUE!</v>
      </c>
      <c r="G84" s="303" t="e">
        <f aca="false">G83-B84</f>
        <v>#VALUE!</v>
      </c>
    </row>
    <row r="85" customFormat="false" ht="12.75" hidden="false" customHeight="false" outlineLevel="0" collapsed="false">
      <c r="A85" s="298" t="n">
        <v>42614</v>
      </c>
      <c r="B85" s="299" t="s">
        <v>5</v>
      </c>
      <c r="C85" s="302" t="e">
        <f aca="false">F84*($J$15/12)</f>
        <v>#VALUE!</v>
      </c>
      <c r="D85" s="302" t="e">
        <f aca="false">B85+C85</f>
        <v>#VALUE!</v>
      </c>
      <c r="E85" s="302" t="e">
        <f aca="false">D85</f>
        <v>#VALUE!</v>
      </c>
      <c r="F85" s="303" t="e">
        <f aca="false">F84-B85</f>
        <v>#VALUE!</v>
      </c>
      <c r="G85" s="303" t="e">
        <f aca="false">G84-B85</f>
        <v>#VALUE!</v>
      </c>
    </row>
    <row r="86" customFormat="false" ht="12.75" hidden="false" customHeight="false" outlineLevel="0" collapsed="false">
      <c r="A86" s="298" t="n">
        <v>42644</v>
      </c>
      <c r="B86" s="299" t="n">
        <v>0</v>
      </c>
      <c r="C86" s="302" t="e">
        <f aca="false">F85*($J$15/12)</f>
        <v>#VALUE!</v>
      </c>
      <c r="D86" s="302" t="e">
        <f aca="false">B86+C86</f>
        <v>#VALUE!</v>
      </c>
      <c r="E86" s="302" t="e">
        <f aca="false">D86</f>
        <v>#VALUE!</v>
      </c>
      <c r="F86" s="303" t="e">
        <f aca="false">F85-B86</f>
        <v>#VALUE!</v>
      </c>
      <c r="G86" s="303" t="e">
        <f aca="false">G85-B86</f>
        <v>#VALUE!</v>
      </c>
    </row>
    <row r="87" customFormat="false" ht="12.75" hidden="false" customHeight="false" outlineLevel="0" collapsed="false">
      <c r="A87" s="298" t="n">
        <v>42675</v>
      </c>
      <c r="B87" s="299" t="n">
        <v>0</v>
      </c>
      <c r="C87" s="302" t="e">
        <f aca="false">F86*($J$15/12)</f>
        <v>#VALUE!</v>
      </c>
      <c r="D87" s="302" t="e">
        <f aca="false">B87+C87</f>
        <v>#VALUE!</v>
      </c>
      <c r="E87" s="302" t="e">
        <f aca="false">D87</f>
        <v>#VALUE!</v>
      </c>
      <c r="F87" s="303" t="e">
        <f aca="false">F86-B87</f>
        <v>#VALUE!</v>
      </c>
      <c r="G87" s="303" t="e">
        <f aca="false">G86-B87</f>
        <v>#VALUE!</v>
      </c>
    </row>
    <row r="88" customFormat="false" ht="12.75" hidden="false" customHeight="false" outlineLevel="0" collapsed="false">
      <c r="A88" s="298" t="n">
        <v>42705</v>
      </c>
      <c r="B88" s="299" t="s">
        <v>5</v>
      </c>
      <c r="C88" s="302" t="e">
        <f aca="false">F87*($J$15/12)</f>
        <v>#VALUE!</v>
      </c>
      <c r="D88" s="302" t="e">
        <f aca="false">B88+C88</f>
        <v>#VALUE!</v>
      </c>
      <c r="E88" s="302" t="e">
        <f aca="false">D88</f>
        <v>#VALUE!</v>
      </c>
      <c r="F88" s="303" t="e">
        <f aca="false">F87-B88</f>
        <v>#VALUE!</v>
      </c>
      <c r="G88" s="303" t="e">
        <f aca="false">G87-B88</f>
        <v>#VALUE!</v>
      </c>
    </row>
    <row r="89" customFormat="false" ht="12.75" hidden="false" customHeight="false" outlineLevel="0" collapsed="false">
      <c r="A89" s="298" t="n">
        <v>42736</v>
      </c>
      <c r="B89" s="299" t="n">
        <v>0</v>
      </c>
      <c r="C89" s="302" t="e">
        <f aca="false">F88*($J$15/12)+1</f>
        <v>#VALUE!</v>
      </c>
      <c r="D89" s="302" t="e">
        <f aca="false">B89+C89</f>
        <v>#VALUE!</v>
      </c>
      <c r="E89" s="302" t="e">
        <f aca="false">D89</f>
        <v>#VALUE!</v>
      </c>
      <c r="F89" s="303" t="e">
        <f aca="false">F88-B89</f>
        <v>#VALUE!</v>
      </c>
      <c r="G89" s="303" t="e">
        <f aca="false">G88-B89</f>
        <v>#VALUE!</v>
      </c>
    </row>
    <row r="90" customFormat="false" ht="12.75" hidden="false" customHeight="false" outlineLevel="0" collapsed="false">
      <c r="A90" s="298" t="n">
        <v>42767</v>
      </c>
      <c r="B90" s="299" t="n">
        <v>0</v>
      </c>
      <c r="C90" s="302" t="e">
        <f aca="false">F89*($J$15/12)+1</f>
        <v>#VALUE!</v>
      </c>
      <c r="D90" s="302" t="e">
        <f aca="false">B90+C90</f>
        <v>#VALUE!</v>
      </c>
      <c r="E90" s="302" t="e">
        <f aca="false">D90</f>
        <v>#VALUE!</v>
      </c>
      <c r="F90" s="303" t="e">
        <f aca="false">F89-B90</f>
        <v>#VALUE!</v>
      </c>
      <c r="G90" s="303" t="e">
        <f aca="false">G89-B90</f>
        <v>#VALUE!</v>
      </c>
    </row>
    <row r="91" customFormat="false" ht="12.75" hidden="false" customHeight="false" outlineLevel="0" collapsed="false">
      <c r="A91" s="298" t="n">
        <v>42795</v>
      </c>
      <c r="B91" s="299" t="n">
        <v>0</v>
      </c>
      <c r="C91" s="302" t="e">
        <f aca="false">F90*($J$15/12)+1</f>
        <v>#VALUE!</v>
      </c>
      <c r="D91" s="302" t="e">
        <f aca="false">B91+C91</f>
        <v>#VALUE!</v>
      </c>
      <c r="E91" s="302" t="e">
        <f aca="false">D91</f>
        <v>#VALUE!</v>
      </c>
      <c r="F91" s="303" t="e">
        <f aca="false">F90-B91</f>
        <v>#VALUE!</v>
      </c>
      <c r="G91" s="303" t="e">
        <f aca="false">G90-B91</f>
        <v>#VALUE!</v>
      </c>
    </row>
    <row r="92" customFormat="false" ht="12.75" hidden="false" customHeight="false" outlineLevel="0" collapsed="false">
      <c r="A92" s="298" t="n">
        <v>42826</v>
      </c>
      <c r="B92" s="299" t="s">
        <v>5</v>
      </c>
      <c r="C92" s="302" t="e">
        <f aca="false">F91*($J$15/12)+1</f>
        <v>#VALUE!</v>
      </c>
      <c r="D92" s="302" t="e">
        <f aca="false">B92+C92</f>
        <v>#VALUE!</v>
      </c>
      <c r="E92" s="302" t="e">
        <f aca="false">D92</f>
        <v>#VALUE!</v>
      </c>
      <c r="F92" s="303" t="e">
        <f aca="false">F91-B92</f>
        <v>#VALUE!</v>
      </c>
      <c r="G92" s="303" t="e">
        <f aca="false">G91-B92</f>
        <v>#VALUE!</v>
      </c>
    </row>
    <row r="93" customFormat="false" ht="12.75" hidden="false" customHeight="false" outlineLevel="0" collapsed="false">
      <c r="A93" s="298" t="n">
        <v>42856</v>
      </c>
      <c r="B93" s="299" t="n">
        <v>0</v>
      </c>
      <c r="C93" s="302" t="e">
        <f aca="false">F92*($J$15/12)</f>
        <v>#VALUE!</v>
      </c>
      <c r="D93" s="302" t="e">
        <f aca="false">B93+C93</f>
        <v>#VALUE!</v>
      </c>
      <c r="E93" s="302" t="e">
        <f aca="false">D93</f>
        <v>#VALUE!</v>
      </c>
      <c r="F93" s="303" t="e">
        <f aca="false">F92-B93</f>
        <v>#VALUE!</v>
      </c>
      <c r="G93" s="303" t="e">
        <f aca="false">G92-B93</f>
        <v>#VALUE!</v>
      </c>
    </row>
    <row r="94" customFormat="false" ht="12.75" hidden="false" customHeight="false" outlineLevel="0" collapsed="false">
      <c r="A94" s="298" t="n">
        <v>42887</v>
      </c>
      <c r="B94" s="299" t="n">
        <v>0</v>
      </c>
      <c r="C94" s="302" t="e">
        <f aca="false">F93*($J$15/12)</f>
        <v>#VALUE!</v>
      </c>
      <c r="D94" s="302" t="e">
        <f aca="false">B94+C94</f>
        <v>#VALUE!</v>
      </c>
      <c r="E94" s="302" t="e">
        <f aca="false">D94</f>
        <v>#VALUE!</v>
      </c>
      <c r="F94" s="303" t="e">
        <f aca="false">F93-B94</f>
        <v>#VALUE!</v>
      </c>
      <c r="G94" s="303" t="e">
        <f aca="false">G93-B94</f>
        <v>#VALUE!</v>
      </c>
    </row>
    <row r="95" customFormat="false" ht="12.75" hidden="false" customHeight="false" outlineLevel="0" collapsed="false">
      <c r="A95" s="298" t="n">
        <v>42917</v>
      </c>
      <c r="B95" s="299" t="s">
        <v>5</v>
      </c>
      <c r="C95" s="302" t="e">
        <f aca="false">F94*($J$15/12)</f>
        <v>#VALUE!</v>
      </c>
      <c r="D95" s="302" t="e">
        <f aca="false">B95+C95</f>
        <v>#VALUE!</v>
      </c>
      <c r="E95" s="302" t="e">
        <f aca="false">D95</f>
        <v>#VALUE!</v>
      </c>
      <c r="F95" s="303" t="e">
        <f aca="false">F94-B95</f>
        <v>#VALUE!</v>
      </c>
      <c r="G95" s="303" t="e">
        <f aca="false">G94-B95</f>
        <v>#VALUE!</v>
      </c>
    </row>
    <row r="96" customFormat="false" ht="12.75" hidden="false" customHeight="false" outlineLevel="0" collapsed="false">
      <c r="A96" s="298" t="n">
        <v>42948</v>
      </c>
      <c r="B96" s="299" t="n">
        <v>0</v>
      </c>
      <c r="C96" s="302" t="e">
        <f aca="false">F95*($J$15/12)</f>
        <v>#VALUE!</v>
      </c>
      <c r="D96" s="302" t="e">
        <f aca="false">B96+C96</f>
        <v>#VALUE!</v>
      </c>
      <c r="E96" s="302" t="e">
        <f aca="false">D96</f>
        <v>#VALUE!</v>
      </c>
      <c r="F96" s="303" t="e">
        <f aca="false">F95-B96</f>
        <v>#VALUE!</v>
      </c>
      <c r="G96" s="303" t="e">
        <f aca="false">G95-B96</f>
        <v>#VALUE!</v>
      </c>
    </row>
    <row r="97" customFormat="false" ht="12.75" hidden="false" customHeight="false" outlineLevel="0" collapsed="false">
      <c r="A97" s="298" t="n">
        <v>42979</v>
      </c>
      <c r="B97" s="299" t="n">
        <v>0</v>
      </c>
      <c r="C97" s="302" t="e">
        <f aca="false">F96*($J$15/12)</f>
        <v>#VALUE!</v>
      </c>
      <c r="D97" s="302" t="e">
        <f aca="false">B97+C97</f>
        <v>#VALUE!</v>
      </c>
      <c r="E97" s="302" t="e">
        <f aca="false">D97</f>
        <v>#VALUE!</v>
      </c>
      <c r="F97" s="303" t="e">
        <f aca="false">F96-B97</f>
        <v>#VALUE!</v>
      </c>
      <c r="G97" s="303" t="e">
        <f aca="false">G96-B97</f>
        <v>#VALUE!</v>
      </c>
    </row>
    <row r="98" customFormat="false" ht="12.75" hidden="false" customHeight="false" outlineLevel="0" collapsed="false">
      <c r="A98" s="298" t="n">
        <v>43009</v>
      </c>
      <c r="B98" s="299" t="s">
        <v>5</v>
      </c>
      <c r="C98" s="302" t="e">
        <f aca="false">F97*($J$15/12)</f>
        <v>#VALUE!</v>
      </c>
      <c r="D98" s="302" t="e">
        <f aca="false">B98+C98</f>
        <v>#VALUE!</v>
      </c>
      <c r="E98" s="302" t="e">
        <f aca="false">D98</f>
        <v>#VALUE!</v>
      </c>
      <c r="F98" s="303" t="e">
        <f aca="false">F97-B98</f>
        <v>#VALUE!</v>
      </c>
      <c r="G98" s="303" t="e">
        <f aca="false">G97-B98</f>
        <v>#VALUE!</v>
      </c>
    </row>
    <row r="99" customFormat="false" ht="12.75" hidden="false" customHeight="false" outlineLevel="0" collapsed="false">
      <c r="A99" s="298" t="n">
        <v>43040</v>
      </c>
      <c r="B99" s="299" t="n">
        <v>0</v>
      </c>
      <c r="C99" s="302" t="e">
        <f aca="false">F98*($J$15/12)+1</f>
        <v>#VALUE!</v>
      </c>
      <c r="D99" s="302" t="e">
        <f aca="false">B99+C99</f>
        <v>#VALUE!</v>
      </c>
      <c r="E99" s="302" t="e">
        <f aca="false">D99</f>
        <v>#VALUE!</v>
      </c>
      <c r="F99" s="303" t="e">
        <f aca="false">F98-B99</f>
        <v>#VALUE!</v>
      </c>
      <c r="G99" s="303" t="e">
        <f aca="false">G98-B99</f>
        <v>#VALUE!</v>
      </c>
    </row>
    <row r="100" customFormat="false" ht="12.75" hidden="false" customHeight="false" outlineLevel="0" collapsed="false">
      <c r="A100" s="298" t="n">
        <v>43070</v>
      </c>
      <c r="B100" s="299" t="n">
        <v>0</v>
      </c>
      <c r="C100" s="302" t="e">
        <f aca="false">F99*($J$15/12)+1</f>
        <v>#VALUE!</v>
      </c>
      <c r="D100" s="302" t="e">
        <f aca="false">B100+C100</f>
        <v>#VALUE!</v>
      </c>
      <c r="E100" s="302" t="e">
        <f aca="false">D100</f>
        <v>#VALUE!</v>
      </c>
      <c r="F100" s="303" t="e">
        <f aca="false">F99-B100</f>
        <v>#VALUE!</v>
      </c>
      <c r="G100" s="303" t="e">
        <f aca="false">G99-B100</f>
        <v>#VALUE!</v>
      </c>
    </row>
    <row r="101" customFormat="false" ht="12.75" hidden="false" customHeight="false" outlineLevel="0" collapsed="false">
      <c r="A101" s="298" t="n">
        <v>43101</v>
      </c>
      <c r="B101" s="299" t="s">
        <v>5</v>
      </c>
      <c r="C101" s="302" t="e">
        <f aca="false">F100*($J$15/12)+1</f>
        <v>#VALUE!</v>
      </c>
      <c r="D101" s="302" t="e">
        <f aca="false">B101+C101</f>
        <v>#VALUE!</v>
      </c>
      <c r="E101" s="302" t="e">
        <f aca="false">D101</f>
        <v>#VALUE!</v>
      </c>
      <c r="F101" s="303" t="e">
        <f aca="false">F100-B101</f>
        <v>#VALUE!</v>
      </c>
      <c r="G101" s="303" t="e">
        <f aca="false">G100-B101</f>
        <v>#VALUE!</v>
      </c>
    </row>
    <row r="102" customFormat="false" ht="12.75" hidden="false" customHeight="false" outlineLevel="0" collapsed="false">
      <c r="A102" s="298" t="n">
        <v>43132</v>
      </c>
      <c r="B102" s="299" t="n">
        <v>0</v>
      </c>
      <c r="C102" s="302" t="e">
        <f aca="false">F101*($J$15/12)</f>
        <v>#VALUE!</v>
      </c>
      <c r="D102" s="302" t="e">
        <f aca="false">B102+C102</f>
        <v>#VALUE!</v>
      </c>
      <c r="E102" s="302" t="e">
        <f aca="false">D102</f>
        <v>#VALUE!</v>
      </c>
      <c r="F102" s="303" t="e">
        <f aca="false">F101-B102</f>
        <v>#VALUE!</v>
      </c>
      <c r="G102" s="303" t="e">
        <f aca="false">G101-B102</f>
        <v>#VALUE!</v>
      </c>
    </row>
    <row r="103" customFormat="false" ht="12.75" hidden="false" customHeight="false" outlineLevel="0" collapsed="false">
      <c r="A103" s="298" t="n">
        <v>43160</v>
      </c>
      <c r="B103" s="299" t="s">
        <v>5</v>
      </c>
      <c r="C103" s="302" t="e">
        <f aca="false">F102*($J$15/12)</f>
        <v>#VALUE!</v>
      </c>
      <c r="D103" s="302" t="e">
        <f aca="false">B103+C103</f>
        <v>#VALUE!</v>
      </c>
      <c r="E103" s="302" t="e">
        <f aca="false">D103</f>
        <v>#VALUE!</v>
      </c>
      <c r="F103" s="303" t="e">
        <f aca="false">F102-B103</f>
        <v>#VALUE!</v>
      </c>
      <c r="G103" s="303" t="e">
        <f aca="false">G102-B103</f>
        <v>#VALUE!</v>
      </c>
    </row>
    <row r="104" customFormat="false" ht="12.75" hidden="false" customHeight="false" outlineLevel="0" collapsed="false">
      <c r="A104" s="298" t="n">
        <v>43191</v>
      </c>
      <c r="B104" s="299" t="s">
        <v>5</v>
      </c>
      <c r="C104" s="302" t="e">
        <f aca="false">F103*($J$15/12)</f>
        <v>#VALUE!</v>
      </c>
      <c r="D104" s="302" t="e">
        <f aca="false">B104+C104</f>
        <v>#VALUE!</v>
      </c>
      <c r="E104" s="302" t="e">
        <f aca="false">D104</f>
        <v>#VALUE!</v>
      </c>
      <c r="F104" s="303" t="e">
        <f aca="false">F103-B104</f>
        <v>#VALUE!</v>
      </c>
      <c r="G104" s="303" t="e">
        <f aca="false">G103-B104</f>
        <v>#VALUE!</v>
      </c>
    </row>
    <row r="105" customFormat="false" ht="12.75" hidden="false" customHeight="false" outlineLevel="0" collapsed="false">
      <c r="A105" s="298" t="n">
        <v>43221</v>
      </c>
      <c r="B105" s="299" t="n">
        <v>0</v>
      </c>
      <c r="C105" s="302" t="e">
        <f aca="false">F104*($J$15/12)</f>
        <v>#VALUE!</v>
      </c>
      <c r="D105" s="302" t="e">
        <f aca="false">B105+C105</f>
        <v>#VALUE!</v>
      </c>
      <c r="E105" s="302" t="e">
        <f aca="false">D105</f>
        <v>#VALUE!</v>
      </c>
      <c r="F105" s="303" t="e">
        <f aca="false">F104-B105</f>
        <v>#VALUE!</v>
      </c>
      <c r="G105" s="303" t="e">
        <f aca="false">G104-B105</f>
        <v>#VALUE!</v>
      </c>
    </row>
    <row r="106" customFormat="false" ht="12.75" hidden="false" customHeight="false" outlineLevel="0" collapsed="false">
      <c r="A106" s="298" t="n">
        <v>43252</v>
      </c>
      <c r="B106" s="299" t="n">
        <v>0</v>
      </c>
      <c r="C106" s="302" t="e">
        <f aca="false">F105*($J$15/12)</f>
        <v>#VALUE!</v>
      </c>
      <c r="D106" s="302" t="e">
        <f aca="false">B106+C106</f>
        <v>#VALUE!</v>
      </c>
      <c r="E106" s="302" t="e">
        <f aca="false">D106</f>
        <v>#VALUE!</v>
      </c>
      <c r="F106" s="303" t="e">
        <f aca="false">F105-B106</f>
        <v>#VALUE!</v>
      </c>
      <c r="G106" s="303" t="e">
        <f aca="false">G105-B106</f>
        <v>#VALUE!</v>
      </c>
    </row>
    <row r="107" customFormat="false" ht="12.75" hidden="false" customHeight="false" outlineLevel="0" collapsed="false">
      <c r="A107" s="298" t="n">
        <v>43282</v>
      </c>
      <c r="B107" s="299" t="n">
        <v>0</v>
      </c>
      <c r="C107" s="302" t="e">
        <f aca="false">F106*($J$15/12)</f>
        <v>#VALUE!</v>
      </c>
      <c r="D107" s="302" t="e">
        <f aca="false">B107+C107</f>
        <v>#VALUE!</v>
      </c>
      <c r="E107" s="302" t="e">
        <f aca="false">D107</f>
        <v>#VALUE!</v>
      </c>
      <c r="F107" s="303" t="e">
        <f aca="false">F106-B107</f>
        <v>#VALUE!</v>
      </c>
      <c r="G107" s="303" t="e">
        <f aca="false">G106-B107</f>
        <v>#VALUE!</v>
      </c>
    </row>
    <row r="108" customFormat="false" ht="12.75" hidden="false" customHeight="false" outlineLevel="0" collapsed="false">
      <c r="A108" s="298" t="n">
        <v>43313</v>
      </c>
      <c r="B108" s="299" t="s">
        <v>5</v>
      </c>
      <c r="C108" s="302" t="e">
        <f aca="false">F107*($J$15/12)</f>
        <v>#VALUE!</v>
      </c>
      <c r="D108" s="302" t="e">
        <f aca="false">B108+C108</f>
        <v>#VALUE!</v>
      </c>
      <c r="E108" s="302" t="e">
        <f aca="false">D108</f>
        <v>#VALUE!</v>
      </c>
      <c r="F108" s="303" t="e">
        <f aca="false">F107-B108</f>
        <v>#VALUE!</v>
      </c>
      <c r="G108" s="303" t="e">
        <f aca="false">G107-B108</f>
        <v>#VALUE!</v>
      </c>
    </row>
    <row r="109" customFormat="false" ht="12.75" hidden="false" customHeight="false" outlineLevel="0" collapsed="false">
      <c r="A109" s="298" t="n">
        <v>43344</v>
      </c>
      <c r="B109" s="299" t="n">
        <v>0</v>
      </c>
      <c r="C109" s="302" t="e">
        <f aca="false">F108*($J$15/12)</f>
        <v>#VALUE!</v>
      </c>
      <c r="D109" s="302" t="e">
        <f aca="false">B109+C109</f>
        <v>#VALUE!</v>
      </c>
      <c r="E109" s="302" t="e">
        <f aca="false">D109</f>
        <v>#VALUE!</v>
      </c>
      <c r="F109" s="303" t="e">
        <f aca="false">F108-B109</f>
        <v>#VALUE!</v>
      </c>
      <c r="G109" s="303" t="e">
        <f aca="false">G108-B109</f>
        <v>#VALUE!</v>
      </c>
    </row>
    <row r="110" customFormat="false" ht="12.75" hidden="false" customHeight="false" outlineLevel="0" collapsed="false">
      <c r="A110" s="298" t="n">
        <v>43374</v>
      </c>
      <c r="B110" s="299" t="n">
        <v>0</v>
      </c>
      <c r="C110" s="302" t="e">
        <f aca="false">F109*($J$15/12)</f>
        <v>#VALUE!</v>
      </c>
      <c r="D110" s="302" t="e">
        <f aca="false">B110+C110</f>
        <v>#VALUE!</v>
      </c>
      <c r="E110" s="302" t="e">
        <f aca="false">D110</f>
        <v>#VALUE!</v>
      </c>
      <c r="F110" s="303" t="e">
        <f aca="false">F109-B110</f>
        <v>#VALUE!</v>
      </c>
      <c r="G110" s="303" t="e">
        <f aca="false">G109-B110</f>
        <v>#VALUE!</v>
      </c>
    </row>
    <row r="111" customFormat="false" ht="12.75" hidden="false" customHeight="false" outlineLevel="0" collapsed="false">
      <c r="A111" s="298" t="n">
        <v>43405</v>
      </c>
      <c r="B111" s="299" t="s">
        <v>5</v>
      </c>
      <c r="C111" s="302" t="e">
        <f aca="false">F110*($J$15/12)</f>
        <v>#VALUE!</v>
      </c>
      <c r="D111" s="302" t="e">
        <f aca="false">B111+C111</f>
        <v>#VALUE!</v>
      </c>
      <c r="E111" s="302" t="e">
        <f aca="false">D111</f>
        <v>#VALUE!</v>
      </c>
      <c r="F111" s="303" t="e">
        <f aca="false">F110-B111</f>
        <v>#VALUE!</v>
      </c>
      <c r="G111" s="303" t="e">
        <f aca="false">G110-B111</f>
        <v>#VALUE!</v>
      </c>
    </row>
    <row r="112" customFormat="false" ht="12.75" hidden="false" customHeight="false" outlineLevel="0" collapsed="false">
      <c r="A112" s="298" t="n">
        <v>43435</v>
      </c>
      <c r="B112" s="299" t="n">
        <v>0</v>
      </c>
      <c r="C112" s="302" t="e">
        <f aca="false">F111*($J$15/12)+1</f>
        <v>#VALUE!</v>
      </c>
      <c r="D112" s="302" t="e">
        <f aca="false">B112+C112</f>
        <v>#VALUE!</v>
      </c>
      <c r="E112" s="302" t="e">
        <f aca="false">D112</f>
        <v>#VALUE!</v>
      </c>
      <c r="F112" s="303" t="e">
        <f aca="false">F111-B112</f>
        <v>#VALUE!</v>
      </c>
      <c r="G112" s="303" t="e">
        <f aca="false">G111-B112</f>
        <v>#VALUE!</v>
      </c>
    </row>
    <row r="113" customFormat="false" ht="12.75" hidden="false" customHeight="false" outlineLevel="0" collapsed="false">
      <c r="A113" s="298" t="n">
        <v>43466</v>
      </c>
      <c r="B113" s="299" t="n">
        <v>0</v>
      </c>
      <c r="C113" s="302" t="e">
        <f aca="false">F112*($J$15/12)+1</f>
        <v>#VALUE!</v>
      </c>
      <c r="D113" s="302" t="e">
        <f aca="false">B113+C113</f>
        <v>#VALUE!</v>
      </c>
      <c r="E113" s="302" t="e">
        <f aca="false">D113</f>
        <v>#VALUE!</v>
      </c>
      <c r="F113" s="303" t="e">
        <f aca="false">F112-B113</f>
        <v>#VALUE!</v>
      </c>
      <c r="G113" s="303" t="e">
        <f aca="false">G112-B113</f>
        <v>#VALUE!</v>
      </c>
    </row>
    <row r="114" customFormat="false" ht="12.75" hidden="false" customHeight="false" outlineLevel="0" collapsed="false">
      <c r="A114" s="298" t="n">
        <v>43497</v>
      </c>
      <c r="B114" s="299" t="s">
        <v>5</v>
      </c>
      <c r="C114" s="302" t="e">
        <f aca="false">F113*($J$15/12)+1</f>
        <v>#VALUE!</v>
      </c>
      <c r="D114" s="302" t="e">
        <f aca="false">B114+C114</f>
        <v>#VALUE!</v>
      </c>
      <c r="E114" s="302" t="e">
        <f aca="false">D114</f>
        <v>#VALUE!</v>
      </c>
      <c r="F114" s="303" t="e">
        <f aca="false">F113-B114</f>
        <v>#VALUE!</v>
      </c>
      <c r="G114" s="303" t="e">
        <f aca="false">G113-B114</f>
        <v>#VALUE!</v>
      </c>
    </row>
    <row r="115" customFormat="false" ht="12.75" hidden="false" customHeight="false" outlineLevel="0" collapsed="false">
      <c r="A115" s="298" t="n">
        <v>43525</v>
      </c>
      <c r="B115" s="299" t="n">
        <v>0</v>
      </c>
      <c r="C115" s="302" t="e">
        <f aca="false">F114*($J$15/12)</f>
        <v>#VALUE!</v>
      </c>
      <c r="D115" s="302" t="e">
        <f aca="false">B115+C115</f>
        <v>#VALUE!</v>
      </c>
      <c r="E115" s="302" t="e">
        <f aca="false">D115</f>
        <v>#VALUE!</v>
      </c>
      <c r="F115" s="303" t="e">
        <f aca="false">F114-B115</f>
        <v>#VALUE!</v>
      </c>
      <c r="G115" s="303" t="e">
        <f aca="false">G114-B115</f>
        <v>#VALUE!</v>
      </c>
    </row>
    <row r="116" customFormat="false" ht="12.75" hidden="false" customHeight="false" outlineLevel="0" collapsed="false">
      <c r="A116" s="298" t="n">
        <v>43556</v>
      </c>
      <c r="B116" s="299" t="n">
        <v>0</v>
      </c>
      <c r="C116" s="302" t="e">
        <f aca="false">F115*($J$15/12)</f>
        <v>#VALUE!</v>
      </c>
      <c r="D116" s="302" t="e">
        <f aca="false">B116+C116</f>
        <v>#VALUE!</v>
      </c>
      <c r="E116" s="302" t="e">
        <f aca="false">D116</f>
        <v>#VALUE!</v>
      </c>
      <c r="F116" s="303" t="e">
        <f aca="false">F115-B116</f>
        <v>#VALUE!</v>
      </c>
      <c r="G116" s="303" t="e">
        <f aca="false">G115-B116</f>
        <v>#VALUE!</v>
      </c>
    </row>
    <row r="117" customFormat="false" ht="12.75" hidden="false" customHeight="false" outlineLevel="0" collapsed="false">
      <c r="A117" s="298" t="n">
        <v>43586</v>
      </c>
      <c r="B117" s="299" t="s">
        <v>5</v>
      </c>
      <c r="C117" s="302" t="e">
        <f aca="false">F116*($J$15/12)</f>
        <v>#VALUE!</v>
      </c>
      <c r="D117" s="302" t="e">
        <f aca="false">B117+C117</f>
        <v>#VALUE!</v>
      </c>
      <c r="E117" s="302" t="e">
        <f aca="false">D117</f>
        <v>#VALUE!</v>
      </c>
      <c r="F117" s="303" t="e">
        <f aca="false">F116-B117</f>
        <v>#VALUE!</v>
      </c>
      <c r="G117" s="303" t="e">
        <f aca="false">G116-B117</f>
        <v>#VALUE!</v>
      </c>
    </row>
    <row r="118" customFormat="false" ht="12.75" hidden="false" customHeight="false" outlineLevel="0" collapsed="false">
      <c r="A118" s="298" t="n">
        <v>43617</v>
      </c>
      <c r="B118" s="299" t="n">
        <v>0</v>
      </c>
      <c r="C118" s="302" t="e">
        <f aca="false">F117*($J$15/12)</f>
        <v>#VALUE!</v>
      </c>
      <c r="D118" s="302" t="e">
        <f aca="false">B118+C118</f>
        <v>#VALUE!</v>
      </c>
      <c r="E118" s="302" t="e">
        <f aca="false">D118</f>
        <v>#VALUE!</v>
      </c>
      <c r="F118" s="303" t="e">
        <f aca="false">F117-B118</f>
        <v>#VALUE!</v>
      </c>
      <c r="G118" s="303" t="e">
        <f aca="false">G117-B118</f>
        <v>#VALUE!</v>
      </c>
    </row>
    <row r="119" customFormat="false" ht="12.75" hidden="false" customHeight="false" outlineLevel="0" collapsed="false">
      <c r="A119" s="298" t="n">
        <v>43647</v>
      </c>
      <c r="B119" s="299" t="n">
        <v>0</v>
      </c>
      <c r="C119" s="302" t="e">
        <f aca="false">F118*($J$15/12)</f>
        <v>#VALUE!</v>
      </c>
      <c r="D119" s="302" t="e">
        <f aca="false">B119+C119</f>
        <v>#VALUE!</v>
      </c>
      <c r="E119" s="302" t="e">
        <f aca="false">D119</f>
        <v>#VALUE!</v>
      </c>
      <c r="F119" s="303" t="e">
        <f aca="false">F118-B119</f>
        <v>#VALUE!</v>
      </c>
      <c r="G119" s="303" t="e">
        <f aca="false">G118-B119</f>
        <v>#VALUE!</v>
      </c>
    </row>
    <row r="120" customFormat="false" ht="12.75" hidden="false" customHeight="false" outlineLevel="0" collapsed="false">
      <c r="A120" s="298" t="n">
        <v>43678</v>
      </c>
      <c r="B120" s="299" t="s">
        <v>5</v>
      </c>
      <c r="C120" s="302" t="e">
        <f aca="false">F119*($J$15/12)</f>
        <v>#VALUE!</v>
      </c>
      <c r="D120" s="302" t="e">
        <f aca="false">B120+C120</f>
        <v>#VALUE!</v>
      </c>
      <c r="E120" s="302" t="e">
        <f aca="false">D120</f>
        <v>#VALUE!</v>
      </c>
      <c r="F120" s="303" t="e">
        <f aca="false">F119-B120</f>
        <v>#VALUE!</v>
      </c>
      <c r="G120" s="303" t="e">
        <f aca="false">G119-B120</f>
        <v>#VALUE!</v>
      </c>
    </row>
    <row r="121" customFormat="false" ht="12.75" hidden="false" customHeight="false" outlineLevel="0" collapsed="false">
      <c r="A121" s="298" t="n">
        <v>43709</v>
      </c>
      <c r="B121" s="299" t="n">
        <v>0</v>
      </c>
      <c r="C121" s="302" t="e">
        <f aca="false">F120*($J$15/12)+1</f>
        <v>#VALUE!</v>
      </c>
      <c r="D121" s="302" t="e">
        <f aca="false">B121+C121</f>
        <v>#VALUE!</v>
      </c>
      <c r="E121" s="302" t="e">
        <f aca="false">D121</f>
        <v>#VALUE!</v>
      </c>
      <c r="F121" s="303" t="e">
        <f aca="false">F120-B121</f>
        <v>#VALUE!</v>
      </c>
      <c r="G121" s="303" t="e">
        <f aca="false">G120-B121</f>
        <v>#VALUE!</v>
      </c>
    </row>
    <row r="122" customFormat="false" ht="12.75" hidden="false" customHeight="false" outlineLevel="0" collapsed="false">
      <c r="A122" s="298" t="n">
        <v>43739</v>
      </c>
      <c r="B122" s="299" t="s">
        <v>5</v>
      </c>
      <c r="C122" s="302" t="e">
        <f aca="false">F121*($J$15/12)+1</f>
        <v>#VALUE!</v>
      </c>
      <c r="D122" s="302" t="e">
        <f aca="false">B122+C122</f>
        <v>#VALUE!</v>
      </c>
      <c r="E122" s="302" t="e">
        <f aca="false">D122</f>
        <v>#VALUE!</v>
      </c>
      <c r="F122" s="303" t="e">
        <f aca="false">F121-B122</f>
        <v>#VALUE!</v>
      </c>
      <c r="G122" s="303" t="e">
        <f aca="false">G121-B122</f>
        <v>#VALUE!</v>
      </c>
    </row>
    <row r="123" customFormat="false" ht="12.75" hidden="false" customHeight="false" outlineLevel="0" collapsed="false">
      <c r="A123" s="298" t="n">
        <v>43770</v>
      </c>
      <c r="B123" s="299" t="n">
        <v>0</v>
      </c>
      <c r="C123" s="302" t="e">
        <f aca="false">F122*($J$15/12)</f>
        <v>#VALUE!</v>
      </c>
      <c r="D123" s="302" t="e">
        <f aca="false">B123+C123</f>
        <v>#VALUE!</v>
      </c>
      <c r="E123" s="302" t="e">
        <f aca="false">D123</f>
        <v>#VALUE!</v>
      </c>
      <c r="F123" s="303" t="e">
        <f aca="false">F122-B123</f>
        <v>#VALUE!</v>
      </c>
      <c r="G123" s="303" t="e">
        <f aca="false">G122-B123</f>
        <v>#VALUE!</v>
      </c>
    </row>
    <row r="124" customFormat="false" ht="12.75" hidden="false" customHeight="false" outlineLevel="0" collapsed="false">
      <c r="A124" s="298" t="n">
        <v>43800</v>
      </c>
      <c r="B124" s="299" t="n">
        <v>0</v>
      </c>
      <c r="C124" s="302" t="e">
        <f aca="false">F123*($J$15/12)</f>
        <v>#VALUE!</v>
      </c>
      <c r="D124" s="302" t="e">
        <f aca="false">B124+C124</f>
        <v>#VALUE!</v>
      </c>
      <c r="E124" s="302" t="e">
        <f aca="false">D124</f>
        <v>#VALUE!</v>
      </c>
      <c r="F124" s="303" t="e">
        <f aca="false">F123-B124</f>
        <v>#VALUE!</v>
      </c>
      <c r="G124" s="303" t="e">
        <f aca="false">G123-B124</f>
        <v>#VALUE!</v>
      </c>
    </row>
    <row r="125" customFormat="false" ht="12.75" hidden="false" customHeight="false" outlineLevel="0" collapsed="false">
      <c r="A125" s="298" t="n">
        <v>43831</v>
      </c>
      <c r="B125" s="299" t="s">
        <v>5</v>
      </c>
      <c r="C125" s="302" t="e">
        <f aca="false">F124*($J$15/12)</f>
        <v>#VALUE!</v>
      </c>
      <c r="D125" s="302" t="e">
        <f aca="false">B125+C125</f>
        <v>#VALUE!</v>
      </c>
      <c r="E125" s="302" t="e">
        <f aca="false">D125</f>
        <v>#VALUE!</v>
      </c>
      <c r="F125" s="303" t="e">
        <f aca="false">F124-B125</f>
        <v>#VALUE!</v>
      </c>
      <c r="G125" s="303" t="e">
        <f aca="false">G124-B125</f>
        <v>#VALUE!</v>
      </c>
    </row>
    <row r="126" customFormat="false" ht="12.75" hidden="false" customHeight="false" outlineLevel="0" collapsed="false">
      <c r="A126" s="298" t="n">
        <v>43862</v>
      </c>
      <c r="B126" s="299" t="n">
        <v>0</v>
      </c>
      <c r="C126" s="302" t="e">
        <f aca="false">F125*($J$15/12)</f>
        <v>#VALUE!</v>
      </c>
      <c r="D126" s="302" t="e">
        <f aca="false">B126+C126</f>
        <v>#VALUE!</v>
      </c>
      <c r="E126" s="302" t="e">
        <f aca="false">D126</f>
        <v>#VALUE!</v>
      </c>
      <c r="F126" s="303" t="e">
        <f aca="false">F125-B126</f>
        <v>#VALUE!</v>
      </c>
      <c r="G126" s="303" t="e">
        <f aca="false">G125-B126</f>
        <v>#VALUE!</v>
      </c>
    </row>
    <row r="127" customFormat="false" ht="12.75" hidden="false" customHeight="false" outlineLevel="0" collapsed="false">
      <c r="A127" s="298" t="n">
        <v>43891</v>
      </c>
      <c r="B127" s="299" t="n">
        <v>0</v>
      </c>
      <c r="C127" s="302" t="e">
        <f aca="false">F126*($J$15/12)</f>
        <v>#VALUE!</v>
      </c>
      <c r="D127" s="302" t="e">
        <f aca="false">B127+C127</f>
        <v>#VALUE!</v>
      </c>
      <c r="E127" s="302" t="e">
        <f aca="false">D127</f>
        <v>#VALUE!</v>
      </c>
      <c r="F127" s="303" t="e">
        <f aca="false">F126-B127</f>
        <v>#VALUE!</v>
      </c>
      <c r="G127" s="303" t="e">
        <f aca="false">G126-B127</f>
        <v>#VALUE!</v>
      </c>
    </row>
    <row r="128" customFormat="false" ht="12.75" hidden="false" customHeight="false" outlineLevel="0" collapsed="false">
      <c r="A128" s="298" t="n">
        <v>43922</v>
      </c>
      <c r="B128" s="299" t="s">
        <v>5</v>
      </c>
      <c r="C128" s="302" t="e">
        <f aca="false">F127*($J$15/12)</f>
        <v>#VALUE!</v>
      </c>
      <c r="D128" s="302" t="e">
        <f aca="false">B128+C128</f>
        <v>#VALUE!</v>
      </c>
      <c r="E128" s="302" t="e">
        <f aca="false">D128</f>
        <v>#VALUE!</v>
      </c>
      <c r="F128" s="303" t="e">
        <f aca="false">F127-B128</f>
        <v>#VALUE!</v>
      </c>
      <c r="G128" s="303" t="e">
        <f aca="false">G127-B128</f>
        <v>#VALUE!</v>
      </c>
    </row>
    <row r="129" customFormat="false" ht="12.75" hidden="false" customHeight="false" outlineLevel="0" collapsed="false">
      <c r="A129" s="298" t="n">
        <v>43952</v>
      </c>
      <c r="B129" s="299" t="n">
        <v>0</v>
      </c>
      <c r="C129" s="302" t="e">
        <f aca="false">F128*($J$15/12)</f>
        <v>#VALUE!</v>
      </c>
      <c r="D129" s="302" t="e">
        <f aca="false">B129+C129</f>
        <v>#VALUE!</v>
      </c>
      <c r="E129" s="302" t="e">
        <f aca="false">D129</f>
        <v>#VALUE!</v>
      </c>
      <c r="F129" s="303" t="e">
        <f aca="false">F128-B129</f>
        <v>#VALUE!</v>
      </c>
      <c r="G129" s="303" t="e">
        <f aca="false">G128-B129</f>
        <v>#VALUE!</v>
      </c>
    </row>
    <row r="130" customFormat="false" ht="12.75" hidden="false" customHeight="false" outlineLevel="0" collapsed="false">
      <c r="A130" s="298" t="n">
        <v>43983</v>
      </c>
      <c r="B130" s="299" t="n">
        <v>0</v>
      </c>
      <c r="C130" s="302" t="e">
        <f aca="false">F129*($J$15/12)</f>
        <v>#VALUE!</v>
      </c>
      <c r="D130" s="302" t="e">
        <f aca="false">B130+C130</f>
        <v>#VALUE!</v>
      </c>
      <c r="E130" s="302" t="e">
        <f aca="false">D130</f>
        <v>#VALUE!</v>
      </c>
      <c r="F130" s="303" t="e">
        <f aca="false">F129-B130</f>
        <v>#VALUE!</v>
      </c>
      <c r="G130" s="303" t="e">
        <f aca="false">G129-B130</f>
        <v>#VALUE!</v>
      </c>
    </row>
    <row r="131" customFormat="false" ht="12.75" hidden="false" customHeight="false" outlineLevel="0" collapsed="false">
      <c r="A131" s="298" t="n">
        <v>44013</v>
      </c>
      <c r="B131" s="299" t="s">
        <v>5</v>
      </c>
      <c r="C131" s="302" t="e">
        <f aca="false">F130*($J$15/12)</f>
        <v>#VALUE!</v>
      </c>
      <c r="D131" s="302" t="e">
        <f aca="false">B131+C131</f>
        <v>#VALUE!</v>
      </c>
      <c r="E131" s="302" t="e">
        <f aca="false">D131</f>
        <v>#VALUE!</v>
      </c>
      <c r="F131" s="303" t="e">
        <f aca="false">F130-B131</f>
        <v>#VALUE!</v>
      </c>
      <c r="G131" s="303" t="e">
        <f aca="false">G130-B131</f>
        <v>#VALUE!</v>
      </c>
    </row>
    <row r="132" customFormat="false" ht="12.75" hidden="false" customHeight="false" outlineLevel="0" collapsed="false">
      <c r="A132" s="298" t="n">
        <v>44044</v>
      </c>
      <c r="B132" s="299" t="n">
        <v>0</v>
      </c>
      <c r="C132" s="302" t="e">
        <f aca="false">F131*($J$15/12)+1</f>
        <v>#VALUE!</v>
      </c>
      <c r="D132" s="302" t="e">
        <f aca="false">B132+C132</f>
        <v>#VALUE!</v>
      </c>
      <c r="E132" s="302" t="e">
        <f aca="false">D132</f>
        <v>#VALUE!</v>
      </c>
      <c r="F132" s="303" t="e">
        <f aca="false">F131-B132</f>
        <v>#VALUE!</v>
      </c>
      <c r="G132" s="303" t="e">
        <f aca="false">G131-B132</f>
        <v>#VALUE!</v>
      </c>
    </row>
    <row r="133" customFormat="false" ht="12.75" hidden="false" customHeight="false" outlineLevel="0" collapsed="false">
      <c r="A133" s="298" t="n">
        <v>44075</v>
      </c>
      <c r="B133" s="299" t="n">
        <v>0</v>
      </c>
      <c r="C133" s="302" t="e">
        <f aca="false">F132*($J$15/12)+1</f>
        <v>#VALUE!</v>
      </c>
      <c r="D133" s="302" t="e">
        <f aca="false">B133+C133</f>
        <v>#VALUE!</v>
      </c>
      <c r="E133" s="302" t="e">
        <f aca="false">D133</f>
        <v>#VALUE!</v>
      </c>
      <c r="F133" s="303" t="e">
        <f aca="false">F132-B133</f>
        <v>#VALUE!</v>
      </c>
      <c r="G133" s="303" t="e">
        <f aca="false">G132-B133</f>
        <v>#VALUE!</v>
      </c>
    </row>
    <row r="134" customFormat="false" ht="12.75" hidden="false" customHeight="false" outlineLevel="0" collapsed="false">
      <c r="A134" s="298" t="n">
        <v>44105</v>
      </c>
      <c r="B134" s="299" t="s">
        <v>5</v>
      </c>
      <c r="C134" s="302" t="e">
        <f aca="false">F133*($J$15/12)+1</f>
        <v>#VALUE!</v>
      </c>
      <c r="D134" s="302" t="e">
        <f aca="false">B134+C134</f>
        <v>#VALUE!</v>
      </c>
      <c r="E134" s="302" t="e">
        <f aca="false">D134</f>
        <v>#VALUE!</v>
      </c>
      <c r="F134" s="303" t="e">
        <f aca="false">F133-B134</f>
        <v>#VALUE!</v>
      </c>
      <c r="G134" s="303" t="e">
        <f aca="false">G133-B134</f>
        <v>#VALUE!</v>
      </c>
    </row>
    <row r="135" customFormat="false" ht="12.75" hidden="false" customHeight="false" outlineLevel="0" collapsed="false">
      <c r="A135" s="298" t="n">
        <v>44136</v>
      </c>
      <c r="B135" s="299" t="n">
        <v>0</v>
      </c>
      <c r="C135" s="302" t="e">
        <f aca="false">F134*($J$15/12)</f>
        <v>#VALUE!</v>
      </c>
      <c r="D135" s="302" t="e">
        <f aca="false">B135+C135</f>
        <v>#VALUE!</v>
      </c>
      <c r="E135" s="302" t="e">
        <f aca="false">D135</f>
        <v>#VALUE!</v>
      </c>
      <c r="F135" s="303" t="e">
        <f aca="false">F134-B135</f>
        <v>#VALUE!</v>
      </c>
      <c r="G135" s="303" t="e">
        <f aca="false">G134-B135</f>
        <v>#VALUE!</v>
      </c>
    </row>
    <row r="136" customFormat="false" ht="12.75" hidden="false" customHeight="false" outlineLevel="0" collapsed="false">
      <c r="A136" s="298" t="n">
        <v>44166</v>
      </c>
      <c r="B136" s="299" t="s">
        <v>5</v>
      </c>
      <c r="C136" s="302" t="e">
        <f aca="false">F135*($J$15/12)</f>
        <v>#VALUE!</v>
      </c>
      <c r="D136" s="302" t="e">
        <f aca="false">B136+C136</f>
        <v>#VALUE!</v>
      </c>
      <c r="E136" s="302" t="e">
        <f aca="false">D136</f>
        <v>#VALUE!</v>
      </c>
      <c r="F136" s="303" t="e">
        <f aca="false">F135-B136</f>
        <v>#VALUE!</v>
      </c>
      <c r="G136" s="303" t="e">
        <f aca="false">G135-B136</f>
        <v>#VALUE!</v>
      </c>
    </row>
    <row r="137" customFormat="false" ht="12.75" hidden="false" customHeight="false" outlineLevel="0" collapsed="false">
      <c r="A137" s="298" t="n">
        <v>44197</v>
      </c>
      <c r="B137" s="299" t="n">
        <v>0</v>
      </c>
      <c r="C137" s="302" t="e">
        <f aca="false">F136*($J$15/12)</f>
        <v>#VALUE!</v>
      </c>
      <c r="D137" s="302" t="e">
        <f aca="false">B137+C137</f>
        <v>#VALUE!</v>
      </c>
      <c r="E137" s="302" t="e">
        <f aca="false">D137</f>
        <v>#VALUE!</v>
      </c>
      <c r="F137" s="303" t="e">
        <f aca="false">F136-B137</f>
        <v>#VALUE!</v>
      </c>
      <c r="G137" s="303" t="e">
        <f aca="false">G136-B137</f>
        <v>#VALUE!</v>
      </c>
    </row>
    <row r="138" customFormat="false" ht="12.75" hidden="false" customHeight="false" outlineLevel="0" collapsed="false">
      <c r="A138" s="298" t="n">
        <v>44228</v>
      </c>
      <c r="B138" s="299" t="n">
        <v>0</v>
      </c>
      <c r="C138" s="302" t="e">
        <f aca="false">F137*($J$15/12)</f>
        <v>#VALUE!</v>
      </c>
      <c r="D138" s="302" t="e">
        <f aca="false">B138+C138</f>
        <v>#VALUE!</v>
      </c>
      <c r="E138" s="302" t="e">
        <f aca="false">D138</f>
        <v>#VALUE!</v>
      </c>
      <c r="F138" s="303" t="e">
        <f aca="false">F137-B138</f>
        <v>#VALUE!</v>
      </c>
      <c r="G138" s="303" t="e">
        <f aca="false">G137-B138</f>
        <v>#VALUE!</v>
      </c>
    </row>
    <row r="139" customFormat="false" ht="12.75" hidden="false" customHeight="false" outlineLevel="0" collapsed="false">
      <c r="A139" s="298" t="n">
        <v>44256</v>
      </c>
      <c r="B139" s="299" t="s">
        <v>5</v>
      </c>
      <c r="C139" s="302" t="e">
        <f aca="false">F138*($J$15/12)</f>
        <v>#VALUE!</v>
      </c>
      <c r="D139" s="302" t="e">
        <f aca="false">B139+C139</f>
        <v>#VALUE!</v>
      </c>
      <c r="E139" s="302" t="e">
        <f aca="false">D139</f>
        <v>#VALUE!</v>
      </c>
      <c r="F139" s="303" t="e">
        <f aca="false">F138-B139</f>
        <v>#VALUE!</v>
      </c>
      <c r="G139" s="303" t="e">
        <f aca="false">G138-B139</f>
        <v>#VALUE!</v>
      </c>
    </row>
    <row r="140" customFormat="false" ht="12.75" hidden="false" customHeight="false" outlineLevel="0" collapsed="false">
      <c r="A140" s="298" t="n">
        <v>44287</v>
      </c>
      <c r="B140" s="299" t="s">
        <v>5</v>
      </c>
      <c r="C140" s="302" t="e">
        <f aca="false">F139*($J$15/12)+1</f>
        <v>#VALUE!</v>
      </c>
      <c r="D140" s="302" t="e">
        <f aca="false">B140+C140</f>
        <v>#VALUE!</v>
      </c>
      <c r="E140" s="302" t="e">
        <f aca="false">D140</f>
        <v>#VALUE!</v>
      </c>
      <c r="F140" s="303" t="e">
        <f aca="false">F139-B140</f>
        <v>#VALUE!</v>
      </c>
      <c r="G140" s="303" t="e">
        <f aca="false">G139-B140</f>
        <v>#VALUE!</v>
      </c>
    </row>
    <row r="141" customFormat="false" ht="12.75" hidden="false" customHeight="false" outlineLevel="0" collapsed="false">
      <c r="A141" s="298" t="n">
        <v>44317</v>
      </c>
      <c r="B141" s="299" t="s">
        <v>5</v>
      </c>
      <c r="C141" s="302" t="e">
        <f aca="false">F140*($J$15/12)+1</f>
        <v>#VALUE!</v>
      </c>
      <c r="D141" s="302" t="e">
        <f aca="false">B141+C141</f>
        <v>#VALUE!</v>
      </c>
      <c r="E141" s="302" t="e">
        <f aca="false">D141</f>
        <v>#VALUE!</v>
      </c>
      <c r="F141" s="303" t="e">
        <f aca="false">F140-B141</f>
        <v>#VALUE!</v>
      </c>
      <c r="G141" s="303" t="e">
        <f aca="false">G140-B141</f>
        <v>#VALUE!</v>
      </c>
    </row>
    <row r="142" customFormat="false" ht="12.75" hidden="false" customHeight="false" outlineLevel="0" collapsed="false">
      <c r="A142" s="298" t="n">
        <v>44348</v>
      </c>
      <c r="B142" s="299" t="n">
        <v>0</v>
      </c>
      <c r="C142" s="302" t="e">
        <f aca="false">F141*($J$15/12)</f>
        <v>#VALUE!</v>
      </c>
      <c r="D142" s="302" t="e">
        <f aca="false">B142+C142</f>
        <v>#VALUE!</v>
      </c>
      <c r="E142" s="302" t="e">
        <f aca="false">D142</f>
        <v>#VALUE!</v>
      </c>
      <c r="F142" s="303" t="e">
        <f aca="false">F141-B142</f>
        <v>#VALUE!</v>
      </c>
      <c r="G142" s="303" t="e">
        <f aca="false">G141-B142</f>
        <v>#VALUE!</v>
      </c>
    </row>
    <row r="143" customFormat="false" ht="12.75" hidden="false" customHeight="false" outlineLevel="0" collapsed="false">
      <c r="A143" s="298" t="n">
        <v>44378</v>
      </c>
      <c r="B143" s="299" t="n">
        <v>0</v>
      </c>
      <c r="C143" s="302" t="e">
        <f aca="false">F142*($J$15/12)</f>
        <v>#VALUE!</v>
      </c>
      <c r="D143" s="302" t="e">
        <f aca="false">B143+C143</f>
        <v>#VALUE!</v>
      </c>
      <c r="E143" s="302" t="e">
        <f aca="false">D143</f>
        <v>#VALUE!</v>
      </c>
      <c r="F143" s="303" t="e">
        <f aca="false">F142-B143</f>
        <v>#VALUE!</v>
      </c>
      <c r="G143" s="303" t="e">
        <f aca="false">G142-B143</f>
        <v>#VALUE!</v>
      </c>
    </row>
    <row r="144" customFormat="false" ht="12.75" hidden="false" customHeight="false" outlineLevel="0" collapsed="false">
      <c r="A144" s="298" t="n">
        <v>44409</v>
      </c>
      <c r="B144" s="299" t="s">
        <v>5</v>
      </c>
      <c r="C144" s="302" t="e">
        <f aca="false">F143*($J$15/12)</f>
        <v>#VALUE!</v>
      </c>
      <c r="D144" s="302" t="e">
        <f aca="false">B144+C144</f>
        <v>#VALUE!</v>
      </c>
      <c r="E144" s="302" t="e">
        <f aca="false">D144</f>
        <v>#VALUE!</v>
      </c>
      <c r="F144" s="303" t="e">
        <f aca="false">F143-B144</f>
        <v>#VALUE!</v>
      </c>
      <c r="G144" s="303" t="e">
        <f aca="false">G143-B144</f>
        <v>#VALUE!</v>
      </c>
    </row>
    <row r="145" customFormat="false" ht="12.75" hidden="false" customHeight="false" outlineLevel="0" collapsed="false">
      <c r="A145" s="298" t="n">
        <v>44440</v>
      </c>
      <c r="B145" s="299" t="n">
        <v>0</v>
      </c>
      <c r="C145" s="302" t="e">
        <f aca="false">F144*($J$15/12)</f>
        <v>#VALUE!</v>
      </c>
      <c r="D145" s="302" t="e">
        <f aca="false">B145+C145</f>
        <v>#VALUE!</v>
      </c>
      <c r="E145" s="302" t="e">
        <f aca="false">D145</f>
        <v>#VALUE!</v>
      </c>
      <c r="F145" s="303" t="e">
        <f aca="false">F144-B145</f>
        <v>#VALUE!</v>
      </c>
      <c r="G145" s="303" t="e">
        <f aca="false">G144-B145</f>
        <v>#VALUE!</v>
      </c>
    </row>
    <row r="146" customFormat="false" ht="12.75" hidden="false" customHeight="false" outlineLevel="0" collapsed="false">
      <c r="A146" s="298" t="n">
        <v>44470</v>
      </c>
      <c r="B146" s="299" t="n">
        <v>0</v>
      </c>
      <c r="C146" s="302" t="e">
        <f aca="false">F145*($J$15/12)</f>
        <v>#VALUE!</v>
      </c>
      <c r="D146" s="302" t="e">
        <f aca="false">B146+C146</f>
        <v>#VALUE!</v>
      </c>
      <c r="E146" s="302" t="e">
        <f aca="false">D146</f>
        <v>#VALUE!</v>
      </c>
      <c r="F146" s="303" t="e">
        <f aca="false">F145-B146</f>
        <v>#VALUE!</v>
      </c>
      <c r="G146" s="303" t="e">
        <f aca="false">G145-B146</f>
        <v>#VALUE!</v>
      </c>
    </row>
    <row r="147" customFormat="false" ht="12.75" hidden="false" customHeight="false" outlineLevel="0" collapsed="false">
      <c r="A147" s="298" t="n">
        <v>44501</v>
      </c>
      <c r="B147" s="299" t="s">
        <v>5</v>
      </c>
      <c r="C147" s="302" t="e">
        <f aca="false">F146*($J$15/12)</f>
        <v>#VALUE!</v>
      </c>
      <c r="D147" s="302" t="e">
        <f aca="false">B147+C147</f>
        <v>#VALUE!</v>
      </c>
      <c r="E147" s="302" t="e">
        <f aca="false">D147</f>
        <v>#VALUE!</v>
      </c>
      <c r="F147" s="303" t="e">
        <f aca="false">F146-B147</f>
        <v>#VALUE!</v>
      </c>
      <c r="G147" s="303" t="e">
        <f aca="false">G146-B147</f>
        <v>#VALUE!</v>
      </c>
    </row>
    <row r="148" customFormat="false" ht="12.75" hidden="false" customHeight="false" outlineLevel="0" collapsed="false">
      <c r="A148" s="298" t="n">
        <v>44531</v>
      </c>
      <c r="B148" s="299" t="n">
        <v>0</v>
      </c>
      <c r="C148" s="302" t="e">
        <f aca="false">F147*($J$15/12)</f>
        <v>#VALUE!</v>
      </c>
      <c r="D148" s="302" t="e">
        <f aca="false">B148+C148</f>
        <v>#VALUE!</v>
      </c>
      <c r="E148" s="302" t="e">
        <f aca="false">D148</f>
        <v>#VALUE!</v>
      </c>
      <c r="F148" s="303" t="e">
        <f aca="false">F147-B148</f>
        <v>#VALUE!</v>
      </c>
      <c r="G148" s="303" t="e">
        <f aca="false">G147-B148</f>
        <v>#VALUE!</v>
      </c>
    </row>
    <row r="149" customFormat="false" ht="12.75" hidden="false" customHeight="false" outlineLevel="0" collapsed="false">
      <c r="A149" s="298" t="n">
        <v>44562</v>
      </c>
      <c r="B149" s="299" t="s">
        <v>5</v>
      </c>
      <c r="C149" s="302" t="e">
        <f aca="false">F148*($J$15/12)</f>
        <v>#VALUE!</v>
      </c>
      <c r="D149" s="302" t="e">
        <f aca="false">B149+C149</f>
        <v>#VALUE!</v>
      </c>
      <c r="E149" s="302" t="e">
        <f aca="false">D149</f>
        <v>#VALUE!</v>
      </c>
      <c r="F149" s="303" t="e">
        <f aca="false">F148-B149</f>
        <v>#VALUE!</v>
      </c>
      <c r="G149" s="303" t="e">
        <f aca="false">G148-B149</f>
        <v>#VALUE!</v>
      </c>
    </row>
    <row r="150" customFormat="false" ht="12.75" hidden="false" customHeight="false" outlineLevel="0" collapsed="false">
      <c r="A150" s="298" t="n">
        <v>44593</v>
      </c>
      <c r="B150" s="299" t="n">
        <v>0</v>
      </c>
      <c r="C150" s="302" t="e">
        <f aca="false">F149*($J$15/12)</f>
        <v>#VALUE!</v>
      </c>
      <c r="D150" s="302" t="e">
        <f aca="false">B150+C150</f>
        <v>#VALUE!</v>
      </c>
      <c r="E150" s="302" t="e">
        <f aca="false">D150</f>
        <v>#VALUE!</v>
      </c>
      <c r="F150" s="303" t="e">
        <f aca="false">F149-B150</f>
        <v>#VALUE!</v>
      </c>
      <c r="G150" s="303" t="e">
        <f aca="false">G149-B150</f>
        <v>#VALUE!</v>
      </c>
    </row>
    <row r="151" customFormat="false" ht="12.75" hidden="false" customHeight="false" outlineLevel="0" collapsed="false">
      <c r="A151" s="298" t="n">
        <v>44621</v>
      </c>
      <c r="B151" s="299" t="n">
        <v>0</v>
      </c>
      <c r="C151" s="302" t="e">
        <f aca="false">F150*($J$15/12)</f>
        <v>#VALUE!</v>
      </c>
      <c r="D151" s="302" t="e">
        <f aca="false">B151+C151</f>
        <v>#VALUE!</v>
      </c>
      <c r="E151" s="302" t="e">
        <f aca="false">D151</f>
        <v>#VALUE!</v>
      </c>
      <c r="F151" s="303" t="e">
        <f aca="false">F150-B151</f>
        <v>#VALUE!</v>
      </c>
      <c r="G151" s="303" t="e">
        <f aca="false">G150-B151</f>
        <v>#VALUE!</v>
      </c>
    </row>
    <row r="152" customFormat="false" ht="12.75" hidden="false" customHeight="false" outlineLevel="0" collapsed="false">
      <c r="A152" s="298" t="n">
        <v>44652</v>
      </c>
      <c r="B152" s="299" t="s">
        <v>5</v>
      </c>
      <c r="C152" s="302" t="e">
        <f aca="false">F151*($J$15/12)</f>
        <v>#VALUE!</v>
      </c>
      <c r="D152" s="302" t="e">
        <f aca="false">B152+C152</f>
        <v>#VALUE!</v>
      </c>
      <c r="E152" s="302" t="e">
        <f aca="false">D152</f>
        <v>#VALUE!</v>
      </c>
      <c r="F152" s="303" t="e">
        <f aca="false">F151-B152</f>
        <v>#VALUE!</v>
      </c>
      <c r="G152" s="303" t="e">
        <f aca="false">G151-B152</f>
        <v>#VALUE!</v>
      </c>
    </row>
    <row r="153" customFormat="false" ht="12.75" hidden="false" customHeight="false" outlineLevel="0" collapsed="false">
      <c r="A153" s="298" t="n">
        <v>44682</v>
      </c>
      <c r="B153" s="299" t="n">
        <v>0</v>
      </c>
      <c r="C153" s="302" t="e">
        <f aca="false">F152*($J$15/12)</f>
        <v>#VALUE!</v>
      </c>
      <c r="D153" s="302" t="e">
        <f aca="false">B153+C153</f>
        <v>#VALUE!</v>
      </c>
      <c r="E153" s="302" t="e">
        <f aca="false">D153</f>
        <v>#VALUE!</v>
      </c>
      <c r="F153" s="303" t="e">
        <f aca="false">F152-B153</f>
        <v>#VALUE!</v>
      </c>
      <c r="G153" s="303" t="e">
        <f aca="false">G152-B153</f>
        <v>#VALUE!</v>
      </c>
    </row>
    <row r="154" customFormat="false" ht="12.75" hidden="false" customHeight="false" outlineLevel="0" collapsed="false">
      <c r="A154" s="298" t="n">
        <v>44713</v>
      </c>
      <c r="B154" s="299" t="s">
        <v>5</v>
      </c>
      <c r="C154" s="302" t="e">
        <f aca="false">F153*($J$15/12)</f>
        <v>#VALUE!</v>
      </c>
      <c r="D154" s="302" t="e">
        <f aca="false">B154+C154</f>
        <v>#VALUE!</v>
      </c>
      <c r="E154" s="302" t="e">
        <f aca="false">D154</f>
        <v>#VALUE!</v>
      </c>
      <c r="F154" s="303" t="e">
        <f aca="false">F153-B154</f>
        <v>#VALUE!</v>
      </c>
      <c r="G154" s="303" t="e">
        <f aca="false">G153-B154</f>
        <v>#VALUE!</v>
      </c>
    </row>
    <row r="155" customFormat="false" ht="12.75" hidden="false" customHeight="false" outlineLevel="0" collapsed="false">
      <c r="A155" s="298" t="n">
        <v>44743</v>
      </c>
      <c r="B155" s="299" t="n">
        <v>0</v>
      </c>
      <c r="C155" s="302" t="e">
        <f aca="false">F154*($J$15/12)</f>
        <v>#VALUE!</v>
      </c>
      <c r="D155" s="302" t="e">
        <f aca="false">B155+C155</f>
        <v>#VALUE!</v>
      </c>
      <c r="E155" s="302" t="e">
        <f aca="false">D155</f>
        <v>#VALUE!</v>
      </c>
      <c r="F155" s="303" t="e">
        <f aca="false">F154-B155</f>
        <v>#VALUE!</v>
      </c>
      <c r="G155" s="303" t="e">
        <f aca="false">G154-B155</f>
        <v>#VALUE!</v>
      </c>
    </row>
    <row r="156" customFormat="false" ht="12.75" hidden="false" customHeight="false" outlineLevel="0" collapsed="false">
      <c r="A156" s="298" t="n">
        <v>44774</v>
      </c>
      <c r="B156" s="299" t="s">
        <v>5</v>
      </c>
      <c r="C156" s="302" t="e">
        <f aca="false">F155*($J$15/12)</f>
        <v>#VALUE!</v>
      </c>
      <c r="D156" s="302" t="e">
        <f aca="false">B156+C156</f>
        <v>#VALUE!</v>
      </c>
      <c r="E156" s="302" t="e">
        <f aca="false">D156</f>
        <v>#VALUE!</v>
      </c>
      <c r="F156" s="303" t="e">
        <f aca="false">F155-B156</f>
        <v>#VALUE!</v>
      </c>
      <c r="G156" s="303" t="e">
        <f aca="false">G155-B156</f>
        <v>#VALUE!</v>
      </c>
    </row>
    <row r="157" customFormat="false" ht="12.75" hidden="false" customHeight="false" outlineLevel="0" collapsed="false">
      <c r="A157" s="298" t="n">
        <v>44805</v>
      </c>
      <c r="B157" s="299" t="n">
        <v>0</v>
      </c>
      <c r="C157" s="302" t="e">
        <f aca="false">F156*($J$15/12)+1</f>
        <v>#VALUE!</v>
      </c>
      <c r="D157" s="302" t="e">
        <f aca="false">B157+C157</f>
        <v>#VALUE!</v>
      </c>
      <c r="E157" s="302" t="e">
        <f aca="false">D157</f>
        <v>#VALUE!</v>
      </c>
      <c r="F157" s="303" t="e">
        <f aca="false">F156-B157</f>
        <v>#VALUE!</v>
      </c>
      <c r="G157" s="303" t="e">
        <f aca="false">G156-B157</f>
        <v>#VALUE!</v>
      </c>
    </row>
    <row r="158" customFormat="false" ht="12.75" hidden="false" customHeight="false" outlineLevel="0" collapsed="false">
      <c r="A158" s="298" t="n">
        <v>44835</v>
      </c>
      <c r="B158" s="299" t="n">
        <v>0</v>
      </c>
      <c r="C158" s="302" t="e">
        <f aca="false">F157*($J$15/12)+1</f>
        <v>#VALUE!</v>
      </c>
      <c r="D158" s="302" t="e">
        <f aca="false">B158+C158</f>
        <v>#VALUE!</v>
      </c>
      <c r="E158" s="302" t="e">
        <f aca="false">D158</f>
        <v>#VALUE!</v>
      </c>
      <c r="F158" s="303" t="e">
        <f aca="false">F157-B158</f>
        <v>#VALUE!</v>
      </c>
      <c r="G158" s="303" t="e">
        <f aca="false">G157-B158</f>
        <v>#VALUE!</v>
      </c>
    </row>
    <row r="159" customFormat="false" ht="12.75" hidden="false" customHeight="false" outlineLevel="0" collapsed="false">
      <c r="A159" s="298" t="n">
        <v>44866</v>
      </c>
      <c r="B159" s="299" t="s">
        <v>5</v>
      </c>
      <c r="C159" s="302" t="e">
        <f aca="false">F158*($J$15/12)+1</f>
        <v>#VALUE!</v>
      </c>
      <c r="D159" s="302" t="e">
        <f aca="false">B159+C159</f>
        <v>#VALUE!</v>
      </c>
      <c r="E159" s="302" t="e">
        <f aca="false">D159</f>
        <v>#VALUE!</v>
      </c>
      <c r="F159" s="303" t="e">
        <f aca="false">F158-B159</f>
        <v>#VALUE!</v>
      </c>
      <c r="G159" s="303" t="e">
        <f aca="false">G158-B159</f>
        <v>#VALUE!</v>
      </c>
    </row>
    <row r="160" customFormat="false" ht="12.75" hidden="false" customHeight="false" outlineLevel="0" collapsed="false">
      <c r="A160" s="298" t="n">
        <v>44896</v>
      </c>
      <c r="B160" s="299" t="n">
        <v>0</v>
      </c>
      <c r="C160" s="302" t="e">
        <f aca="false">F159*($J$15/12)</f>
        <v>#VALUE!</v>
      </c>
      <c r="D160" s="302" t="e">
        <f aca="false">B160+C160</f>
        <v>#VALUE!</v>
      </c>
      <c r="E160" s="302" t="e">
        <f aca="false">D160</f>
        <v>#VALUE!</v>
      </c>
      <c r="F160" s="303" t="e">
        <f aca="false">F159-B160</f>
        <v>#VALUE!</v>
      </c>
      <c r="G160" s="303" t="e">
        <f aca="false">G159-B160</f>
        <v>#VALUE!</v>
      </c>
    </row>
    <row r="161" customFormat="false" ht="12.75" hidden="false" customHeight="false" outlineLevel="0" collapsed="false">
      <c r="A161" s="298" t="n">
        <v>44927</v>
      </c>
      <c r="B161" s="299" t="s">
        <v>5</v>
      </c>
      <c r="C161" s="302" t="e">
        <f aca="false">F160*($J$15/12)</f>
        <v>#VALUE!</v>
      </c>
      <c r="D161" s="302" t="e">
        <f aca="false">B161+C161</f>
        <v>#VALUE!</v>
      </c>
      <c r="E161" s="302" t="e">
        <f aca="false">D161</f>
        <v>#VALUE!</v>
      </c>
      <c r="F161" s="303" t="e">
        <f aca="false">F160-B161</f>
        <v>#VALUE!</v>
      </c>
      <c r="G161" s="303" t="e">
        <f aca="false">G160-B161</f>
        <v>#VALUE!</v>
      </c>
    </row>
    <row r="162" customFormat="false" ht="12.75" hidden="false" customHeight="false" outlineLevel="0" collapsed="false">
      <c r="A162" s="298" t="n">
        <v>44958</v>
      </c>
      <c r="B162" s="299" t="n">
        <v>0</v>
      </c>
      <c r="C162" s="302" t="e">
        <f aca="false">F161*($J$15/12)</f>
        <v>#VALUE!</v>
      </c>
      <c r="D162" s="302" t="e">
        <f aca="false">B162+C162</f>
        <v>#VALUE!</v>
      </c>
      <c r="E162" s="302" t="e">
        <f aca="false">D162</f>
        <v>#VALUE!</v>
      </c>
      <c r="F162" s="303" t="e">
        <f aca="false">F161-B162</f>
        <v>#VALUE!</v>
      </c>
      <c r="G162" s="303" t="e">
        <f aca="false">G161-B162</f>
        <v>#VALUE!</v>
      </c>
    </row>
    <row r="163" customFormat="false" ht="12.75" hidden="false" customHeight="false" outlineLevel="0" collapsed="false">
      <c r="A163" s="298" t="n">
        <v>44986</v>
      </c>
      <c r="B163" s="299" t="n">
        <v>0</v>
      </c>
      <c r="C163" s="302" t="e">
        <f aca="false">F162*($J$15/12)</f>
        <v>#VALUE!</v>
      </c>
      <c r="D163" s="302" t="e">
        <f aca="false">B163+C163</f>
        <v>#VALUE!</v>
      </c>
      <c r="E163" s="302" t="e">
        <f aca="false">D163</f>
        <v>#VALUE!</v>
      </c>
      <c r="F163" s="303" t="e">
        <f aca="false">F162-B163</f>
        <v>#VALUE!</v>
      </c>
      <c r="G163" s="303" t="e">
        <f aca="false">G162-B163</f>
        <v>#VALUE!</v>
      </c>
    </row>
    <row r="164" customFormat="false" ht="12.75" hidden="false" customHeight="false" outlineLevel="0" collapsed="false">
      <c r="A164" s="298" t="n">
        <v>45017</v>
      </c>
      <c r="B164" s="299" t="s">
        <v>5</v>
      </c>
      <c r="C164" s="302" t="e">
        <f aca="false">F163*($J$15/12)</f>
        <v>#VALUE!</v>
      </c>
      <c r="D164" s="302" t="e">
        <f aca="false">B164+C164</f>
        <v>#VALUE!</v>
      </c>
      <c r="E164" s="302" t="e">
        <f aca="false">D164</f>
        <v>#VALUE!</v>
      </c>
      <c r="F164" s="303" t="e">
        <f aca="false">F163-B164</f>
        <v>#VALUE!</v>
      </c>
      <c r="G164" s="303" t="e">
        <f aca="false">G163-B164</f>
        <v>#VALUE!</v>
      </c>
    </row>
    <row r="165" customFormat="false" ht="12.75" hidden="false" customHeight="false" outlineLevel="0" collapsed="false">
      <c r="A165" s="298" t="n">
        <v>45047</v>
      </c>
      <c r="B165" s="299" t="n">
        <v>0</v>
      </c>
      <c r="C165" s="302" t="e">
        <f aca="false">F164*($J$15/12)+1</f>
        <v>#VALUE!</v>
      </c>
      <c r="D165" s="302" t="e">
        <f aca="false">B165+C165</f>
        <v>#VALUE!</v>
      </c>
      <c r="E165" s="302" t="e">
        <f aca="false">D165</f>
        <v>#VALUE!</v>
      </c>
      <c r="F165" s="303" t="e">
        <f aca="false">F164-B165</f>
        <v>#VALUE!</v>
      </c>
      <c r="G165" s="303" t="e">
        <f aca="false">G164-B165</f>
        <v>#VALUE!</v>
      </c>
    </row>
    <row r="166" customFormat="false" ht="12.75" hidden="false" customHeight="false" outlineLevel="0" collapsed="false">
      <c r="A166" s="298" t="n">
        <v>45078</v>
      </c>
      <c r="B166" s="299" t="s">
        <v>5</v>
      </c>
      <c r="C166" s="302" t="e">
        <f aca="false">F165*($J$15/12)+1</f>
        <v>#VALUE!</v>
      </c>
      <c r="D166" s="302" t="e">
        <f aca="false">B166+C166</f>
        <v>#VALUE!</v>
      </c>
      <c r="E166" s="302" t="e">
        <f aca="false">D166</f>
        <v>#VALUE!</v>
      </c>
      <c r="F166" s="303" t="e">
        <f aca="false">F165-B166</f>
        <v>#VALUE!</v>
      </c>
      <c r="G166" s="303" t="e">
        <f aca="false">G165-B166</f>
        <v>#VALUE!</v>
      </c>
    </row>
    <row r="167" customFormat="false" ht="12.75" hidden="false" customHeight="false" outlineLevel="0" collapsed="false">
      <c r="A167" s="298" t="n">
        <v>45108</v>
      </c>
      <c r="B167" s="299" t="n">
        <v>0</v>
      </c>
      <c r="C167" s="302" t="e">
        <f aca="false">F166*($J$15/12)</f>
        <v>#VALUE!</v>
      </c>
      <c r="D167" s="302" t="e">
        <f aca="false">B167+C167</f>
        <v>#VALUE!</v>
      </c>
      <c r="E167" s="302" t="e">
        <f aca="false">D167</f>
        <v>#VALUE!</v>
      </c>
      <c r="F167" s="303" t="e">
        <f aca="false">F166-B167</f>
        <v>#VALUE!</v>
      </c>
      <c r="G167" s="303" t="e">
        <f aca="false">G166-B167</f>
        <v>#VALUE!</v>
      </c>
    </row>
    <row r="168" customFormat="false" ht="12.75" hidden="false" customHeight="false" outlineLevel="0" collapsed="false">
      <c r="A168" s="298" t="n">
        <v>45139</v>
      </c>
      <c r="B168" s="299" t="s">
        <v>5</v>
      </c>
      <c r="C168" s="302" t="e">
        <f aca="false">F167*($J$15/12)</f>
        <v>#VALUE!</v>
      </c>
      <c r="D168" s="302" t="e">
        <f aca="false">B168+C168</f>
        <v>#VALUE!</v>
      </c>
      <c r="E168" s="302" t="e">
        <f aca="false">D168</f>
        <v>#VALUE!</v>
      </c>
      <c r="F168" s="303" t="e">
        <f aca="false">F167-B168</f>
        <v>#VALUE!</v>
      </c>
      <c r="G168" s="303" t="e">
        <f aca="false">G167-B168</f>
        <v>#VALUE!</v>
      </c>
    </row>
    <row r="169" customFormat="false" ht="12.75" hidden="false" customHeight="false" outlineLevel="0" collapsed="false">
      <c r="A169" s="298" t="n">
        <v>45170</v>
      </c>
      <c r="B169" s="299" t="n">
        <v>0</v>
      </c>
      <c r="C169" s="302" t="e">
        <f aca="false">F168*($J$15/12)</f>
        <v>#VALUE!</v>
      </c>
      <c r="D169" s="302" t="e">
        <f aca="false">B169+C169</f>
        <v>#VALUE!</v>
      </c>
      <c r="E169" s="302" t="e">
        <f aca="false">D169</f>
        <v>#VALUE!</v>
      </c>
      <c r="F169" s="303" t="e">
        <f aca="false">F168-B169</f>
        <v>#VALUE!</v>
      </c>
      <c r="G169" s="303" t="e">
        <f aca="false">G168-B169</f>
        <v>#VALUE!</v>
      </c>
    </row>
    <row r="170" customFormat="false" ht="12.75" hidden="false" customHeight="false" outlineLevel="0" collapsed="false">
      <c r="A170" s="298" t="n">
        <v>45200</v>
      </c>
      <c r="B170" s="299" t="s">
        <v>5</v>
      </c>
      <c r="C170" s="302" t="e">
        <f aca="false">F169*($J$15/12)</f>
        <v>#VALUE!</v>
      </c>
      <c r="D170" s="302" t="e">
        <f aca="false">B170+C170</f>
        <v>#VALUE!</v>
      </c>
      <c r="E170" s="302" t="e">
        <f aca="false">D170</f>
        <v>#VALUE!</v>
      </c>
      <c r="F170" s="303" t="e">
        <f aca="false">F169-B170</f>
        <v>#VALUE!</v>
      </c>
      <c r="G170" s="303" t="e">
        <f aca="false">G169-B170</f>
        <v>#VALUE!</v>
      </c>
    </row>
    <row r="171" customFormat="false" ht="12.75" hidden="false" customHeight="false" outlineLevel="0" collapsed="false">
      <c r="A171" s="298" t="n">
        <v>45231</v>
      </c>
      <c r="B171" s="299" t="n">
        <v>0</v>
      </c>
      <c r="C171" s="302" t="e">
        <f aca="false">F170*($J$15/12)</f>
        <v>#VALUE!</v>
      </c>
      <c r="D171" s="302" t="e">
        <f aca="false">B171+C171</f>
        <v>#VALUE!</v>
      </c>
      <c r="E171" s="302" t="e">
        <f aca="false">D171</f>
        <v>#VALUE!</v>
      </c>
      <c r="F171" s="303" t="e">
        <f aca="false">F170-B171</f>
        <v>#VALUE!</v>
      </c>
      <c r="G171" s="303" t="e">
        <f aca="false">G170-B171</f>
        <v>#VALUE!</v>
      </c>
    </row>
    <row r="172" customFormat="false" ht="12.75" hidden="false" customHeight="false" outlineLevel="0" collapsed="false">
      <c r="A172" s="298" t="n">
        <v>45261</v>
      </c>
      <c r="B172" s="299" t="n">
        <v>0</v>
      </c>
      <c r="C172" s="302" t="e">
        <f aca="false">F171*($J$15/12)</f>
        <v>#VALUE!</v>
      </c>
      <c r="D172" s="302" t="e">
        <f aca="false">B172+C172</f>
        <v>#VALUE!</v>
      </c>
      <c r="E172" s="302" t="e">
        <f aca="false">D172</f>
        <v>#VALUE!</v>
      </c>
      <c r="F172" s="303" t="e">
        <f aca="false">F171-B172</f>
        <v>#VALUE!</v>
      </c>
      <c r="G172" s="303" t="e">
        <f aca="false">G171-B172</f>
        <v>#VALUE!</v>
      </c>
    </row>
    <row r="173" customFormat="false" ht="12.75" hidden="false" customHeight="false" outlineLevel="0" collapsed="false">
      <c r="A173" s="298" t="n">
        <v>45292</v>
      </c>
      <c r="B173" s="299" t="s">
        <v>5</v>
      </c>
      <c r="C173" s="302" t="e">
        <f aca="false">F172*($J$15/12)</f>
        <v>#VALUE!</v>
      </c>
      <c r="D173" s="302" t="e">
        <f aca="false">B173+C173</f>
        <v>#VALUE!</v>
      </c>
      <c r="E173" s="302" t="e">
        <f aca="false">D173</f>
        <v>#VALUE!</v>
      </c>
      <c r="F173" s="303" t="e">
        <f aca="false">F172-B173</f>
        <v>#VALUE!</v>
      </c>
      <c r="G173" s="303" t="e">
        <f aca="false">G172-B173</f>
        <v>#VALUE!</v>
      </c>
    </row>
    <row r="174" customFormat="false" ht="12.75" hidden="false" customHeight="false" outlineLevel="0" collapsed="false">
      <c r="A174" s="298" t="n">
        <v>45323</v>
      </c>
      <c r="B174" s="299" t="n">
        <v>0</v>
      </c>
      <c r="C174" s="302" t="e">
        <f aca="false">F173*($J$15/12)+1</f>
        <v>#VALUE!</v>
      </c>
      <c r="D174" s="302" t="e">
        <f aca="false">B174+C174</f>
        <v>#VALUE!</v>
      </c>
      <c r="E174" s="302" t="e">
        <f aca="false">D174</f>
        <v>#VALUE!</v>
      </c>
      <c r="F174" s="303" t="e">
        <f aca="false">F173-B174</f>
        <v>#VALUE!</v>
      </c>
      <c r="G174" s="303" t="e">
        <f aca="false">G173-B174</f>
        <v>#VALUE!</v>
      </c>
    </row>
    <row r="175" customFormat="false" ht="12.75" hidden="false" customHeight="false" outlineLevel="0" collapsed="false">
      <c r="A175" s="298" t="n">
        <v>45352</v>
      </c>
      <c r="B175" s="299" t="s">
        <v>5</v>
      </c>
      <c r="C175" s="302" t="e">
        <f aca="false">F174*($J$15/12)+1</f>
        <v>#VALUE!</v>
      </c>
      <c r="D175" s="302" t="e">
        <f aca="false">B175+C175</f>
        <v>#VALUE!</v>
      </c>
      <c r="E175" s="302" t="e">
        <f aca="false">D175</f>
        <v>#VALUE!</v>
      </c>
      <c r="F175" s="303" t="e">
        <f aca="false">F174-B175</f>
        <v>#VALUE!</v>
      </c>
      <c r="G175" s="303" t="e">
        <f aca="false">G174-B175</f>
        <v>#VALUE!</v>
      </c>
    </row>
    <row r="176" customFormat="false" ht="12.75" hidden="false" customHeight="false" outlineLevel="0" collapsed="false">
      <c r="A176" s="298" t="n">
        <v>45383</v>
      </c>
      <c r="B176" s="299" t="n">
        <v>0</v>
      </c>
      <c r="C176" s="302" t="e">
        <f aca="false">F175*($J$15/12)</f>
        <v>#VALUE!</v>
      </c>
      <c r="D176" s="302" t="e">
        <f aca="false">B176+C176</f>
        <v>#VALUE!</v>
      </c>
      <c r="E176" s="302" t="e">
        <f aca="false">D176</f>
        <v>#VALUE!</v>
      </c>
      <c r="F176" s="303" t="e">
        <f aca="false">F175-B176</f>
        <v>#VALUE!</v>
      </c>
      <c r="G176" s="303" t="e">
        <f aca="false">G175-B176</f>
        <v>#VALUE!</v>
      </c>
    </row>
    <row r="177" customFormat="false" ht="12.75" hidden="false" customHeight="false" outlineLevel="0" collapsed="false">
      <c r="A177" s="298" t="n">
        <v>45413</v>
      </c>
      <c r="B177" s="299" t="s">
        <v>5</v>
      </c>
      <c r="C177" s="302" t="e">
        <f aca="false">F176*($J$15/12)</f>
        <v>#VALUE!</v>
      </c>
      <c r="D177" s="302" t="e">
        <f aca="false">B177+C177</f>
        <v>#VALUE!</v>
      </c>
      <c r="E177" s="302" t="e">
        <f aca="false">D177</f>
        <v>#VALUE!</v>
      </c>
      <c r="F177" s="303" t="e">
        <f aca="false">F176-B177</f>
        <v>#VALUE!</v>
      </c>
      <c r="G177" s="303" t="e">
        <f aca="false">G176-B177</f>
        <v>#VALUE!</v>
      </c>
    </row>
    <row r="178" customFormat="false" ht="12.75" hidden="false" customHeight="false" outlineLevel="0" collapsed="false">
      <c r="A178" s="298" t="n">
        <v>45444</v>
      </c>
      <c r="B178" s="299" t="n">
        <v>0</v>
      </c>
      <c r="C178" s="302" t="e">
        <f aca="false">F177*($J$15/12)</f>
        <v>#VALUE!</v>
      </c>
      <c r="D178" s="302" t="e">
        <f aca="false">B178+C178</f>
        <v>#VALUE!</v>
      </c>
      <c r="E178" s="302" t="e">
        <f aca="false">D178</f>
        <v>#VALUE!</v>
      </c>
      <c r="F178" s="303" t="e">
        <f aca="false">F177-B178</f>
        <v>#VALUE!</v>
      </c>
      <c r="G178" s="303" t="e">
        <f aca="false">G177-B178</f>
        <v>#VALUE!</v>
      </c>
    </row>
    <row r="179" customFormat="false" ht="12.75" hidden="false" customHeight="false" outlineLevel="0" collapsed="false">
      <c r="A179" s="298" t="n">
        <v>45474</v>
      </c>
      <c r="B179" s="299" t="s">
        <v>5</v>
      </c>
      <c r="C179" s="302" t="e">
        <f aca="false">F178*($J$15/12)</f>
        <v>#VALUE!</v>
      </c>
      <c r="D179" s="302" t="e">
        <f aca="false">B179+C179</f>
        <v>#VALUE!</v>
      </c>
      <c r="E179" s="302" t="e">
        <f aca="false">D179</f>
        <v>#VALUE!</v>
      </c>
      <c r="F179" s="303" t="e">
        <f aca="false">F178-B179</f>
        <v>#VALUE!</v>
      </c>
      <c r="G179" s="303" t="e">
        <f aca="false">G178-B179</f>
        <v>#VALUE!</v>
      </c>
    </row>
    <row r="180" customFormat="false" ht="12.75" hidden="false" customHeight="false" outlineLevel="0" collapsed="false">
      <c r="A180" s="298" t="n">
        <v>45505</v>
      </c>
      <c r="B180" s="299" t="n">
        <v>0</v>
      </c>
      <c r="C180" s="302" t="e">
        <f aca="false">F179*($J$15/12)+1</f>
        <v>#VALUE!</v>
      </c>
      <c r="D180" s="302" t="e">
        <f aca="false">B180+C180</f>
        <v>#VALUE!</v>
      </c>
      <c r="E180" s="302" t="e">
        <f aca="false">D180</f>
        <v>#VALUE!</v>
      </c>
      <c r="F180" s="303" t="e">
        <f aca="false">F179-B180</f>
        <v>#VALUE!</v>
      </c>
      <c r="G180" s="303" t="e">
        <f aca="false">G179-B180</f>
        <v>#VALUE!</v>
      </c>
    </row>
    <row r="181" customFormat="false" ht="12.75" hidden="false" customHeight="false" outlineLevel="0" collapsed="false">
      <c r="A181" s="298" t="n">
        <v>45536</v>
      </c>
      <c r="B181" s="299" t="s">
        <v>5</v>
      </c>
      <c r="C181" s="302" t="e">
        <f aca="false">F180*($J$15/12)+1</f>
        <v>#VALUE!</v>
      </c>
      <c r="D181" s="302" t="e">
        <f aca="false">B181+C181</f>
        <v>#VALUE!</v>
      </c>
      <c r="E181" s="302" t="e">
        <f aca="false">D181</f>
        <v>#VALUE!</v>
      </c>
      <c r="F181" s="303" t="e">
        <f aca="false">F180-B181</f>
        <v>#VALUE!</v>
      </c>
      <c r="G181" s="303" t="e">
        <f aca="false">G180-B181</f>
        <v>#VALUE!</v>
      </c>
    </row>
    <row r="182" customFormat="false" ht="12.75" hidden="false" customHeight="false" outlineLevel="0" collapsed="false">
      <c r="A182" s="298" t="n">
        <v>45566</v>
      </c>
      <c r="B182" s="299" t="n">
        <v>0</v>
      </c>
      <c r="C182" s="302" t="e">
        <f aca="false">F181*($J$15/12)</f>
        <v>#VALUE!</v>
      </c>
      <c r="D182" s="302" t="e">
        <f aca="false">B182+C182</f>
        <v>#VALUE!</v>
      </c>
      <c r="E182" s="302" t="e">
        <f aca="false">D182</f>
        <v>#VALUE!</v>
      </c>
      <c r="F182" s="303" t="e">
        <f aca="false">F181-B182</f>
        <v>#VALUE!</v>
      </c>
      <c r="G182" s="303" t="e">
        <f aca="false">G181-B182</f>
        <v>#VALUE!</v>
      </c>
    </row>
    <row r="183" customFormat="false" ht="12.75" hidden="false" customHeight="false" outlineLevel="0" collapsed="false">
      <c r="A183" s="298" t="n">
        <v>45597</v>
      </c>
      <c r="B183" s="299" t="s">
        <v>5</v>
      </c>
      <c r="C183" s="302" t="e">
        <f aca="false">F182*($J$15/12)</f>
        <v>#VALUE!</v>
      </c>
      <c r="D183" s="302" t="e">
        <f aca="false">B183+C183</f>
        <v>#VALUE!</v>
      </c>
      <c r="E183" s="302" t="e">
        <f aca="false">D183</f>
        <v>#VALUE!</v>
      </c>
      <c r="F183" s="303" t="e">
        <f aca="false">F182-B183</f>
        <v>#VALUE!</v>
      </c>
      <c r="G183" s="303" t="e">
        <f aca="false">G182-B183</f>
        <v>#VALUE!</v>
      </c>
    </row>
    <row r="184" customFormat="false" ht="12.75" hidden="false" customHeight="false" outlineLevel="0" collapsed="false">
      <c r="A184" s="298" t="n">
        <v>45627</v>
      </c>
      <c r="B184" s="299" t="n">
        <v>0</v>
      </c>
      <c r="C184" s="302" t="e">
        <f aca="false">F183*($J$15/12)</f>
        <v>#VALUE!</v>
      </c>
      <c r="D184" s="302" t="e">
        <f aca="false">B184+C184</f>
        <v>#VALUE!</v>
      </c>
      <c r="E184" s="302" t="e">
        <f aca="false">D184</f>
        <v>#VALUE!</v>
      </c>
      <c r="F184" s="303" t="e">
        <f aca="false">F183-B184</f>
        <v>#VALUE!</v>
      </c>
      <c r="G184" s="303" t="e">
        <f aca="false">G183-B184</f>
        <v>#VALUE!</v>
      </c>
    </row>
    <row r="185" customFormat="false" ht="12.75" hidden="false" customHeight="false" outlineLevel="0" collapsed="false">
      <c r="A185" s="298" t="n">
        <v>45658</v>
      </c>
      <c r="B185" s="299" t="s">
        <v>5</v>
      </c>
      <c r="C185" s="302" t="e">
        <f aca="false">F184*($J$15/12)</f>
        <v>#VALUE!</v>
      </c>
      <c r="D185" s="302" t="e">
        <f aca="false">B185+C185</f>
        <v>#VALUE!</v>
      </c>
      <c r="E185" s="302" t="e">
        <f aca="false">D185</f>
        <v>#VALUE!</v>
      </c>
      <c r="F185" s="303" t="e">
        <f aca="false">F184-B185</f>
        <v>#VALUE!</v>
      </c>
      <c r="G185" s="303" t="e">
        <f aca="false">G184-B185</f>
        <v>#VALUE!</v>
      </c>
    </row>
    <row r="186" customFormat="false" ht="12.75" hidden="false" customHeight="false" outlineLevel="0" collapsed="false">
      <c r="A186" s="298" t="n">
        <v>45689</v>
      </c>
      <c r="B186" s="299" t="s">
        <v>5</v>
      </c>
      <c r="C186" s="302" t="e">
        <f aca="false">F185*($J$15/12)</f>
        <v>#VALUE!</v>
      </c>
      <c r="D186" s="302" t="e">
        <f aca="false">B186+C186</f>
        <v>#VALUE!</v>
      </c>
      <c r="E186" s="302" t="e">
        <f aca="false">D186</f>
        <v>#VALUE!</v>
      </c>
      <c r="F186" s="303" t="e">
        <f aca="false">F185-B186</f>
        <v>#VALUE!</v>
      </c>
      <c r="G186" s="303" t="e">
        <f aca="false">G185-B186</f>
        <v>#VALUE!</v>
      </c>
    </row>
    <row r="187" customFormat="false" ht="12.75" hidden="false" customHeight="false" outlineLevel="0" collapsed="false">
      <c r="A187" s="298" t="n">
        <v>45717</v>
      </c>
      <c r="B187" s="299" t="s">
        <v>5</v>
      </c>
      <c r="C187" s="302" t="e">
        <f aca="false">F186*($J$15/12)</f>
        <v>#VALUE!</v>
      </c>
      <c r="D187" s="302" t="e">
        <f aca="false">B187+C187</f>
        <v>#VALUE!</v>
      </c>
      <c r="E187" s="302" t="e">
        <f aca="false">D187</f>
        <v>#VALUE!</v>
      </c>
      <c r="F187" s="303" t="e">
        <f aca="false">F186-B187</f>
        <v>#VALUE!</v>
      </c>
      <c r="G187" s="303" t="e">
        <f aca="false">G186-B187</f>
        <v>#VALUE!</v>
      </c>
    </row>
    <row r="188" customFormat="false" ht="12.75" hidden="false" customHeight="false" outlineLevel="0" collapsed="false">
      <c r="A188" s="298" t="n">
        <v>45748</v>
      </c>
      <c r="B188" s="299" t="n">
        <v>0</v>
      </c>
      <c r="C188" s="302" t="e">
        <f aca="false">F187*($J$15/12)+1</f>
        <v>#VALUE!</v>
      </c>
      <c r="D188" s="302" t="e">
        <f aca="false">B188+C188</f>
        <v>#VALUE!</v>
      </c>
      <c r="E188" s="302" t="e">
        <f aca="false">D188</f>
        <v>#VALUE!</v>
      </c>
      <c r="F188" s="303" t="e">
        <f aca="false">F187-B188</f>
        <v>#VALUE!</v>
      </c>
      <c r="G188" s="303" t="e">
        <f aca="false">G187-B188</f>
        <v>#VALUE!</v>
      </c>
    </row>
    <row r="189" customFormat="false" ht="12.75" hidden="false" customHeight="false" outlineLevel="0" collapsed="false">
      <c r="A189" s="298" t="n">
        <v>45778</v>
      </c>
      <c r="B189" s="299" t="s">
        <v>5</v>
      </c>
      <c r="C189" s="302" t="e">
        <f aca="false">F188*($J$15/12)+1</f>
        <v>#VALUE!</v>
      </c>
      <c r="D189" s="302" t="e">
        <f aca="false">B189+C189</f>
        <v>#VALUE!</v>
      </c>
      <c r="E189" s="302" t="e">
        <f aca="false">D189</f>
        <v>#VALUE!</v>
      </c>
      <c r="F189" s="303" t="e">
        <f aca="false">F188-B189</f>
        <v>#VALUE!</v>
      </c>
      <c r="G189" s="303" t="e">
        <f aca="false">G188-B189</f>
        <v>#VALUE!</v>
      </c>
    </row>
    <row r="190" customFormat="false" ht="12.75" hidden="false" customHeight="false" outlineLevel="0" collapsed="false">
      <c r="A190" s="298" t="n">
        <v>45809</v>
      </c>
      <c r="B190" s="299" t="n">
        <v>0</v>
      </c>
      <c r="C190" s="302" t="e">
        <f aca="false">F189*($J$15/12)</f>
        <v>#VALUE!</v>
      </c>
      <c r="D190" s="302" t="e">
        <f aca="false">B190+C190</f>
        <v>#VALUE!</v>
      </c>
      <c r="E190" s="302" t="e">
        <f aca="false">D190</f>
        <v>#VALUE!</v>
      </c>
      <c r="F190" s="303" t="e">
        <f aca="false">F189-B190</f>
        <v>#VALUE!</v>
      </c>
      <c r="G190" s="303" t="e">
        <f aca="false">G189-B190</f>
        <v>#VALUE!</v>
      </c>
    </row>
    <row r="191" customFormat="false" ht="12.75" hidden="false" customHeight="false" outlineLevel="0" collapsed="false">
      <c r="A191" s="298" t="n">
        <v>45839</v>
      </c>
      <c r="B191" s="299" t="n">
        <v>0</v>
      </c>
      <c r="C191" s="302" t="e">
        <f aca="false">F190*($J$15/12)</f>
        <v>#VALUE!</v>
      </c>
      <c r="D191" s="302" t="e">
        <f aca="false">B191+C191</f>
        <v>#VALUE!</v>
      </c>
      <c r="E191" s="302" t="e">
        <f aca="false">D191</f>
        <v>#VALUE!</v>
      </c>
      <c r="F191" s="303" t="e">
        <f aca="false">F190-B191</f>
        <v>#VALUE!</v>
      </c>
      <c r="G191" s="303" t="e">
        <f aca="false">G190-B191</f>
        <v>#VALUE!</v>
      </c>
    </row>
    <row r="192" customFormat="false" ht="12.75" hidden="false" customHeight="false" outlineLevel="0" collapsed="false">
      <c r="A192" s="298" t="n">
        <v>45870</v>
      </c>
      <c r="B192" s="299" t="s">
        <v>5</v>
      </c>
      <c r="C192" s="302" t="e">
        <f aca="false">F191*($J$15/12)</f>
        <v>#VALUE!</v>
      </c>
      <c r="D192" s="302" t="e">
        <f aca="false">B192+C192</f>
        <v>#VALUE!</v>
      </c>
      <c r="E192" s="302" t="e">
        <f aca="false">D192</f>
        <v>#VALUE!</v>
      </c>
      <c r="F192" s="303" t="e">
        <f aca="false">F191-B192</f>
        <v>#VALUE!</v>
      </c>
      <c r="G192" s="303" t="e">
        <f aca="false">G191-B192</f>
        <v>#VALUE!</v>
      </c>
    </row>
    <row r="193" customFormat="false" ht="12.75" hidden="false" customHeight="false" outlineLevel="0" collapsed="false">
      <c r="A193" s="298" t="n">
        <v>45901</v>
      </c>
      <c r="B193" s="299" t="n">
        <v>0</v>
      </c>
      <c r="C193" s="302" t="e">
        <f aca="false">F192*($J$15/12)</f>
        <v>#VALUE!</v>
      </c>
      <c r="D193" s="302" t="e">
        <f aca="false">B193+C193</f>
        <v>#VALUE!</v>
      </c>
      <c r="E193" s="302" t="e">
        <f aca="false">D193</f>
        <v>#VALUE!</v>
      </c>
      <c r="F193" s="303" t="e">
        <f aca="false">F192-B193</f>
        <v>#VALUE!</v>
      </c>
      <c r="G193" s="303" t="e">
        <f aca="false">G192-B193</f>
        <v>#VALUE!</v>
      </c>
    </row>
    <row r="194" customFormat="false" ht="12.75" hidden="false" customHeight="false" outlineLevel="0" collapsed="false">
      <c r="A194" s="298" t="n">
        <v>45931</v>
      </c>
      <c r="B194" s="299" t="s">
        <v>5</v>
      </c>
      <c r="C194" s="302" t="e">
        <f aca="false">F193*($J$15/12)</f>
        <v>#VALUE!</v>
      </c>
      <c r="D194" s="302" t="e">
        <f aca="false">B194+C194</f>
        <v>#VALUE!</v>
      </c>
      <c r="E194" s="302" t="e">
        <f aca="false">D194</f>
        <v>#VALUE!</v>
      </c>
      <c r="F194" s="303" t="e">
        <f aca="false">F193-B194</f>
        <v>#VALUE!</v>
      </c>
      <c r="G194" s="303" t="e">
        <f aca="false">G193-B194</f>
        <v>#VALUE!</v>
      </c>
    </row>
    <row r="195" customFormat="false" ht="12.75" hidden="false" customHeight="false" outlineLevel="0" collapsed="false">
      <c r="A195" s="298" t="n">
        <v>45962</v>
      </c>
      <c r="B195" s="299" t="s">
        <v>5</v>
      </c>
      <c r="C195" s="302" t="e">
        <f aca="false">F194*($J$15/12)+1</f>
        <v>#VALUE!</v>
      </c>
      <c r="D195" s="302" t="e">
        <f aca="false">B195+C195</f>
        <v>#VALUE!</v>
      </c>
      <c r="E195" s="302" t="e">
        <f aca="false">D195</f>
        <v>#VALUE!</v>
      </c>
      <c r="F195" s="303" t="e">
        <f aca="false">F194-B195</f>
        <v>#VALUE!</v>
      </c>
      <c r="G195" s="303" t="e">
        <f aca="false">G194-B195</f>
        <v>#VALUE!</v>
      </c>
    </row>
    <row r="196" customFormat="false" ht="12.75" hidden="false" customHeight="false" outlineLevel="0" collapsed="false">
      <c r="A196" s="298" t="n">
        <v>45992</v>
      </c>
      <c r="B196" s="299" t="n">
        <v>0</v>
      </c>
      <c r="C196" s="302" t="e">
        <f aca="false">F195*($J$15/12)</f>
        <v>#VALUE!</v>
      </c>
      <c r="D196" s="302" t="e">
        <f aca="false">B196+C196</f>
        <v>#VALUE!</v>
      </c>
      <c r="E196" s="302" t="e">
        <f aca="false">D196</f>
        <v>#VALUE!</v>
      </c>
      <c r="F196" s="303" t="e">
        <f aca="false">F195-B196</f>
        <v>#VALUE!</v>
      </c>
      <c r="G196" s="303" t="e">
        <f aca="false">G195-B196</f>
        <v>#VALUE!</v>
      </c>
    </row>
    <row r="197" customFormat="false" ht="12.75" hidden="false" customHeight="false" outlineLevel="0" collapsed="false">
      <c r="A197" s="298" t="n">
        <v>46023</v>
      </c>
      <c r="B197" s="299" t="s">
        <v>5</v>
      </c>
      <c r="C197" s="302" t="e">
        <f aca="false">F196*($J$15/12)</f>
        <v>#VALUE!</v>
      </c>
      <c r="D197" s="302" t="e">
        <f aca="false">B197+C197</f>
        <v>#VALUE!</v>
      </c>
      <c r="E197" s="302" t="e">
        <f aca="false">D197</f>
        <v>#VALUE!</v>
      </c>
      <c r="F197" s="303" t="e">
        <f aca="false">F196-B197</f>
        <v>#VALUE!</v>
      </c>
      <c r="G197" s="303" t="e">
        <f aca="false">G196-B197</f>
        <v>#VALUE!</v>
      </c>
    </row>
    <row r="198" customFormat="false" ht="12.75" hidden="false" customHeight="false" outlineLevel="0" collapsed="false">
      <c r="A198" s="298" t="n">
        <v>46054</v>
      </c>
      <c r="B198" s="299" t="n">
        <v>0</v>
      </c>
      <c r="C198" s="302" t="e">
        <f aca="false">F197*($J$15/12)</f>
        <v>#VALUE!</v>
      </c>
      <c r="D198" s="302" t="e">
        <f aca="false">B198+C198</f>
        <v>#VALUE!</v>
      </c>
      <c r="E198" s="302" t="e">
        <f aca="false">D198</f>
        <v>#VALUE!</v>
      </c>
      <c r="F198" s="303" t="e">
        <f aca="false">F197-B198</f>
        <v>#VALUE!</v>
      </c>
      <c r="G198" s="303" t="e">
        <f aca="false">G197-B198</f>
        <v>#VALUE!</v>
      </c>
    </row>
    <row r="199" customFormat="false" ht="12.75" hidden="false" customHeight="false" outlineLevel="0" collapsed="false">
      <c r="A199" s="298" t="n">
        <v>46082</v>
      </c>
      <c r="B199" s="299" t="s">
        <v>5</v>
      </c>
      <c r="C199" s="302" t="e">
        <f aca="false">F198*($J$15/12)</f>
        <v>#VALUE!</v>
      </c>
      <c r="D199" s="302" t="e">
        <f aca="false">B199+C199</f>
        <v>#VALUE!</v>
      </c>
      <c r="E199" s="302" t="e">
        <f aca="false">D199</f>
        <v>#VALUE!</v>
      </c>
      <c r="F199" s="303" t="e">
        <f aca="false">F198-B199</f>
        <v>#VALUE!</v>
      </c>
      <c r="G199" s="303" t="e">
        <f aca="false">G198-B199</f>
        <v>#VALUE!</v>
      </c>
    </row>
    <row r="200" customFormat="false" ht="12.75" hidden="false" customHeight="false" outlineLevel="0" collapsed="false">
      <c r="A200" s="298" t="n">
        <v>46113</v>
      </c>
      <c r="B200" s="299" t="n">
        <v>0</v>
      </c>
      <c r="C200" s="302" t="e">
        <f aca="false">F199*($J$15/12)</f>
        <v>#VALUE!</v>
      </c>
      <c r="D200" s="302" t="e">
        <f aca="false">B200+C200</f>
        <v>#VALUE!</v>
      </c>
      <c r="E200" s="302" t="e">
        <f aca="false">D200</f>
        <v>#VALUE!</v>
      </c>
      <c r="F200" s="303" t="e">
        <f aca="false">F199-B200</f>
        <v>#VALUE!</v>
      </c>
      <c r="G200" s="303" t="e">
        <f aca="false">G199-B200</f>
        <v>#VALUE!</v>
      </c>
    </row>
    <row r="201" customFormat="false" ht="12.75" hidden="false" customHeight="false" outlineLevel="0" collapsed="false">
      <c r="A201" s="298" t="n">
        <v>46143</v>
      </c>
      <c r="B201" s="299" t="s">
        <v>5</v>
      </c>
      <c r="C201" s="302" t="e">
        <f aca="false">F200*($J$15/12)</f>
        <v>#VALUE!</v>
      </c>
      <c r="D201" s="302" t="e">
        <f aca="false">B201+C201</f>
        <v>#VALUE!</v>
      </c>
      <c r="E201" s="302" t="e">
        <f aca="false">D201</f>
        <v>#VALUE!</v>
      </c>
      <c r="F201" s="303" t="e">
        <f aca="false">F200-B201</f>
        <v>#VALUE!</v>
      </c>
      <c r="G201" s="303" t="e">
        <f aca="false">G200-B201</f>
        <v>#VALUE!</v>
      </c>
    </row>
    <row r="202" customFormat="false" ht="12.75" hidden="false" customHeight="false" outlineLevel="0" collapsed="false">
      <c r="A202" s="298" t="n">
        <v>46174</v>
      </c>
      <c r="B202" s="299" t="n">
        <v>0</v>
      </c>
      <c r="C202" s="302" t="e">
        <f aca="false">F201*($J$15/12)</f>
        <v>#VALUE!</v>
      </c>
      <c r="D202" s="302" t="e">
        <f aca="false">B202+C202</f>
        <v>#VALUE!</v>
      </c>
      <c r="E202" s="302" t="e">
        <f aca="false">D202</f>
        <v>#VALUE!</v>
      </c>
      <c r="F202" s="303" t="e">
        <f aca="false">F201-B202</f>
        <v>#VALUE!</v>
      </c>
      <c r="G202" s="303" t="e">
        <f aca="false">G201-B202</f>
        <v>#VALUE!</v>
      </c>
    </row>
    <row r="203" customFormat="false" ht="12.75" hidden="false" customHeight="false" outlineLevel="0" collapsed="false">
      <c r="A203" s="298" t="n">
        <v>46204</v>
      </c>
      <c r="B203" s="299" t="s">
        <v>5</v>
      </c>
      <c r="C203" s="302" t="e">
        <f aca="false">F202*($J$15/12)</f>
        <v>#VALUE!</v>
      </c>
      <c r="D203" s="302" t="e">
        <f aca="false">B203+C203</f>
        <v>#VALUE!</v>
      </c>
      <c r="E203" s="302" t="e">
        <f aca="false">D203</f>
        <v>#VALUE!</v>
      </c>
      <c r="F203" s="303" t="e">
        <f aca="false">F202-B203</f>
        <v>#VALUE!</v>
      </c>
      <c r="G203" s="303" t="e">
        <f aca="false">G202-B203</f>
        <v>#VALUE!</v>
      </c>
    </row>
    <row r="204" customFormat="false" ht="12.75" hidden="false" customHeight="false" outlineLevel="0" collapsed="false">
      <c r="A204" s="298" t="n">
        <v>46235</v>
      </c>
      <c r="B204" s="299" t="n">
        <v>0</v>
      </c>
      <c r="C204" s="302" t="e">
        <f aca="false">F203*($J$15/12)</f>
        <v>#VALUE!</v>
      </c>
      <c r="D204" s="302" t="e">
        <f aca="false">B204+C204</f>
        <v>#VALUE!</v>
      </c>
      <c r="E204" s="302" t="e">
        <f aca="false">D204</f>
        <v>#VALUE!</v>
      </c>
      <c r="F204" s="303" t="e">
        <f aca="false">F203-B204</f>
        <v>#VALUE!</v>
      </c>
      <c r="G204" s="303" t="e">
        <f aca="false">G203-B204</f>
        <v>#VALUE!</v>
      </c>
    </row>
    <row r="205" customFormat="false" ht="12.75" hidden="false" customHeight="false" outlineLevel="0" collapsed="false">
      <c r="A205" s="298" t="n">
        <v>46266</v>
      </c>
      <c r="B205" s="299" t="s">
        <v>5</v>
      </c>
      <c r="C205" s="302" t="e">
        <f aca="false">F204*($J$15/12)</f>
        <v>#VALUE!</v>
      </c>
      <c r="D205" s="302" t="e">
        <f aca="false">B205+C205</f>
        <v>#VALUE!</v>
      </c>
      <c r="E205" s="302" t="e">
        <f aca="false">D205</f>
        <v>#VALUE!</v>
      </c>
      <c r="F205" s="303" t="e">
        <f aca="false">F204-B205</f>
        <v>#VALUE!</v>
      </c>
      <c r="G205" s="303" t="e">
        <f aca="false">G204-B205</f>
        <v>#VALUE!</v>
      </c>
    </row>
    <row r="206" customFormat="false" ht="12.75" hidden="false" customHeight="false" outlineLevel="0" collapsed="false">
      <c r="A206" s="298" t="n">
        <v>46296</v>
      </c>
      <c r="B206" s="299" t="n">
        <v>0</v>
      </c>
      <c r="C206" s="302" t="e">
        <f aca="false">F205*($J$15/12)</f>
        <v>#VALUE!</v>
      </c>
      <c r="D206" s="302" t="e">
        <f aca="false">B206+C206</f>
        <v>#VALUE!</v>
      </c>
      <c r="E206" s="302" t="e">
        <f aca="false">D206</f>
        <v>#VALUE!</v>
      </c>
      <c r="F206" s="303" t="e">
        <f aca="false">F205-B206</f>
        <v>#VALUE!</v>
      </c>
      <c r="G206" s="303" t="e">
        <f aca="false">G205-B206</f>
        <v>#VALUE!</v>
      </c>
    </row>
    <row r="207" customFormat="false" ht="12.75" hidden="false" customHeight="false" outlineLevel="0" collapsed="false">
      <c r="A207" s="298" t="n">
        <v>46327</v>
      </c>
      <c r="B207" s="299" t="s">
        <v>5</v>
      </c>
      <c r="C207" s="302" t="e">
        <f aca="false">F206*($J$15/12)</f>
        <v>#VALUE!</v>
      </c>
      <c r="D207" s="302" t="e">
        <f aca="false">B207+C207</f>
        <v>#VALUE!</v>
      </c>
      <c r="E207" s="302" t="e">
        <f aca="false">D207</f>
        <v>#VALUE!</v>
      </c>
      <c r="F207" s="303" t="e">
        <f aca="false">F206-B207</f>
        <v>#VALUE!</v>
      </c>
      <c r="G207" s="303" t="e">
        <f aca="false">G206-B207</f>
        <v>#VALUE!</v>
      </c>
    </row>
    <row r="208" customFormat="false" ht="12.75" hidden="false" customHeight="false" outlineLevel="0" collapsed="false">
      <c r="A208" s="298" t="n">
        <v>46357</v>
      </c>
      <c r="B208" s="299" t="n">
        <v>0</v>
      </c>
      <c r="C208" s="302" t="e">
        <f aca="false">F207*($J$15/12)+1</f>
        <v>#VALUE!</v>
      </c>
      <c r="D208" s="302" t="e">
        <f aca="false">B208+C208</f>
        <v>#VALUE!</v>
      </c>
      <c r="E208" s="302" t="e">
        <f aca="false">D208</f>
        <v>#VALUE!</v>
      </c>
      <c r="F208" s="303" t="e">
        <f aca="false">F207-B208</f>
        <v>#VALUE!</v>
      </c>
      <c r="G208" s="303" t="e">
        <f aca="false">G207-B208</f>
        <v>#VALUE!</v>
      </c>
    </row>
    <row r="209" customFormat="false" ht="12.75" hidden="false" customHeight="false" outlineLevel="0" collapsed="false">
      <c r="A209" s="298" t="n">
        <v>46388</v>
      </c>
      <c r="B209" s="299" t="s">
        <v>5</v>
      </c>
      <c r="C209" s="302" t="e">
        <f aca="false">F208*($J$15/12)+1</f>
        <v>#VALUE!</v>
      </c>
      <c r="D209" s="302" t="e">
        <f aca="false">B209+C209</f>
        <v>#VALUE!</v>
      </c>
      <c r="E209" s="302" t="e">
        <f aca="false">D209</f>
        <v>#VALUE!</v>
      </c>
      <c r="F209" s="303" t="e">
        <f aca="false">F208-B209</f>
        <v>#VALUE!</v>
      </c>
      <c r="G209" s="303" t="e">
        <f aca="false">G208-B209</f>
        <v>#VALUE!</v>
      </c>
    </row>
    <row r="210" customFormat="false" ht="12.75" hidden="false" customHeight="false" outlineLevel="0" collapsed="false">
      <c r="A210" s="298" t="n">
        <v>46419</v>
      </c>
      <c r="B210" s="299" t="n">
        <v>0</v>
      </c>
      <c r="C210" s="302" t="e">
        <f aca="false">F209*($J$15/12)</f>
        <v>#VALUE!</v>
      </c>
      <c r="D210" s="302" t="e">
        <f aca="false">B210+C210</f>
        <v>#VALUE!</v>
      </c>
      <c r="E210" s="302" t="e">
        <f aca="false">D210</f>
        <v>#VALUE!</v>
      </c>
      <c r="F210" s="303" t="e">
        <f aca="false">F209-B210</f>
        <v>#VALUE!</v>
      </c>
      <c r="G210" s="303" t="e">
        <f aca="false">G209-B210</f>
        <v>#VALUE!</v>
      </c>
    </row>
    <row r="211" customFormat="false" ht="12.75" hidden="false" customHeight="false" outlineLevel="0" collapsed="false">
      <c r="A211" s="298" t="n">
        <v>46447</v>
      </c>
      <c r="B211" s="299" t="s">
        <v>5</v>
      </c>
      <c r="C211" s="302" t="e">
        <f aca="false">F210*($J$15/12)</f>
        <v>#VALUE!</v>
      </c>
      <c r="D211" s="302" t="e">
        <f aca="false">B211+C211</f>
        <v>#VALUE!</v>
      </c>
      <c r="E211" s="302" t="e">
        <f aca="false">D211</f>
        <v>#VALUE!</v>
      </c>
      <c r="F211" s="303" t="e">
        <f aca="false">F210-B211</f>
        <v>#VALUE!</v>
      </c>
      <c r="G211" s="303" t="e">
        <f aca="false">G210-B211</f>
        <v>#VALUE!</v>
      </c>
    </row>
    <row r="212" customFormat="false" ht="12.75" hidden="false" customHeight="false" outlineLevel="0" collapsed="false">
      <c r="A212" s="298" t="n">
        <v>46478</v>
      </c>
      <c r="B212" s="299" t="s">
        <v>5</v>
      </c>
      <c r="C212" s="302" t="e">
        <f aca="false">F211*($J$15/12)</f>
        <v>#VALUE!</v>
      </c>
      <c r="D212" s="302" t="e">
        <f aca="false">B212+C212</f>
        <v>#VALUE!</v>
      </c>
      <c r="E212" s="302" t="e">
        <f aca="false">D212</f>
        <v>#VALUE!</v>
      </c>
      <c r="F212" s="303" t="e">
        <f aca="false">F211-B212</f>
        <v>#VALUE!</v>
      </c>
      <c r="G212" s="303" t="e">
        <f aca="false">G211-B212</f>
        <v>#VALUE!</v>
      </c>
    </row>
    <row r="213" customFormat="false" ht="12.75" hidden="false" customHeight="false" outlineLevel="0" collapsed="false">
      <c r="A213" s="298" t="n">
        <v>46508</v>
      </c>
      <c r="B213" s="299" t="n">
        <v>0</v>
      </c>
      <c r="C213" s="302" t="e">
        <f aca="false">F212*($J$15/12)</f>
        <v>#VALUE!</v>
      </c>
      <c r="D213" s="302" t="e">
        <f aca="false">B213+C213</f>
        <v>#VALUE!</v>
      </c>
      <c r="E213" s="302" t="e">
        <f aca="false">D213</f>
        <v>#VALUE!</v>
      </c>
      <c r="F213" s="303" t="e">
        <f aca="false">F212-B213</f>
        <v>#VALUE!</v>
      </c>
      <c r="G213" s="303" t="e">
        <f aca="false">G212-B213</f>
        <v>#VALUE!</v>
      </c>
    </row>
    <row r="214" customFormat="false" ht="12.75" hidden="false" customHeight="false" outlineLevel="0" collapsed="false">
      <c r="A214" s="298" t="n">
        <v>46539</v>
      </c>
      <c r="B214" s="299" t="s">
        <v>5</v>
      </c>
      <c r="C214" s="302" t="e">
        <f aca="false">F213*($J$15/12)</f>
        <v>#VALUE!</v>
      </c>
      <c r="D214" s="302" t="e">
        <f aca="false">B214+C214</f>
        <v>#VALUE!</v>
      </c>
      <c r="E214" s="302" t="e">
        <f aca="false">D214</f>
        <v>#VALUE!</v>
      </c>
      <c r="F214" s="303" t="e">
        <f aca="false">F213-B214</f>
        <v>#VALUE!</v>
      </c>
      <c r="G214" s="303" t="e">
        <f aca="false">G213-B214</f>
        <v>#VALUE!</v>
      </c>
    </row>
    <row r="215" customFormat="false" ht="12.75" hidden="false" customHeight="false" outlineLevel="0" collapsed="false">
      <c r="A215" s="298" t="n">
        <v>46569</v>
      </c>
      <c r="B215" s="299" t="n">
        <v>0</v>
      </c>
      <c r="C215" s="302" t="e">
        <f aca="false">F214*($J$15/12)</f>
        <v>#VALUE!</v>
      </c>
      <c r="D215" s="302" t="e">
        <f aca="false">B215+C215</f>
        <v>#VALUE!</v>
      </c>
      <c r="E215" s="302" t="e">
        <f aca="false">D215</f>
        <v>#VALUE!</v>
      </c>
      <c r="F215" s="303" t="e">
        <f aca="false">F214-B215</f>
        <v>#VALUE!</v>
      </c>
      <c r="G215" s="303" t="e">
        <f aca="false">G214-B215</f>
        <v>#VALUE!</v>
      </c>
    </row>
    <row r="216" customFormat="false" ht="12.75" hidden="false" customHeight="false" outlineLevel="0" collapsed="false">
      <c r="A216" s="298" t="n">
        <v>46600</v>
      </c>
      <c r="B216" s="299" t="s">
        <v>5</v>
      </c>
      <c r="C216" s="302" t="e">
        <f aca="false">F215*($J$15/12)</f>
        <v>#VALUE!</v>
      </c>
      <c r="D216" s="302" t="e">
        <f aca="false">B216+C216</f>
        <v>#VALUE!</v>
      </c>
      <c r="E216" s="302" t="e">
        <f aca="false">D216</f>
        <v>#VALUE!</v>
      </c>
      <c r="F216" s="303" t="e">
        <f aca="false">F215-B216</f>
        <v>#VALUE!</v>
      </c>
      <c r="G216" s="303" t="e">
        <f aca="false">G215-B216</f>
        <v>#VALUE!</v>
      </c>
    </row>
    <row r="217" customFormat="false" ht="12.75" hidden="false" customHeight="false" outlineLevel="0" collapsed="false">
      <c r="A217" s="298" t="n">
        <v>46631</v>
      </c>
      <c r="B217" s="299" t="n">
        <v>0</v>
      </c>
      <c r="C217" s="302" t="e">
        <f aca="false">F216*($J$15/12)</f>
        <v>#VALUE!</v>
      </c>
      <c r="D217" s="302" t="e">
        <f aca="false">B217+C217</f>
        <v>#VALUE!</v>
      </c>
      <c r="E217" s="302" t="e">
        <f aca="false">D217</f>
        <v>#VALUE!</v>
      </c>
      <c r="F217" s="303" t="e">
        <f aca="false">F216-B217</f>
        <v>#VALUE!</v>
      </c>
      <c r="G217" s="303" t="e">
        <f aca="false">G216-B217</f>
        <v>#VALUE!</v>
      </c>
    </row>
    <row r="218" customFormat="false" ht="12.75" hidden="false" customHeight="false" outlineLevel="0" collapsed="false">
      <c r="A218" s="298" t="n">
        <v>46661</v>
      </c>
      <c r="B218" s="299" t="s">
        <v>5</v>
      </c>
      <c r="C218" s="302" t="e">
        <f aca="false">F217*($J$15/12)</f>
        <v>#VALUE!</v>
      </c>
      <c r="D218" s="302" t="e">
        <f aca="false">B218+C218</f>
        <v>#VALUE!</v>
      </c>
      <c r="E218" s="302" t="e">
        <f aca="false">D218</f>
        <v>#VALUE!</v>
      </c>
      <c r="F218" s="303" t="e">
        <f aca="false">F217-B218</f>
        <v>#VALUE!</v>
      </c>
      <c r="G218" s="303" t="e">
        <f aca="false">G217-B218</f>
        <v>#VALUE!</v>
      </c>
    </row>
    <row r="219" customFormat="false" ht="12.75" hidden="false" customHeight="false" outlineLevel="0" collapsed="false">
      <c r="A219" s="298" t="n">
        <v>46692</v>
      </c>
      <c r="B219" s="299" t="n">
        <v>0</v>
      </c>
      <c r="C219" s="302" t="e">
        <f aca="false">F218*($J$15/12)</f>
        <v>#VALUE!</v>
      </c>
      <c r="D219" s="302" t="e">
        <f aca="false">B219+C219</f>
        <v>#VALUE!</v>
      </c>
      <c r="E219" s="302" t="e">
        <f aca="false">D219</f>
        <v>#VALUE!</v>
      </c>
      <c r="F219" s="303" t="e">
        <f aca="false">F218-B219</f>
        <v>#VALUE!</v>
      </c>
      <c r="G219" s="303" t="e">
        <f aca="false">G218-B219</f>
        <v>#VALUE!</v>
      </c>
    </row>
    <row r="220" customFormat="false" ht="12.75" hidden="false" customHeight="false" outlineLevel="0" collapsed="false">
      <c r="A220" s="298" t="n">
        <v>46722</v>
      </c>
      <c r="B220" s="299" t="s">
        <v>5</v>
      </c>
      <c r="C220" s="302" t="e">
        <f aca="false">F219*($J$15/12)</f>
        <v>#VALUE!</v>
      </c>
      <c r="D220" s="302" t="e">
        <f aca="false">B220+C220</f>
        <v>#VALUE!</v>
      </c>
      <c r="E220" s="302" t="e">
        <f aca="false">D220</f>
        <v>#VALUE!</v>
      </c>
      <c r="F220" s="303" t="e">
        <f aca="false">F219-B220</f>
        <v>#VALUE!</v>
      </c>
      <c r="G220" s="303" t="e">
        <f aca="false">G219-B220</f>
        <v>#VALUE!</v>
      </c>
    </row>
    <row r="221" customFormat="false" ht="12.75" hidden="false" customHeight="false" outlineLevel="0" collapsed="false">
      <c r="A221" s="298" t="n">
        <v>46753</v>
      </c>
      <c r="B221" s="299" t="s">
        <v>5</v>
      </c>
      <c r="C221" s="302" t="e">
        <f aca="false">F220*($J$15/12)+1</f>
        <v>#VALUE!</v>
      </c>
      <c r="D221" s="302" t="e">
        <f aca="false">B221+C221</f>
        <v>#VALUE!</v>
      </c>
      <c r="E221" s="302" t="e">
        <f aca="false">D221</f>
        <v>#VALUE!</v>
      </c>
      <c r="F221" s="303" t="e">
        <f aca="false">F220-B221</f>
        <v>#VALUE!</v>
      </c>
      <c r="G221" s="303" t="e">
        <f aca="false">G220-B221</f>
        <v>#VALUE!</v>
      </c>
    </row>
    <row r="222" customFormat="false" ht="12.75" hidden="false" customHeight="false" outlineLevel="0" collapsed="false">
      <c r="A222" s="298" t="n">
        <v>46784</v>
      </c>
      <c r="B222" s="299" t="n">
        <v>0</v>
      </c>
      <c r="C222" s="302" t="e">
        <f aca="false">F221*($J$15/12)</f>
        <v>#VALUE!</v>
      </c>
      <c r="D222" s="302" t="e">
        <f aca="false">B222+C222</f>
        <v>#VALUE!</v>
      </c>
      <c r="E222" s="302" t="e">
        <f aca="false">D222</f>
        <v>#VALUE!</v>
      </c>
      <c r="F222" s="303" t="e">
        <f aca="false">F221-B222</f>
        <v>#VALUE!</v>
      </c>
      <c r="G222" s="303" t="e">
        <f aca="false">G221-B222</f>
        <v>#VALUE!</v>
      </c>
    </row>
    <row r="223" customFormat="false" ht="12.75" hidden="false" customHeight="false" outlineLevel="0" collapsed="false">
      <c r="A223" s="298" t="n">
        <v>46813</v>
      </c>
      <c r="B223" s="299" t="s">
        <v>5</v>
      </c>
      <c r="C223" s="302" t="e">
        <f aca="false">F222*($J$15/12)</f>
        <v>#VALUE!</v>
      </c>
      <c r="D223" s="302" t="e">
        <f aca="false">B223+C223</f>
        <v>#VALUE!</v>
      </c>
      <c r="E223" s="302" t="e">
        <f aca="false">D223</f>
        <v>#VALUE!</v>
      </c>
      <c r="F223" s="303" t="e">
        <f aca="false">F222-B223</f>
        <v>#VALUE!</v>
      </c>
      <c r="G223" s="303" t="e">
        <f aca="false">G222-B223</f>
        <v>#VALUE!</v>
      </c>
    </row>
    <row r="224" customFormat="false" ht="12.75" hidden="false" customHeight="false" outlineLevel="0" collapsed="false">
      <c r="A224" s="298" t="n">
        <v>46844</v>
      </c>
      <c r="B224" s="299" t="n">
        <v>0</v>
      </c>
      <c r="C224" s="302" t="e">
        <f aca="false">F223*($J$15/12)</f>
        <v>#VALUE!</v>
      </c>
      <c r="D224" s="302" t="e">
        <f aca="false">B224+C224</f>
        <v>#VALUE!</v>
      </c>
      <c r="E224" s="302" t="e">
        <f aca="false">D224</f>
        <v>#VALUE!</v>
      </c>
      <c r="F224" s="303" t="e">
        <f aca="false">F223-B224</f>
        <v>#VALUE!</v>
      </c>
      <c r="G224" s="303" t="e">
        <f aca="false">G223-B224</f>
        <v>#VALUE!</v>
      </c>
    </row>
    <row r="225" customFormat="false" ht="12.75" hidden="false" customHeight="false" outlineLevel="0" collapsed="false">
      <c r="A225" s="298" t="n">
        <v>46874</v>
      </c>
      <c r="B225" s="299" t="s">
        <v>5</v>
      </c>
      <c r="C225" s="302" t="e">
        <f aca="false">F224*($J$15/12)</f>
        <v>#VALUE!</v>
      </c>
      <c r="D225" s="302" t="e">
        <f aca="false">B225+C225</f>
        <v>#VALUE!</v>
      </c>
      <c r="E225" s="302" t="e">
        <f aca="false">D225</f>
        <v>#VALUE!</v>
      </c>
      <c r="F225" s="303" t="e">
        <f aca="false">F224-B225</f>
        <v>#VALUE!</v>
      </c>
      <c r="G225" s="303" t="e">
        <f aca="false">G224-B225</f>
        <v>#VALUE!</v>
      </c>
    </row>
    <row r="226" customFormat="false" ht="12.75" hidden="false" customHeight="false" outlineLevel="0" collapsed="false">
      <c r="A226" s="298" t="n">
        <v>46905</v>
      </c>
      <c r="B226" s="299" t="s">
        <v>5</v>
      </c>
      <c r="C226" s="302" t="e">
        <f aca="false">F225*($J$15/12)</f>
        <v>#VALUE!</v>
      </c>
      <c r="D226" s="302" t="e">
        <f aca="false">B226+C226</f>
        <v>#VALUE!</v>
      </c>
      <c r="E226" s="302" t="e">
        <f aca="false">D226</f>
        <v>#VALUE!</v>
      </c>
      <c r="F226" s="303" t="e">
        <f aca="false">F225-B226</f>
        <v>#VALUE!</v>
      </c>
      <c r="G226" s="303" t="e">
        <f aca="false">G225-B226</f>
        <v>#VALUE!</v>
      </c>
    </row>
    <row r="227" customFormat="false" ht="12.75" hidden="false" customHeight="false" outlineLevel="0" collapsed="false">
      <c r="A227" s="298" t="n">
        <v>46935</v>
      </c>
      <c r="B227" s="299" t="n">
        <v>0</v>
      </c>
      <c r="C227" s="302" t="e">
        <f aca="false">F226*($J$15/12)</f>
        <v>#VALUE!</v>
      </c>
      <c r="D227" s="302" t="e">
        <f aca="false">B227+C227</f>
        <v>#VALUE!</v>
      </c>
      <c r="E227" s="302" t="e">
        <f aca="false">D227</f>
        <v>#VALUE!</v>
      </c>
      <c r="F227" s="303" t="e">
        <f aca="false">F226-B227</f>
        <v>#VALUE!</v>
      </c>
      <c r="G227" s="303" t="e">
        <f aca="false">G226-B227</f>
        <v>#VALUE!</v>
      </c>
    </row>
    <row r="228" customFormat="false" ht="12.75" hidden="false" customHeight="false" outlineLevel="0" collapsed="false">
      <c r="A228" s="298" t="n">
        <v>46966</v>
      </c>
      <c r="B228" s="299" t="s">
        <v>5</v>
      </c>
      <c r="C228" s="302" t="e">
        <f aca="false">F227*($J$15/12)</f>
        <v>#VALUE!</v>
      </c>
      <c r="D228" s="302" t="e">
        <f aca="false">B228+C228</f>
        <v>#VALUE!</v>
      </c>
      <c r="E228" s="302" t="e">
        <f aca="false">D228</f>
        <v>#VALUE!</v>
      </c>
      <c r="F228" s="303" t="e">
        <f aca="false">F227-B228</f>
        <v>#VALUE!</v>
      </c>
      <c r="G228" s="303" t="e">
        <f aca="false">G227-B228</f>
        <v>#VALUE!</v>
      </c>
    </row>
    <row r="229" customFormat="false" ht="12.75" hidden="false" customHeight="false" outlineLevel="0" collapsed="false">
      <c r="A229" s="298" t="n">
        <v>46997</v>
      </c>
      <c r="B229" s="299" t="n">
        <v>0</v>
      </c>
      <c r="C229" s="302" t="e">
        <f aca="false">F228*($J$15/12)</f>
        <v>#VALUE!</v>
      </c>
      <c r="D229" s="302" t="e">
        <f aca="false">B229+C229</f>
        <v>#VALUE!</v>
      </c>
      <c r="E229" s="302" t="e">
        <f aca="false">D229</f>
        <v>#VALUE!</v>
      </c>
      <c r="F229" s="303" t="e">
        <f aca="false">F228-B229</f>
        <v>#VALUE!</v>
      </c>
      <c r="G229" s="303" t="e">
        <f aca="false">G228-B229</f>
        <v>#VALUE!</v>
      </c>
    </row>
    <row r="230" customFormat="false" ht="12.75" hidden="false" customHeight="false" outlineLevel="0" collapsed="false">
      <c r="A230" s="298" t="n">
        <v>47027</v>
      </c>
      <c r="B230" s="299" t="s">
        <v>5</v>
      </c>
      <c r="C230" s="302" t="e">
        <f aca="false">F229*($J$15/12)</f>
        <v>#VALUE!</v>
      </c>
      <c r="D230" s="302" t="e">
        <f aca="false">B230+C230</f>
        <v>#VALUE!</v>
      </c>
      <c r="E230" s="302" t="e">
        <f aca="false">D230</f>
        <v>#VALUE!</v>
      </c>
      <c r="F230" s="303" t="e">
        <f aca="false">F229-B230</f>
        <v>#VALUE!</v>
      </c>
      <c r="G230" s="303" t="e">
        <f aca="false">G229-B230</f>
        <v>#VALUE!</v>
      </c>
    </row>
    <row r="231" customFormat="false" ht="12.75" hidden="false" customHeight="false" outlineLevel="0" collapsed="false">
      <c r="A231" s="298" t="n">
        <v>47058</v>
      </c>
      <c r="B231" s="299" t="s">
        <v>5</v>
      </c>
      <c r="C231" s="302" t="e">
        <f aca="false">F230*($J$15/12)</f>
        <v>#VALUE!</v>
      </c>
      <c r="D231" s="302" t="e">
        <f aca="false">B231+C231</f>
        <v>#VALUE!</v>
      </c>
      <c r="E231" s="302" t="e">
        <f aca="false">D231</f>
        <v>#VALUE!</v>
      </c>
      <c r="F231" s="303" t="e">
        <f aca="false">F230-B231</f>
        <v>#VALUE!</v>
      </c>
      <c r="G231" s="303" t="e">
        <f aca="false">G230-B231</f>
        <v>#VALUE!</v>
      </c>
    </row>
    <row r="232" customFormat="false" ht="12.75" hidden="false" customHeight="false" outlineLevel="0" collapsed="false">
      <c r="A232" s="298" t="n">
        <v>47088</v>
      </c>
      <c r="B232" s="299" t="n">
        <v>0</v>
      </c>
      <c r="C232" s="302" t="e">
        <f aca="false">F231*($J$15/12)+1</f>
        <v>#VALUE!</v>
      </c>
      <c r="D232" s="302" t="e">
        <f aca="false">B232+C232</f>
        <v>#VALUE!</v>
      </c>
      <c r="E232" s="302" t="e">
        <f aca="false">D232</f>
        <v>#VALUE!</v>
      </c>
      <c r="F232" s="303" t="e">
        <f aca="false">F231-B232</f>
        <v>#VALUE!</v>
      </c>
      <c r="G232" s="303" t="e">
        <f aca="false">G231-B232</f>
        <v>#VALUE!</v>
      </c>
    </row>
    <row r="233" customFormat="false" ht="12.75" hidden="false" customHeight="false" outlineLevel="0" collapsed="false">
      <c r="A233" s="298" t="n">
        <v>47119</v>
      </c>
      <c r="B233" s="299" t="s">
        <v>5</v>
      </c>
      <c r="C233" s="302" t="e">
        <f aca="false">F232*($J$15/12)+1</f>
        <v>#VALUE!</v>
      </c>
      <c r="D233" s="302" t="e">
        <f aca="false">B233+C233</f>
        <v>#VALUE!</v>
      </c>
      <c r="E233" s="302" t="e">
        <f aca="false">D233</f>
        <v>#VALUE!</v>
      </c>
      <c r="F233" s="303" t="e">
        <f aca="false">F232-B233</f>
        <v>#VALUE!</v>
      </c>
      <c r="G233" s="303" t="e">
        <f aca="false">G232-B233</f>
        <v>#VALUE!</v>
      </c>
    </row>
    <row r="234" customFormat="false" ht="12.75" hidden="false" customHeight="false" outlineLevel="0" collapsed="false">
      <c r="A234" s="298" t="n">
        <v>47150</v>
      </c>
      <c r="B234" s="299" t="s">
        <v>5</v>
      </c>
      <c r="C234" s="302" t="e">
        <f aca="false">F233*($J$15/12)</f>
        <v>#VALUE!</v>
      </c>
      <c r="D234" s="302" t="e">
        <f aca="false">B234+C234</f>
        <v>#VALUE!</v>
      </c>
      <c r="E234" s="302" t="e">
        <f aca="false">D234</f>
        <v>#VALUE!</v>
      </c>
      <c r="F234" s="303" t="e">
        <f aca="false">F233-B234</f>
        <v>#VALUE!</v>
      </c>
      <c r="G234" s="303" t="e">
        <f aca="false">G233-B234</f>
        <v>#VALUE!</v>
      </c>
    </row>
    <row r="235" customFormat="false" ht="12.75" hidden="false" customHeight="false" outlineLevel="0" collapsed="false">
      <c r="A235" s="298" t="n">
        <v>47178</v>
      </c>
      <c r="B235" s="299" t="s">
        <v>5</v>
      </c>
      <c r="C235" s="302" t="e">
        <f aca="false">F234*($J$15/12)</f>
        <v>#VALUE!</v>
      </c>
      <c r="D235" s="302" t="e">
        <f aca="false">B235+C235</f>
        <v>#VALUE!</v>
      </c>
      <c r="E235" s="302" t="e">
        <f aca="false">D235</f>
        <v>#VALUE!</v>
      </c>
      <c r="F235" s="303" t="e">
        <f aca="false">F234-B235</f>
        <v>#VALUE!</v>
      </c>
      <c r="G235" s="303" t="e">
        <f aca="false">G234-B235</f>
        <v>#VALUE!</v>
      </c>
    </row>
    <row r="236" customFormat="false" ht="12.75" hidden="false" customHeight="false" outlineLevel="0" collapsed="false">
      <c r="A236" s="298" t="n">
        <v>47209</v>
      </c>
      <c r="B236" s="299" t="s">
        <v>5</v>
      </c>
      <c r="C236" s="302" t="e">
        <f aca="false">F235*($J$15/12)</f>
        <v>#VALUE!</v>
      </c>
      <c r="D236" s="302" t="e">
        <f aca="false">B236+C236</f>
        <v>#VALUE!</v>
      </c>
      <c r="E236" s="302" t="e">
        <f aca="false">D236</f>
        <v>#VALUE!</v>
      </c>
      <c r="F236" s="303" t="e">
        <f aca="false">F235-B236</f>
        <v>#VALUE!</v>
      </c>
      <c r="G236" s="303" t="e">
        <f aca="false">G235-B236</f>
        <v>#VALUE!</v>
      </c>
    </row>
    <row r="237" customFormat="false" ht="12.75" hidden="false" customHeight="false" outlineLevel="0" collapsed="false">
      <c r="A237" s="298" t="n">
        <v>47239</v>
      </c>
      <c r="B237" s="299" t="n">
        <v>0</v>
      </c>
      <c r="C237" s="302" t="e">
        <f aca="false">F236*($J$15/12)+1</f>
        <v>#VALUE!</v>
      </c>
      <c r="D237" s="302" t="e">
        <f aca="false">B237+C237</f>
        <v>#VALUE!</v>
      </c>
      <c r="E237" s="302" t="e">
        <f aca="false">D237</f>
        <v>#VALUE!</v>
      </c>
      <c r="F237" s="303" t="e">
        <f aca="false">F236-B237</f>
        <v>#VALUE!</v>
      </c>
      <c r="G237" s="303" t="e">
        <f aca="false">G236-B237</f>
        <v>#VALUE!</v>
      </c>
    </row>
    <row r="238" customFormat="false" ht="12.75" hidden="false" customHeight="false" outlineLevel="0" collapsed="false">
      <c r="A238" s="298" t="n">
        <v>47270</v>
      </c>
      <c r="B238" s="299" t="s">
        <v>5</v>
      </c>
      <c r="C238" s="302" t="e">
        <f aca="false">F237*($J$15/12)+1</f>
        <v>#VALUE!</v>
      </c>
      <c r="D238" s="302" t="e">
        <f aca="false">B238+C238</f>
        <v>#VALUE!</v>
      </c>
      <c r="E238" s="302" t="e">
        <f aca="false">D238</f>
        <v>#VALUE!</v>
      </c>
      <c r="F238" s="303" t="e">
        <f aca="false">F237-B238</f>
        <v>#VALUE!</v>
      </c>
      <c r="G238" s="303" t="e">
        <f aca="false">G237-B238</f>
        <v>#VALUE!</v>
      </c>
    </row>
    <row r="239" customFormat="false" ht="12.75" hidden="false" customHeight="false" outlineLevel="0" collapsed="false">
      <c r="A239" s="298" t="n">
        <v>47300</v>
      </c>
      <c r="B239" s="299" t="s">
        <v>5</v>
      </c>
      <c r="C239" s="302" t="e">
        <f aca="false">F238*($J$15/12)</f>
        <v>#VALUE!</v>
      </c>
      <c r="D239" s="302" t="e">
        <f aca="false">B239+C239</f>
        <v>#VALUE!</v>
      </c>
      <c r="E239" s="302" t="e">
        <f aca="false">D239</f>
        <v>#VALUE!</v>
      </c>
      <c r="F239" s="303" t="e">
        <f aca="false">F238-B239</f>
        <v>#VALUE!</v>
      </c>
      <c r="G239" s="303" t="e">
        <f aca="false">G238-B239</f>
        <v>#VALUE!</v>
      </c>
    </row>
    <row r="240" customFormat="false" ht="12.75" hidden="false" customHeight="false" outlineLevel="0" collapsed="false">
      <c r="A240" s="298" t="n">
        <v>47331</v>
      </c>
      <c r="B240" s="299" t="n">
        <v>0</v>
      </c>
      <c r="C240" s="302" t="e">
        <f aca="false">F239*($J$15/12)</f>
        <v>#VALUE!</v>
      </c>
      <c r="D240" s="302" t="e">
        <f aca="false">B240+C240</f>
        <v>#VALUE!</v>
      </c>
      <c r="E240" s="302" t="e">
        <f aca="false">D240</f>
        <v>#VALUE!</v>
      </c>
      <c r="F240" s="303" t="e">
        <f aca="false">F239-B240</f>
        <v>#VALUE!</v>
      </c>
      <c r="G240" s="303" t="e">
        <f aca="false">G239-B240</f>
        <v>#VALUE!</v>
      </c>
    </row>
    <row r="241" customFormat="false" ht="12.75" hidden="false" customHeight="false" outlineLevel="0" collapsed="false">
      <c r="A241" s="298" t="n">
        <v>47362</v>
      </c>
      <c r="B241" s="299" t="s">
        <v>5</v>
      </c>
      <c r="C241" s="302" t="e">
        <f aca="false">F240*($J$15/12)</f>
        <v>#VALUE!</v>
      </c>
      <c r="D241" s="302" t="e">
        <f aca="false">B241+C241</f>
        <v>#VALUE!</v>
      </c>
      <c r="E241" s="302" t="e">
        <f aca="false">D241</f>
        <v>#VALUE!</v>
      </c>
      <c r="F241" s="303" t="e">
        <f aca="false">F240-B241</f>
        <v>#VALUE!</v>
      </c>
      <c r="G241" s="303" t="e">
        <f aca="false">G240-B241</f>
        <v>#VALUE!</v>
      </c>
    </row>
    <row r="242" customFormat="false" ht="12.75" hidden="false" customHeight="false" outlineLevel="0" collapsed="false">
      <c r="A242" s="298" t="n">
        <v>47392</v>
      </c>
      <c r="B242" s="299" t="s">
        <v>5</v>
      </c>
      <c r="C242" s="302" t="e">
        <f aca="false">F241*($J$15/12)</f>
        <v>#VALUE!</v>
      </c>
      <c r="D242" s="302" t="e">
        <f aca="false">B242+C242</f>
        <v>#VALUE!</v>
      </c>
      <c r="E242" s="302" t="e">
        <f aca="false">D242</f>
        <v>#VALUE!</v>
      </c>
      <c r="F242" s="303" t="e">
        <f aca="false">F241-B242</f>
        <v>#VALUE!</v>
      </c>
      <c r="G242" s="303" t="e">
        <f aca="false">G241-B242</f>
        <v>#VALUE!</v>
      </c>
    </row>
    <row r="243" customFormat="false" ht="12.75" hidden="false" customHeight="false" outlineLevel="0" collapsed="false">
      <c r="A243" s="298" t="n">
        <v>47423</v>
      </c>
      <c r="B243" s="299" t="n">
        <v>0</v>
      </c>
      <c r="C243" s="302" t="e">
        <f aca="false">F242*($J$15/12)</f>
        <v>#VALUE!</v>
      </c>
      <c r="D243" s="302" t="e">
        <f aca="false">B243+C243</f>
        <v>#VALUE!</v>
      </c>
      <c r="E243" s="302" t="e">
        <f aca="false">D243</f>
        <v>#VALUE!</v>
      </c>
      <c r="F243" s="303" t="e">
        <f aca="false">F242-B243</f>
        <v>#VALUE!</v>
      </c>
      <c r="G243" s="303" t="e">
        <f aca="false">G242-B243</f>
        <v>#VALUE!</v>
      </c>
    </row>
    <row r="244" customFormat="false" ht="12.75" hidden="false" customHeight="false" outlineLevel="0" collapsed="false">
      <c r="A244" s="298" t="n">
        <v>47453</v>
      </c>
      <c r="B244" s="299" t="s">
        <v>5</v>
      </c>
      <c r="C244" s="302" t="e">
        <f aca="false">F243*($J$15/12)</f>
        <v>#VALUE!</v>
      </c>
      <c r="D244" s="302" t="e">
        <f aca="false">B244+C244</f>
        <v>#VALUE!</v>
      </c>
      <c r="E244" s="302" t="e">
        <f aca="false">D244</f>
        <v>#VALUE!</v>
      </c>
      <c r="F244" s="303" t="e">
        <f aca="false">F243-B244</f>
        <v>#VALUE!</v>
      </c>
      <c r="G244" s="303" t="e">
        <f aca="false">G243-B244</f>
        <v>#VALUE!</v>
      </c>
    </row>
    <row r="245" customFormat="false" ht="12.75" hidden="false" customHeight="false" outlineLevel="0" collapsed="false">
      <c r="A245" s="298" t="n">
        <v>47484</v>
      </c>
      <c r="B245" s="299" t="n">
        <v>0</v>
      </c>
      <c r="C245" s="302" t="e">
        <f aca="false">F244*($J$15/12)</f>
        <v>#VALUE!</v>
      </c>
      <c r="D245" s="302" t="e">
        <f aca="false">B245+C245</f>
        <v>#VALUE!</v>
      </c>
      <c r="E245" s="302" t="e">
        <f aca="false">D245</f>
        <v>#VALUE!</v>
      </c>
      <c r="F245" s="303" t="e">
        <f aca="false">F244-B245</f>
        <v>#VALUE!</v>
      </c>
      <c r="G245" s="303" t="e">
        <f aca="false">G244-B245</f>
        <v>#VALUE!</v>
      </c>
    </row>
    <row r="246" customFormat="false" ht="12.75" hidden="false" customHeight="false" outlineLevel="0" collapsed="false">
      <c r="A246" s="298" t="n">
        <v>47515</v>
      </c>
      <c r="B246" s="299" t="s">
        <v>5</v>
      </c>
      <c r="C246" s="302" t="e">
        <f aca="false">F245*($J$15/12)</f>
        <v>#VALUE!</v>
      </c>
      <c r="D246" s="302" t="e">
        <f aca="false">B246+C246</f>
        <v>#VALUE!</v>
      </c>
      <c r="E246" s="302" t="e">
        <f aca="false">D246</f>
        <v>#VALUE!</v>
      </c>
      <c r="F246" s="303" t="e">
        <f aca="false">F245-B246</f>
        <v>#VALUE!</v>
      </c>
      <c r="G246" s="303" t="e">
        <f aca="false">G245-B246</f>
        <v>#VALUE!</v>
      </c>
    </row>
    <row r="247" customFormat="false" ht="12.75" hidden="false" customHeight="false" outlineLevel="0" collapsed="false">
      <c r="A247" s="298" t="n">
        <v>47543</v>
      </c>
      <c r="B247" s="299" t="s">
        <v>5</v>
      </c>
      <c r="C247" s="302" t="e">
        <f aca="false">F246*($J$15/12)</f>
        <v>#VALUE!</v>
      </c>
      <c r="D247" s="302" t="e">
        <f aca="false">B247+C247</f>
        <v>#VALUE!</v>
      </c>
      <c r="E247" s="302" t="e">
        <f aca="false">D247</f>
        <v>#VALUE!</v>
      </c>
      <c r="F247" s="303" t="e">
        <f aca="false">F246-B247</f>
        <v>#VALUE!</v>
      </c>
      <c r="G247" s="303" t="e">
        <f aca="false">G246-B247</f>
        <v>#VALUE!</v>
      </c>
    </row>
    <row r="248" customFormat="false" ht="12.75" hidden="false" customHeight="false" outlineLevel="0" collapsed="false">
      <c r="A248" s="298" t="n">
        <v>47574</v>
      </c>
      <c r="B248" s="299" t="n">
        <v>0</v>
      </c>
      <c r="C248" s="302" t="e">
        <f aca="false">F247*($J$15/12)+1</f>
        <v>#VALUE!</v>
      </c>
      <c r="D248" s="302" t="e">
        <f aca="false">B248+C248</f>
        <v>#VALUE!</v>
      </c>
      <c r="E248" s="302" t="e">
        <f aca="false">D248</f>
        <v>#VALUE!</v>
      </c>
      <c r="F248" s="303" t="e">
        <f aca="false">F247-B248</f>
        <v>#VALUE!</v>
      </c>
      <c r="G248" s="303" t="e">
        <f aca="false">G247-B248</f>
        <v>#VALUE!</v>
      </c>
    </row>
    <row r="249" customFormat="false" ht="12.75" hidden="false" customHeight="false" outlineLevel="0" collapsed="false">
      <c r="A249" s="298" t="n">
        <v>47604</v>
      </c>
      <c r="B249" s="299" t="s">
        <v>5</v>
      </c>
      <c r="C249" s="302" t="e">
        <f aca="false">F248*($J$15/12)+1</f>
        <v>#VALUE!</v>
      </c>
      <c r="D249" s="302" t="e">
        <f aca="false">B249+C249</f>
        <v>#VALUE!</v>
      </c>
      <c r="E249" s="302" t="e">
        <f aca="false">D249</f>
        <v>#VALUE!</v>
      </c>
      <c r="F249" s="303" t="e">
        <f aca="false">F248-B249</f>
        <v>#VALUE!</v>
      </c>
      <c r="G249" s="303" t="e">
        <f aca="false">G248-B249</f>
        <v>#VALUE!</v>
      </c>
    </row>
    <row r="250" customFormat="false" ht="12.75" hidden="false" customHeight="false" outlineLevel="0" collapsed="false">
      <c r="A250" s="298" t="n">
        <v>47635</v>
      </c>
      <c r="B250" s="299" t="s">
        <v>5</v>
      </c>
      <c r="C250" s="302" t="e">
        <f aca="false">F249*($J$15/12)</f>
        <v>#VALUE!</v>
      </c>
      <c r="D250" s="302" t="e">
        <f aca="false">B250+C250</f>
        <v>#VALUE!</v>
      </c>
      <c r="E250" s="302" t="e">
        <f aca="false">D250</f>
        <v>#VALUE!</v>
      </c>
      <c r="F250" s="303" t="e">
        <f aca="false">F249-B250</f>
        <v>#VALUE!</v>
      </c>
      <c r="G250" s="303" t="e">
        <f aca="false">G249-B250</f>
        <v>#VALUE!</v>
      </c>
    </row>
    <row r="251" customFormat="false" ht="12.75" hidden="false" customHeight="false" outlineLevel="0" collapsed="false">
      <c r="A251" s="298" t="n">
        <v>47665</v>
      </c>
      <c r="B251" s="299" t="n">
        <v>0</v>
      </c>
      <c r="C251" s="302" t="e">
        <f aca="false">F250*($J$15/12)</f>
        <v>#VALUE!</v>
      </c>
      <c r="D251" s="302" t="e">
        <f aca="false">B251+C251</f>
        <v>#VALUE!</v>
      </c>
      <c r="E251" s="302" t="e">
        <f aca="false">D251</f>
        <v>#VALUE!</v>
      </c>
      <c r="F251" s="303" t="e">
        <f aca="false">F250-B251</f>
        <v>#VALUE!</v>
      </c>
      <c r="G251" s="303" t="e">
        <f aca="false">G250-B251</f>
        <v>#VALUE!</v>
      </c>
    </row>
    <row r="252" customFormat="false" ht="12.75" hidden="false" customHeight="false" outlineLevel="0" collapsed="false">
      <c r="A252" s="298" t="n">
        <v>47696</v>
      </c>
      <c r="B252" s="299" t="s">
        <v>5</v>
      </c>
      <c r="C252" s="302" t="e">
        <f aca="false">F251*($J$15/12)</f>
        <v>#VALUE!</v>
      </c>
      <c r="D252" s="302" t="e">
        <f aca="false">B252+C252</f>
        <v>#VALUE!</v>
      </c>
      <c r="E252" s="302" t="e">
        <f aca="false">D252</f>
        <v>#VALUE!</v>
      </c>
      <c r="F252" s="303" t="e">
        <f aca="false">F251-B252</f>
        <v>#VALUE!</v>
      </c>
      <c r="G252" s="303" t="e">
        <f aca="false">G251-B252</f>
        <v>#VALUE!</v>
      </c>
    </row>
    <row r="253" customFormat="false" ht="12.75" hidden="false" customHeight="false" outlineLevel="0" collapsed="false">
      <c r="A253" s="298" t="n">
        <v>47727</v>
      </c>
      <c r="B253" s="299" t="s">
        <v>5</v>
      </c>
      <c r="C253" s="302" t="e">
        <f aca="false">F252*($J$15/12)</f>
        <v>#VALUE!</v>
      </c>
      <c r="D253" s="302" t="e">
        <f aca="false">B253+C253</f>
        <v>#VALUE!</v>
      </c>
      <c r="E253" s="302" t="e">
        <f aca="false">D253</f>
        <v>#VALUE!</v>
      </c>
      <c r="F253" s="303" t="e">
        <f aca="false">F252-B253</f>
        <v>#VALUE!</v>
      </c>
      <c r="G253" s="303" t="e">
        <f aca="false">G252-B253</f>
        <v>#VALUE!</v>
      </c>
    </row>
    <row r="254" customFormat="false" ht="12.75" hidden="false" customHeight="false" outlineLevel="0" collapsed="false">
      <c r="A254" s="298" t="n">
        <v>47757</v>
      </c>
      <c r="B254" s="299" t="n">
        <v>0</v>
      </c>
      <c r="C254" s="302" t="e">
        <f aca="false">F253*($J$15/12)</f>
        <v>#VALUE!</v>
      </c>
      <c r="D254" s="302" t="e">
        <f aca="false">B254+C254</f>
        <v>#VALUE!</v>
      </c>
      <c r="E254" s="302" t="e">
        <f aca="false">D254</f>
        <v>#VALUE!</v>
      </c>
      <c r="F254" s="303" t="e">
        <f aca="false">F253-B254</f>
        <v>#VALUE!</v>
      </c>
      <c r="G254" s="303" t="e">
        <f aca="false">G253-B254</f>
        <v>#VALUE!</v>
      </c>
    </row>
    <row r="255" customFormat="false" ht="12.75" hidden="false" customHeight="false" outlineLevel="0" collapsed="false">
      <c r="A255" s="298" t="n">
        <v>47788</v>
      </c>
      <c r="B255" s="299" t="s">
        <v>5</v>
      </c>
      <c r="C255" s="302" t="e">
        <f aca="false">F254*($J$15/12)</f>
        <v>#VALUE!</v>
      </c>
      <c r="D255" s="302" t="e">
        <f aca="false">B255+C255</f>
        <v>#VALUE!</v>
      </c>
      <c r="E255" s="302" t="e">
        <f aca="false">D255</f>
        <v>#VALUE!</v>
      </c>
      <c r="F255" s="303" t="e">
        <f aca="false">F254-B255</f>
        <v>#VALUE!</v>
      </c>
      <c r="G255" s="303" t="e">
        <f aca="false">G254-B255</f>
        <v>#VALUE!</v>
      </c>
    </row>
    <row r="256" customFormat="false" ht="12.75" hidden="false" customHeight="false" outlineLevel="0" collapsed="false">
      <c r="A256" s="298" t="n">
        <v>47818</v>
      </c>
      <c r="B256" s="299" t="s">
        <v>5</v>
      </c>
      <c r="C256" s="302" t="e">
        <f aca="false">F255*($J$15/12)</f>
        <v>#VALUE!</v>
      </c>
      <c r="D256" s="302" t="e">
        <f aca="false">B256+C256</f>
        <v>#VALUE!</v>
      </c>
      <c r="E256" s="302" t="e">
        <f aca="false">D256</f>
        <v>#VALUE!</v>
      </c>
      <c r="F256" s="303" t="e">
        <f aca="false">F255-B256</f>
        <v>#VALUE!</v>
      </c>
      <c r="G256" s="303" t="e">
        <f aca="false">G255-B256</f>
        <v>#VALUE!</v>
      </c>
    </row>
    <row r="257" customFormat="false" ht="12.75" hidden="false" customHeight="false" outlineLevel="0" collapsed="false">
      <c r="A257" s="298" t="n">
        <v>47849</v>
      </c>
      <c r="B257" s="299" t="s">
        <v>5</v>
      </c>
      <c r="C257" s="302" t="e">
        <f aca="false">F256*($J$15/12)</f>
        <v>#VALUE!</v>
      </c>
      <c r="D257" s="302" t="e">
        <f aca="false">B257+C257</f>
        <v>#VALUE!</v>
      </c>
      <c r="E257" s="302" t="e">
        <f aca="false">D257</f>
        <v>#VALUE!</v>
      </c>
      <c r="F257" s="303" t="e">
        <f aca="false">F256-B257</f>
        <v>#VALUE!</v>
      </c>
      <c r="G257" s="303" t="e">
        <f aca="false">G256-B257</f>
        <v>#VALUE!</v>
      </c>
    </row>
    <row r="258" customFormat="false" ht="12.75" hidden="false" customHeight="false" outlineLevel="0" collapsed="false">
      <c r="A258" s="298" t="n">
        <v>47880</v>
      </c>
      <c r="B258" s="299" t="n">
        <v>0</v>
      </c>
      <c r="C258" s="302" t="e">
        <f aca="false">F257*($J$15/12)+1</f>
        <v>#VALUE!</v>
      </c>
      <c r="D258" s="302" t="e">
        <f aca="false">B258+C258</f>
        <v>#VALUE!</v>
      </c>
      <c r="E258" s="302" t="e">
        <f aca="false">D258</f>
        <v>#VALUE!</v>
      </c>
      <c r="F258" s="303" t="e">
        <f aca="false">F257-B258</f>
        <v>#VALUE!</v>
      </c>
      <c r="G258" s="303" t="e">
        <f aca="false">G257-B258</f>
        <v>#VALUE!</v>
      </c>
    </row>
    <row r="259" customFormat="false" ht="12.75" hidden="false" customHeight="false" outlineLevel="0" collapsed="false">
      <c r="A259" s="298" t="n">
        <v>47908</v>
      </c>
      <c r="B259" s="299" t="s">
        <v>5</v>
      </c>
      <c r="C259" s="302" t="e">
        <f aca="false">F258*($J$15/12)+1</f>
        <v>#VALUE!</v>
      </c>
      <c r="D259" s="302" t="e">
        <f aca="false">B259+C259</f>
        <v>#VALUE!</v>
      </c>
      <c r="E259" s="302" t="e">
        <f aca="false">D259</f>
        <v>#VALUE!</v>
      </c>
      <c r="F259" s="303" t="e">
        <f aca="false">F258-B259</f>
        <v>#VALUE!</v>
      </c>
      <c r="G259" s="303" t="e">
        <f aca="false">G258-B259</f>
        <v>#VALUE!</v>
      </c>
    </row>
    <row r="260" customFormat="false" ht="12.75" hidden="false" customHeight="false" outlineLevel="0" collapsed="false">
      <c r="A260" s="298" t="n">
        <v>47939</v>
      </c>
      <c r="B260" s="299" t="s">
        <v>5</v>
      </c>
      <c r="C260" s="302" t="e">
        <f aca="false">F259*($J$15/12)</f>
        <v>#VALUE!</v>
      </c>
      <c r="D260" s="302" t="e">
        <f aca="false">B260+C260</f>
        <v>#VALUE!</v>
      </c>
      <c r="E260" s="302" t="e">
        <f aca="false">D260</f>
        <v>#VALUE!</v>
      </c>
      <c r="F260" s="303" t="e">
        <f aca="false">F259-B260</f>
        <v>#VALUE!</v>
      </c>
      <c r="G260" s="303" t="e">
        <f aca="false">G259-B260</f>
        <v>#VALUE!</v>
      </c>
    </row>
    <row r="261" customFormat="false" ht="12.75" hidden="false" customHeight="false" outlineLevel="0" collapsed="false">
      <c r="A261" s="298" t="n">
        <v>47969</v>
      </c>
      <c r="B261" s="299" t="n">
        <v>0</v>
      </c>
      <c r="C261" s="302" t="e">
        <f aca="false">F260*($J$15/12)</f>
        <v>#VALUE!</v>
      </c>
      <c r="D261" s="302" t="e">
        <f aca="false">B261+C261</f>
        <v>#VALUE!</v>
      </c>
      <c r="E261" s="302" t="e">
        <f aca="false">D261</f>
        <v>#VALUE!</v>
      </c>
      <c r="F261" s="303" t="e">
        <f aca="false">F260-B261</f>
        <v>#VALUE!</v>
      </c>
      <c r="G261" s="303" t="e">
        <f aca="false">G260-B261</f>
        <v>#VALUE!</v>
      </c>
    </row>
    <row r="262" customFormat="false" ht="12.75" hidden="false" customHeight="false" outlineLevel="0" collapsed="false">
      <c r="A262" s="298" t="n">
        <v>48000</v>
      </c>
      <c r="B262" s="299" t="s">
        <v>5</v>
      </c>
      <c r="C262" s="302" t="e">
        <f aca="false">F261*($J$15/12)</f>
        <v>#VALUE!</v>
      </c>
      <c r="D262" s="302" t="e">
        <f aca="false">B262+C262</f>
        <v>#VALUE!</v>
      </c>
      <c r="E262" s="302" t="e">
        <f aca="false">D262</f>
        <v>#VALUE!</v>
      </c>
      <c r="F262" s="303" t="e">
        <f aca="false">F261-B262</f>
        <v>#VALUE!</v>
      </c>
      <c r="G262" s="303" t="e">
        <f aca="false">G261-B262</f>
        <v>#VALUE!</v>
      </c>
    </row>
    <row r="263" customFormat="false" ht="12.75" hidden="false" customHeight="false" outlineLevel="0" collapsed="false">
      <c r="A263" s="298" t="n">
        <v>48030</v>
      </c>
      <c r="B263" s="299" t="s">
        <v>5</v>
      </c>
      <c r="C263" s="302" t="e">
        <f aca="false">F262*($J$15/12)</f>
        <v>#VALUE!</v>
      </c>
      <c r="D263" s="302" t="e">
        <f aca="false">B263+C263</f>
        <v>#VALUE!</v>
      </c>
      <c r="E263" s="302" t="e">
        <f aca="false">D263</f>
        <v>#VALUE!</v>
      </c>
      <c r="F263" s="303" t="e">
        <f aca="false">F262-B263</f>
        <v>#VALUE!</v>
      </c>
      <c r="G263" s="303" t="e">
        <f aca="false">G262-B263</f>
        <v>#VALUE!</v>
      </c>
    </row>
    <row r="264" customFormat="false" ht="12.75" hidden="false" customHeight="false" outlineLevel="0" collapsed="false">
      <c r="A264" s="298" t="n">
        <v>48061</v>
      </c>
      <c r="B264" s="299" t="s">
        <v>5</v>
      </c>
      <c r="C264" s="302" t="e">
        <f aca="false">F263*($J$15/12)</f>
        <v>#VALUE!</v>
      </c>
      <c r="D264" s="302" t="e">
        <f aca="false">B264+C264</f>
        <v>#VALUE!</v>
      </c>
      <c r="E264" s="302" t="e">
        <f aca="false">D264</f>
        <v>#VALUE!</v>
      </c>
      <c r="F264" s="303" t="e">
        <f aca="false">F263-B264</f>
        <v>#VALUE!</v>
      </c>
      <c r="G264" s="303" t="e">
        <f aca="false">G263-B264</f>
        <v>#VALUE!</v>
      </c>
    </row>
    <row r="265" customFormat="false" ht="12.75" hidden="false" customHeight="false" outlineLevel="0" collapsed="false">
      <c r="A265" s="298" t="n">
        <v>48092</v>
      </c>
      <c r="B265" s="299" t="n">
        <v>0</v>
      </c>
      <c r="C265" s="302" t="e">
        <f aca="false">F264*($J$15/12)</f>
        <v>#VALUE!</v>
      </c>
      <c r="D265" s="302" t="e">
        <f aca="false">B265+C265</f>
        <v>#VALUE!</v>
      </c>
      <c r="E265" s="302" t="e">
        <f aca="false">D265</f>
        <v>#VALUE!</v>
      </c>
      <c r="F265" s="303" t="e">
        <f aca="false">F264-B265</f>
        <v>#VALUE!</v>
      </c>
      <c r="G265" s="303" t="e">
        <f aca="false">G264-B265</f>
        <v>#VALUE!</v>
      </c>
    </row>
    <row r="266" customFormat="false" ht="12.75" hidden="false" customHeight="false" outlineLevel="0" collapsed="false">
      <c r="A266" s="298" t="n">
        <v>48122</v>
      </c>
      <c r="B266" s="299" t="s">
        <v>5</v>
      </c>
      <c r="C266" s="302" t="e">
        <f aca="false">F265*($J$15/12)</f>
        <v>#VALUE!</v>
      </c>
      <c r="D266" s="302" t="e">
        <f aca="false">B266+C266</f>
        <v>#VALUE!</v>
      </c>
      <c r="E266" s="302" t="e">
        <f aca="false">D266</f>
        <v>#VALUE!</v>
      </c>
      <c r="F266" s="303" t="e">
        <f aca="false">F265-B266</f>
        <v>#VALUE!</v>
      </c>
      <c r="G266" s="303" t="e">
        <f aca="false">G265-B266</f>
        <v>#VALUE!</v>
      </c>
    </row>
    <row r="267" customFormat="false" ht="12.75" hidden="false" customHeight="false" outlineLevel="0" collapsed="false">
      <c r="A267" s="298" t="n">
        <v>48153</v>
      </c>
      <c r="B267" s="299" t="s">
        <v>5</v>
      </c>
      <c r="C267" s="302" t="e">
        <f aca="false">F266*($J$15/12)</f>
        <v>#VALUE!</v>
      </c>
      <c r="D267" s="302" t="e">
        <f aca="false">B267+C267</f>
        <v>#VALUE!</v>
      </c>
      <c r="E267" s="302" t="e">
        <f aca="false">D267</f>
        <v>#VALUE!</v>
      </c>
      <c r="F267" s="303" t="e">
        <f aca="false">F266-B267</f>
        <v>#VALUE!</v>
      </c>
      <c r="G267" s="303" t="e">
        <f aca="false">G266-B267</f>
        <v>#VALUE!</v>
      </c>
    </row>
    <row r="268" customFormat="false" ht="12.75" hidden="false" customHeight="false" outlineLevel="0" collapsed="false">
      <c r="A268" s="298" t="n">
        <v>48183</v>
      </c>
      <c r="B268" s="299" t="n">
        <v>0</v>
      </c>
      <c r="C268" s="302" t="e">
        <f aca="false">F267*($J$15/12)+1</f>
        <v>#VALUE!</v>
      </c>
      <c r="D268" s="302" t="e">
        <f aca="false">B268+C268</f>
        <v>#VALUE!</v>
      </c>
      <c r="E268" s="302" t="e">
        <f aca="false">D268</f>
        <v>#VALUE!</v>
      </c>
      <c r="F268" s="303" t="e">
        <f aca="false">F267-B268</f>
        <v>#VALUE!</v>
      </c>
      <c r="G268" s="303" t="e">
        <f aca="false">G267-B268</f>
        <v>#VALUE!</v>
      </c>
    </row>
    <row r="269" customFormat="false" ht="12.75" hidden="false" customHeight="false" outlineLevel="0" collapsed="false">
      <c r="A269" s="298" t="n">
        <v>48214</v>
      </c>
      <c r="B269" s="299" t="s">
        <v>5</v>
      </c>
      <c r="C269" s="302" t="e">
        <f aca="false">F268*($J$15/12)+1</f>
        <v>#VALUE!</v>
      </c>
      <c r="D269" s="302" t="e">
        <f aca="false">B269+C269</f>
        <v>#VALUE!</v>
      </c>
      <c r="E269" s="302" t="e">
        <f aca="false">D269</f>
        <v>#VALUE!</v>
      </c>
      <c r="F269" s="303" t="e">
        <f aca="false">F268-B269</f>
        <v>#VALUE!</v>
      </c>
      <c r="G269" s="303" t="e">
        <f aca="false">G268-B269</f>
        <v>#VALUE!</v>
      </c>
    </row>
    <row r="270" customFormat="false" ht="12.75" hidden="false" customHeight="false" outlineLevel="0" collapsed="false">
      <c r="A270" s="298" t="n">
        <v>48245</v>
      </c>
      <c r="B270" s="299" t="s">
        <v>5</v>
      </c>
      <c r="C270" s="302" t="e">
        <f aca="false">F269*($J$15/12)</f>
        <v>#VALUE!</v>
      </c>
      <c r="D270" s="302" t="e">
        <f aca="false">B270+C270</f>
        <v>#VALUE!</v>
      </c>
      <c r="E270" s="302" t="e">
        <f aca="false">D270</f>
        <v>#VALUE!</v>
      </c>
      <c r="F270" s="303" t="e">
        <f aca="false">F269-B270</f>
        <v>#VALUE!</v>
      </c>
      <c r="G270" s="303" t="e">
        <f aca="false">G269-B270</f>
        <v>#VALUE!</v>
      </c>
    </row>
    <row r="271" customFormat="false" ht="12.75" hidden="false" customHeight="false" outlineLevel="0" collapsed="false">
      <c r="A271" s="298" t="n">
        <v>48274</v>
      </c>
      <c r="B271" s="299" t="s">
        <v>5</v>
      </c>
      <c r="C271" s="302" t="e">
        <f aca="false">F270*($J$15/12)</f>
        <v>#VALUE!</v>
      </c>
      <c r="D271" s="302" t="e">
        <f aca="false">B271+C271</f>
        <v>#VALUE!</v>
      </c>
      <c r="E271" s="302" t="e">
        <f aca="false">D271</f>
        <v>#VALUE!</v>
      </c>
      <c r="F271" s="303" t="e">
        <f aca="false">F270-B271</f>
        <v>#VALUE!</v>
      </c>
      <c r="G271" s="303" t="e">
        <f aca="false">G270-B271</f>
        <v>#VALUE!</v>
      </c>
    </row>
    <row r="272" customFormat="false" ht="12.75" hidden="false" customHeight="false" outlineLevel="0" collapsed="false">
      <c r="A272" s="298" t="n">
        <v>48305</v>
      </c>
      <c r="B272" s="299" t="n">
        <v>0</v>
      </c>
      <c r="C272" s="302" t="e">
        <f aca="false">F271*($J$15/12)</f>
        <v>#VALUE!</v>
      </c>
      <c r="D272" s="302" t="e">
        <f aca="false">B272+C272</f>
        <v>#VALUE!</v>
      </c>
      <c r="E272" s="302" t="e">
        <f aca="false">D272</f>
        <v>#VALUE!</v>
      </c>
      <c r="F272" s="303" t="e">
        <f aca="false">F271-B272</f>
        <v>#VALUE!</v>
      </c>
      <c r="G272" s="303" t="e">
        <f aca="false">G271-B272</f>
        <v>#VALUE!</v>
      </c>
    </row>
    <row r="273" customFormat="false" ht="12.75" hidden="false" customHeight="false" outlineLevel="0" collapsed="false">
      <c r="A273" s="298" t="n">
        <v>48335</v>
      </c>
      <c r="B273" s="299" t="s">
        <v>5</v>
      </c>
      <c r="C273" s="302" t="e">
        <f aca="false">F272*($J$15/12)</f>
        <v>#VALUE!</v>
      </c>
      <c r="D273" s="302" t="e">
        <f aca="false">B273+C273</f>
        <v>#VALUE!</v>
      </c>
      <c r="E273" s="302" t="e">
        <f aca="false">D273</f>
        <v>#VALUE!</v>
      </c>
      <c r="F273" s="303" t="e">
        <f aca="false">F272-B273</f>
        <v>#VALUE!</v>
      </c>
      <c r="G273" s="303" t="e">
        <f aca="false">G272-B273</f>
        <v>#VALUE!</v>
      </c>
    </row>
    <row r="274" customFormat="false" ht="12.75" hidden="false" customHeight="false" outlineLevel="0" collapsed="false">
      <c r="A274" s="298" t="n">
        <v>48366</v>
      </c>
      <c r="B274" s="299" t="s">
        <v>5</v>
      </c>
      <c r="C274" s="302" t="e">
        <f aca="false">F273*($J$15/12)</f>
        <v>#VALUE!</v>
      </c>
      <c r="D274" s="302" t="e">
        <f aca="false">B274+C274</f>
        <v>#VALUE!</v>
      </c>
      <c r="E274" s="302" t="e">
        <f aca="false">D274</f>
        <v>#VALUE!</v>
      </c>
      <c r="F274" s="303" t="e">
        <f aca="false">F273-B274</f>
        <v>#VALUE!</v>
      </c>
      <c r="G274" s="303" t="e">
        <f aca="false">G273-B274</f>
        <v>#VALUE!</v>
      </c>
    </row>
    <row r="275" customFormat="false" ht="12.75" hidden="false" customHeight="false" outlineLevel="0" collapsed="false">
      <c r="A275" s="298" t="n">
        <v>48396</v>
      </c>
      <c r="B275" s="299" t="s">
        <v>5</v>
      </c>
      <c r="C275" s="302" t="e">
        <f aca="false">F274*($J$15/12)</f>
        <v>#VALUE!</v>
      </c>
      <c r="D275" s="302" t="e">
        <f aca="false">B275+C275</f>
        <v>#VALUE!</v>
      </c>
      <c r="E275" s="302" t="e">
        <f aca="false">D275</f>
        <v>#VALUE!</v>
      </c>
      <c r="F275" s="303" t="e">
        <f aca="false">F274-B275</f>
        <v>#VALUE!</v>
      </c>
      <c r="G275" s="303" t="e">
        <f aca="false">G274-B275</f>
        <v>#VALUE!</v>
      </c>
    </row>
    <row r="276" customFormat="false" ht="12.75" hidden="false" customHeight="false" outlineLevel="0" collapsed="false">
      <c r="A276" s="298" t="n">
        <v>48427</v>
      </c>
      <c r="B276" s="299" t="n">
        <v>0</v>
      </c>
      <c r="C276" s="302" t="e">
        <f aca="false">F275*($J$15/12)</f>
        <v>#VALUE!</v>
      </c>
      <c r="D276" s="302" t="e">
        <f aca="false">B276+C276</f>
        <v>#VALUE!</v>
      </c>
      <c r="E276" s="302" t="e">
        <f aca="false">D276</f>
        <v>#VALUE!</v>
      </c>
      <c r="F276" s="303" t="e">
        <f aca="false">F275-B276</f>
        <v>#VALUE!</v>
      </c>
      <c r="G276" s="303" t="e">
        <f aca="false">G275-B276</f>
        <v>#VALUE!</v>
      </c>
    </row>
    <row r="277" customFormat="false" ht="12.75" hidden="false" customHeight="false" outlineLevel="0" collapsed="false">
      <c r="A277" s="298" t="n">
        <v>48458</v>
      </c>
      <c r="B277" s="299" t="s">
        <v>5</v>
      </c>
      <c r="C277" s="302" t="e">
        <f aca="false">F276*($J$15/12)</f>
        <v>#VALUE!</v>
      </c>
      <c r="D277" s="302" t="e">
        <f aca="false">B277+C277</f>
        <v>#VALUE!</v>
      </c>
      <c r="E277" s="302" t="e">
        <f aca="false">D277</f>
        <v>#VALUE!</v>
      </c>
      <c r="F277" s="303" t="e">
        <f aca="false">F276-B277</f>
        <v>#VALUE!</v>
      </c>
      <c r="G277" s="303" t="e">
        <f aca="false">G276-B277</f>
        <v>#VALUE!</v>
      </c>
    </row>
    <row r="278" customFormat="false" ht="12.75" hidden="false" customHeight="false" outlineLevel="0" collapsed="false">
      <c r="A278" s="298" t="n">
        <v>48488</v>
      </c>
      <c r="B278" s="299" t="s">
        <v>5</v>
      </c>
      <c r="C278" s="302" t="e">
        <f aca="false">F277*($J$15/12)</f>
        <v>#VALUE!</v>
      </c>
      <c r="D278" s="302" t="e">
        <f aca="false">B278+C278</f>
        <v>#VALUE!</v>
      </c>
      <c r="E278" s="302" t="e">
        <f aca="false">D278</f>
        <v>#VALUE!</v>
      </c>
      <c r="F278" s="303" t="e">
        <f aca="false">F277-B278</f>
        <v>#VALUE!</v>
      </c>
      <c r="G278" s="303" t="e">
        <f aca="false">G277-B278</f>
        <v>#VALUE!</v>
      </c>
    </row>
    <row r="279" customFormat="false" ht="12.75" hidden="false" customHeight="false" outlineLevel="0" collapsed="false">
      <c r="A279" s="298" t="n">
        <v>48519</v>
      </c>
      <c r="B279" s="299" t="s">
        <v>5</v>
      </c>
      <c r="C279" s="302" t="e">
        <f aca="false">F278*($J$15/12)</f>
        <v>#VALUE!</v>
      </c>
      <c r="D279" s="302" t="e">
        <f aca="false">B279+C279</f>
        <v>#VALUE!</v>
      </c>
      <c r="E279" s="302" t="e">
        <f aca="false">D279</f>
        <v>#VALUE!</v>
      </c>
      <c r="F279" s="303" t="e">
        <f aca="false">F278-B279</f>
        <v>#VALUE!</v>
      </c>
      <c r="G279" s="303" t="e">
        <f aca="false">G278-B279</f>
        <v>#VALUE!</v>
      </c>
    </row>
    <row r="280" customFormat="false" ht="12.75" hidden="false" customHeight="false" outlineLevel="0" collapsed="false">
      <c r="A280" s="298" t="n">
        <v>48549</v>
      </c>
      <c r="B280" s="299" t="s">
        <v>5</v>
      </c>
      <c r="C280" s="302" t="e">
        <f aca="false">F279*($J$15/12)</f>
        <v>#VALUE!</v>
      </c>
      <c r="D280" s="302" t="e">
        <f aca="false">B280+C280</f>
        <v>#VALUE!</v>
      </c>
      <c r="E280" s="302" t="e">
        <f aca="false">D280</f>
        <v>#VALUE!</v>
      </c>
      <c r="F280" s="303" t="e">
        <f aca="false">F279-B280</f>
        <v>#VALUE!</v>
      </c>
      <c r="G280" s="303" t="e">
        <f aca="false">G279-B280</f>
        <v>#VALUE!</v>
      </c>
    </row>
    <row r="281" customFormat="false" ht="12.75" hidden="false" customHeight="false" outlineLevel="0" collapsed="false">
      <c r="A281" s="298" t="n">
        <v>48580</v>
      </c>
      <c r="B281" s="299" t="n">
        <v>0</v>
      </c>
      <c r="C281" s="302" t="e">
        <f aca="false">F280*($J$15/12)+1</f>
        <v>#VALUE!</v>
      </c>
      <c r="D281" s="302" t="e">
        <f aca="false">B281+C281</f>
        <v>#VALUE!</v>
      </c>
      <c r="E281" s="302" t="e">
        <f aca="false">D281</f>
        <v>#VALUE!</v>
      </c>
      <c r="F281" s="303" t="e">
        <f aca="false">F280-B281</f>
        <v>#VALUE!</v>
      </c>
      <c r="G281" s="303" t="e">
        <f aca="false">G280-B281</f>
        <v>#VALUE!</v>
      </c>
    </row>
    <row r="282" customFormat="false" ht="12.75" hidden="false" customHeight="false" outlineLevel="0" collapsed="false">
      <c r="A282" s="298" t="n">
        <v>48611</v>
      </c>
      <c r="B282" s="299" t="s">
        <v>5</v>
      </c>
      <c r="C282" s="302" t="e">
        <f aca="false">F281*($J$15/12)+1</f>
        <v>#VALUE!</v>
      </c>
      <c r="D282" s="302" t="e">
        <f aca="false">B282+C282</f>
        <v>#VALUE!</v>
      </c>
      <c r="E282" s="302" t="e">
        <f aca="false">D282</f>
        <v>#VALUE!</v>
      </c>
      <c r="F282" s="303" t="e">
        <f aca="false">F281-B282</f>
        <v>#VALUE!</v>
      </c>
      <c r="G282" s="303" t="e">
        <f aca="false">G281-B282</f>
        <v>#VALUE!</v>
      </c>
    </row>
    <row r="283" customFormat="false" ht="12.75" hidden="false" customHeight="false" outlineLevel="0" collapsed="false">
      <c r="A283" s="298" t="n">
        <v>48639</v>
      </c>
      <c r="B283" s="299" t="s">
        <v>5</v>
      </c>
      <c r="C283" s="302" t="e">
        <f aca="false">F282*($J$15/12)</f>
        <v>#VALUE!</v>
      </c>
      <c r="D283" s="302" t="e">
        <f aca="false">B283+C283</f>
        <v>#VALUE!</v>
      </c>
      <c r="E283" s="302" t="e">
        <f aca="false">D283</f>
        <v>#VALUE!</v>
      </c>
      <c r="F283" s="303" t="e">
        <f aca="false">F282-B283</f>
        <v>#VALUE!</v>
      </c>
      <c r="G283" s="303" t="e">
        <f aca="false">G282-B283</f>
        <v>#VALUE!</v>
      </c>
    </row>
    <row r="284" customFormat="false" ht="12.75" hidden="false" customHeight="false" outlineLevel="0" collapsed="false">
      <c r="A284" s="298" t="n">
        <v>48670</v>
      </c>
      <c r="B284" s="299" t="s">
        <v>5</v>
      </c>
      <c r="C284" s="302" t="e">
        <f aca="false">F283*($J$15/12)</f>
        <v>#VALUE!</v>
      </c>
      <c r="D284" s="302" t="e">
        <f aca="false">B284+C284</f>
        <v>#VALUE!</v>
      </c>
      <c r="E284" s="302" t="e">
        <f aca="false">D284</f>
        <v>#VALUE!</v>
      </c>
      <c r="F284" s="303" t="e">
        <f aca="false">F283-B284</f>
        <v>#VALUE!</v>
      </c>
      <c r="G284" s="303" t="e">
        <f aca="false">G283-B284</f>
        <v>#VALUE!</v>
      </c>
    </row>
    <row r="285" customFormat="false" ht="12.75" hidden="false" customHeight="false" outlineLevel="0" collapsed="false">
      <c r="A285" s="298" t="n">
        <v>48700</v>
      </c>
      <c r="B285" s="299" t="s">
        <v>5</v>
      </c>
      <c r="C285" s="302" t="e">
        <f aca="false">F284*($J$15/12)</f>
        <v>#VALUE!</v>
      </c>
      <c r="D285" s="302" t="e">
        <f aca="false">B285+C285</f>
        <v>#VALUE!</v>
      </c>
      <c r="E285" s="302" t="e">
        <f aca="false">D285</f>
        <v>#VALUE!</v>
      </c>
      <c r="F285" s="303" t="e">
        <f aca="false">F284-B285</f>
        <v>#VALUE!</v>
      </c>
      <c r="G285" s="303" t="e">
        <f aca="false">G284-B285</f>
        <v>#VALUE!</v>
      </c>
    </row>
    <row r="286" customFormat="false" ht="12.75" hidden="false" customHeight="false" outlineLevel="0" collapsed="false">
      <c r="A286" s="298" t="n">
        <v>48731</v>
      </c>
      <c r="B286" s="299" t="n">
        <v>0</v>
      </c>
      <c r="C286" s="302" t="e">
        <f aca="false">F285*($J$15/12)</f>
        <v>#VALUE!</v>
      </c>
      <c r="D286" s="302" t="e">
        <f aca="false">B286+C286</f>
        <v>#VALUE!</v>
      </c>
      <c r="E286" s="302" t="e">
        <f aca="false">D286</f>
        <v>#VALUE!</v>
      </c>
      <c r="F286" s="303" t="e">
        <f aca="false">F285-B286</f>
        <v>#VALUE!</v>
      </c>
      <c r="G286" s="303" t="e">
        <f aca="false">G285-B286</f>
        <v>#VALUE!</v>
      </c>
    </row>
    <row r="287" customFormat="false" ht="12.75" hidden="false" customHeight="false" outlineLevel="0" collapsed="false">
      <c r="A287" s="298" t="n">
        <v>48761</v>
      </c>
      <c r="B287" s="299" t="s">
        <v>5</v>
      </c>
      <c r="C287" s="302" t="e">
        <f aca="false">F286*($J$15/12)</f>
        <v>#VALUE!</v>
      </c>
      <c r="D287" s="302" t="e">
        <f aca="false">B287+C287</f>
        <v>#VALUE!</v>
      </c>
      <c r="E287" s="302" t="e">
        <f aca="false">D287</f>
        <v>#VALUE!</v>
      </c>
      <c r="F287" s="303" t="e">
        <f aca="false">F286-B287</f>
        <v>#VALUE!</v>
      </c>
      <c r="G287" s="303" t="e">
        <f aca="false">G286-B287</f>
        <v>#VALUE!</v>
      </c>
    </row>
    <row r="288" customFormat="false" ht="12.75" hidden="false" customHeight="false" outlineLevel="0" collapsed="false">
      <c r="A288" s="298" t="n">
        <v>48792</v>
      </c>
      <c r="B288" s="299" t="s">
        <v>5</v>
      </c>
      <c r="C288" s="302" t="e">
        <f aca="false">F287*($J$15/12)</f>
        <v>#VALUE!</v>
      </c>
      <c r="D288" s="302" t="e">
        <f aca="false">B288+C288</f>
        <v>#VALUE!</v>
      </c>
      <c r="E288" s="302" t="e">
        <f aca="false">D288</f>
        <v>#VALUE!</v>
      </c>
      <c r="F288" s="303" t="e">
        <f aca="false">F287-B288</f>
        <v>#VALUE!</v>
      </c>
      <c r="G288" s="303" t="e">
        <f aca="false">G287-B288</f>
        <v>#VALUE!</v>
      </c>
    </row>
    <row r="289" customFormat="false" ht="12.75" hidden="false" customHeight="false" outlineLevel="0" collapsed="false">
      <c r="A289" s="298" t="n">
        <v>48823</v>
      </c>
      <c r="B289" s="299" t="s">
        <v>5</v>
      </c>
      <c r="C289" s="302" t="e">
        <f aca="false">F288*($J$15/12)</f>
        <v>#VALUE!</v>
      </c>
      <c r="D289" s="302" t="e">
        <f aca="false">B289+C289</f>
        <v>#VALUE!</v>
      </c>
      <c r="E289" s="302" t="e">
        <f aca="false">D289</f>
        <v>#VALUE!</v>
      </c>
      <c r="F289" s="303" t="e">
        <f aca="false">F288-B289</f>
        <v>#VALUE!</v>
      </c>
      <c r="G289" s="303" t="e">
        <f aca="false">G288-B289</f>
        <v>#VALUE!</v>
      </c>
    </row>
    <row r="290" customFormat="false" ht="12.75" hidden="false" customHeight="false" outlineLevel="0" collapsed="false">
      <c r="A290" s="298" t="n">
        <v>48853</v>
      </c>
      <c r="B290" s="299" t="s">
        <v>5</v>
      </c>
      <c r="C290" s="302" t="e">
        <f aca="false">F289*($J$15/12)+1</f>
        <v>#VALUE!</v>
      </c>
      <c r="D290" s="302" t="e">
        <f aca="false">B290+C290</f>
        <v>#VALUE!</v>
      </c>
      <c r="E290" s="302" t="e">
        <f aca="false">D290</f>
        <v>#VALUE!</v>
      </c>
      <c r="F290" s="303" t="e">
        <f aca="false">F289-B290</f>
        <v>#VALUE!</v>
      </c>
      <c r="G290" s="303" t="e">
        <f aca="false">G289-B290</f>
        <v>#VALUE!</v>
      </c>
    </row>
    <row r="291" customFormat="false" ht="12.75" hidden="false" customHeight="false" outlineLevel="0" collapsed="false">
      <c r="A291" s="298" t="n">
        <v>48884</v>
      </c>
      <c r="B291" s="299" t="n">
        <v>0</v>
      </c>
      <c r="C291" s="302" t="e">
        <f aca="false">F290*($J$15/12)</f>
        <v>#VALUE!</v>
      </c>
      <c r="D291" s="302" t="e">
        <f aca="false">B291+C291</f>
        <v>#VALUE!</v>
      </c>
      <c r="E291" s="302" t="e">
        <f aca="false">D291</f>
        <v>#VALUE!</v>
      </c>
      <c r="F291" s="303" t="e">
        <f aca="false">F290-B291</f>
        <v>#VALUE!</v>
      </c>
      <c r="G291" s="303" t="e">
        <f aca="false">G290-B291</f>
        <v>#VALUE!</v>
      </c>
    </row>
    <row r="292" customFormat="false" ht="12.75" hidden="false" customHeight="false" outlineLevel="0" collapsed="false">
      <c r="A292" s="298" t="n">
        <v>48914</v>
      </c>
      <c r="B292" s="299" t="s">
        <v>5</v>
      </c>
      <c r="C292" s="302" t="e">
        <f aca="false">F291*($J$15/12)</f>
        <v>#VALUE!</v>
      </c>
      <c r="D292" s="302" t="e">
        <f aca="false">B292+C292</f>
        <v>#VALUE!</v>
      </c>
      <c r="E292" s="302" t="e">
        <f aca="false">D292</f>
        <v>#VALUE!</v>
      </c>
      <c r="F292" s="303" t="e">
        <f aca="false">F291-B292</f>
        <v>#VALUE!</v>
      </c>
      <c r="G292" s="303" t="e">
        <f aca="false">G291-B292</f>
        <v>#VALUE!</v>
      </c>
    </row>
    <row r="293" customFormat="false" ht="12.75" hidden="false" customHeight="false" outlineLevel="0" collapsed="false">
      <c r="A293" s="298" t="n">
        <v>48945</v>
      </c>
      <c r="B293" s="299" t="s">
        <v>5</v>
      </c>
      <c r="C293" s="302" t="e">
        <f aca="false">F292*($J$15/12)</f>
        <v>#VALUE!</v>
      </c>
      <c r="D293" s="302" t="e">
        <f aca="false">B293+C293</f>
        <v>#VALUE!</v>
      </c>
      <c r="E293" s="302" t="e">
        <f aca="false">D293</f>
        <v>#VALUE!</v>
      </c>
      <c r="F293" s="303" t="e">
        <f aca="false">F292-B293</f>
        <v>#VALUE!</v>
      </c>
      <c r="G293" s="303" t="e">
        <f aca="false">G292-B293</f>
        <v>#VALUE!</v>
      </c>
    </row>
    <row r="294" customFormat="false" ht="12.75" hidden="false" customHeight="false" outlineLevel="0" collapsed="false">
      <c r="A294" s="298" t="n">
        <v>48976</v>
      </c>
      <c r="B294" s="299" t="s">
        <v>5</v>
      </c>
      <c r="C294" s="302" t="e">
        <f aca="false">F293*($J$15/12)</f>
        <v>#VALUE!</v>
      </c>
      <c r="D294" s="302" t="e">
        <f aca="false">B294+C294</f>
        <v>#VALUE!</v>
      </c>
      <c r="E294" s="302" t="e">
        <f aca="false">D294</f>
        <v>#VALUE!</v>
      </c>
      <c r="F294" s="303" t="e">
        <f aca="false">F293-B294</f>
        <v>#VALUE!</v>
      </c>
      <c r="G294" s="303" t="e">
        <f aca="false">G293-B294</f>
        <v>#VALUE!</v>
      </c>
    </row>
    <row r="295" customFormat="false" ht="12.75" hidden="false" customHeight="false" outlineLevel="0" collapsed="false">
      <c r="A295" s="298" t="n">
        <v>49004</v>
      </c>
      <c r="B295" s="299" t="s">
        <v>5</v>
      </c>
      <c r="C295" s="302" t="e">
        <f aca="false">F294*($J$15/12)</f>
        <v>#VALUE!</v>
      </c>
      <c r="D295" s="302" t="e">
        <f aca="false">B295+C295</f>
        <v>#VALUE!</v>
      </c>
      <c r="E295" s="302" t="e">
        <f aca="false">D295</f>
        <v>#VALUE!</v>
      </c>
      <c r="F295" s="303" t="e">
        <f aca="false">F294-B295</f>
        <v>#VALUE!</v>
      </c>
      <c r="G295" s="303" t="e">
        <f aca="false">G294-B295</f>
        <v>#VALUE!</v>
      </c>
    </row>
    <row r="296" customFormat="false" ht="12.75" hidden="false" customHeight="false" outlineLevel="0" collapsed="false">
      <c r="A296" s="298" t="n">
        <v>49035</v>
      </c>
      <c r="B296" s="299" t="s">
        <v>5</v>
      </c>
      <c r="C296" s="302" t="e">
        <f aca="false">F295*($J$15/12)</f>
        <v>#VALUE!</v>
      </c>
      <c r="D296" s="302" t="e">
        <f aca="false">B296+C296</f>
        <v>#VALUE!</v>
      </c>
      <c r="E296" s="302" t="e">
        <f aca="false">D296</f>
        <v>#VALUE!</v>
      </c>
      <c r="F296" s="303" t="e">
        <f aca="false">F295-B296</f>
        <v>#VALUE!</v>
      </c>
      <c r="G296" s="303" t="e">
        <f aca="false">G295-B296</f>
        <v>#VALUE!</v>
      </c>
    </row>
    <row r="297" customFormat="false" ht="12.75" hidden="false" customHeight="false" outlineLevel="0" collapsed="false">
      <c r="A297" s="298" t="n">
        <v>49065</v>
      </c>
      <c r="B297" s="299" t="s">
        <v>5</v>
      </c>
      <c r="C297" s="302" t="e">
        <f aca="false">F296*($J$15/12)</f>
        <v>#VALUE!</v>
      </c>
      <c r="D297" s="302" t="e">
        <f aca="false">B297+C297</f>
        <v>#VALUE!</v>
      </c>
      <c r="E297" s="302" t="e">
        <f aca="false">D297</f>
        <v>#VALUE!</v>
      </c>
      <c r="F297" s="303" t="e">
        <f aca="false">F296-B297</f>
        <v>#VALUE!</v>
      </c>
      <c r="G297" s="303" t="e">
        <f aca="false">G296-B297</f>
        <v>#VALUE!</v>
      </c>
    </row>
    <row r="298" customFormat="false" ht="12.75" hidden="false" customHeight="false" outlineLevel="0" collapsed="false">
      <c r="A298" s="298" t="n">
        <v>49096</v>
      </c>
      <c r="B298" s="299" t="n">
        <v>0</v>
      </c>
      <c r="C298" s="302" t="e">
        <f aca="false">F297*($J$15/12)+1</f>
        <v>#VALUE!</v>
      </c>
      <c r="D298" s="302" t="e">
        <f aca="false">B298+C298</f>
        <v>#VALUE!</v>
      </c>
      <c r="E298" s="302" t="e">
        <f aca="false">D298</f>
        <v>#VALUE!</v>
      </c>
      <c r="F298" s="303" t="e">
        <f aca="false">F297-B298</f>
        <v>#VALUE!</v>
      </c>
      <c r="G298" s="303" t="e">
        <f aca="false">G297-B298</f>
        <v>#VALUE!</v>
      </c>
    </row>
    <row r="299" customFormat="false" ht="12.75" hidden="false" customHeight="false" outlineLevel="0" collapsed="false">
      <c r="A299" s="298" t="n">
        <v>49126</v>
      </c>
      <c r="B299" s="299" t="s">
        <v>5</v>
      </c>
      <c r="C299" s="302" t="e">
        <f aca="false">F298*($J$15/12)+1</f>
        <v>#VALUE!</v>
      </c>
      <c r="D299" s="302" t="e">
        <f aca="false">B299+C299</f>
        <v>#VALUE!</v>
      </c>
      <c r="E299" s="302" t="e">
        <f aca="false">D299</f>
        <v>#VALUE!</v>
      </c>
      <c r="F299" s="303" t="e">
        <f aca="false">F298-B299</f>
        <v>#VALUE!</v>
      </c>
      <c r="G299" s="303" t="e">
        <f aca="false">G298-B299</f>
        <v>#VALUE!</v>
      </c>
    </row>
    <row r="300" customFormat="false" ht="12.75" hidden="false" customHeight="false" outlineLevel="0" collapsed="false">
      <c r="A300" s="298" t="n">
        <v>49157</v>
      </c>
      <c r="B300" s="299" t="s">
        <v>320</v>
      </c>
      <c r="C300" s="302" t="e">
        <f aca="false">F299*($J$15/12)</f>
        <v>#VALUE!</v>
      </c>
      <c r="D300" s="302" t="e">
        <f aca="false">B300+C300</f>
        <v>#VALUE!</v>
      </c>
      <c r="E300" s="302" t="e">
        <f aca="false">D300</f>
        <v>#VALUE!</v>
      </c>
      <c r="F300" s="303" t="e">
        <f aca="false">F299-B300</f>
        <v>#VALUE!</v>
      </c>
      <c r="G300" s="303" t="e">
        <f aca="false">G299-B300</f>
        <v>#VALUE!</v>
      </c>
    </row>
    <row r="301" customFormat="false" ht="12.75" hidden="false" customHeight="false" outlineLevel="0" collapsed="false">
      <c r="A301" s="298" t="n">
        <v>49188</v>
      </c>
      <c r="B301" s="299" t="s">
        <v>5</v>
      </c>
      <c r="C301" s="302" t="e">
        <f aca="false">F300*($J$15/12)</f>
        <v>#VALUE!</v>
      </c>
      <c r="D301" s="302" t="e">
        <f aca="false">B301+C301</f>
        <v>#VALUE!</v>
      </c>
      <c r="E301" s="302" t="e">
        <f aca="false">D301</f>
        <v>#VALUE!</v>
      </c>
      <c r="F301" s="303" t="e">
        <f aca="false">F300-B301</f>
        <v>#VALUE!</v>
      </c>
      <c r="G301" s="303" t="e">
        <f aca="false">G300-B301</f>
        <v>#VALUE!</v>
      </c>
    </row>
    <row r="302" customFormat="false" ht="12.75" hidden="false" customHeight="false" outlineLevel="0" collapsed="false">
      <c r="A302" s="298" t="n">
        <v>49218</v>
      </c>
      <c r="B302" s="299" t="s">
        <v>5</v>
      </c>
      <c r="C302" s="302" t="e">
        <f aca="false">F301*($J$15/12)</f>
        <v>#VALUE!</v>
      </c>
      <c r="D302" s="302" t="e">
        <f aca="false">B302+C302</f>
        <v>#VALUE!</v>
      </c>
      <c r="E302" s="302" t="e">
        <f aca="false">D302</f>
        <v>#VALUE!</v>
      </c>
      <c r="F302" s="303" t="e">
        <f aca="false">F301-B302</f>
        <v>#VALUE!</v>
      </c>
      <c r="G302" s="303" t="e">
        <f aca="false">G301-B302</f>
        <v>#VALUE!</v>
      </c>
    </row>
    <row r="303" customFormat="false" ht="12.75" hidden="false" customHeight="false" outlineLevel="0" collapsed="false">
      <c r="A303" s="298" t="n">
        <v>49249</v>
      </c>
      <c r="B303" s="299" t="s">
        <v>5</v>
      </c>
      <c r="C303" s="302" t="e">
        <f aca="false">F302*($J$15/12)</f>
        <v>#VALUE!</v>
      </c>
      <c r="D303" s="302" t="e">
        <f aca="false">B303+C303</f>
        <v>#VALUE!</v>
      </c>
      <c r="E303" s="302" t="e">
        <f aca="false">D303</f>
        <v>#VALUE!</v>
      </c>
      <c r="F303" s="303" t="e">
        <f aca="false">F302-B303</f>
        <v>#VALUE!</v>
      </c>
      <c r="G303" s="303" t="e">
        <f aca="false">G302-B303</f>
        <v>#VALUE!</v>
      </c>
    </row>
    <row r="304" customFormat="false" ht="12.75" hidden="false" customHeight="false" outlineLevel="0" collapsed="false">
      <c r="A304" s="298" t="n">
        <v>49279</v>
      </c>
      <c r="B304" s="299" t="s">
        <v>5</v>
      </c>
      <c r="C304" s="302" t="e">
        <f aca="false">F303*($J$15/12)</f>
        <v>#VALUE!</v>
      </c>
      <c r="D304" s="302" t="e">
        <f aca="false">B304+C304</f>
        <v>#VALUE!</v>
      </c>
      <c r="E304" s="302" t="e">
        <f aca="false">D304</f>
        <v>#VALUE!</v>
      </c>
      <c r="F304" s="303" t="e">
        <f aca="false">F303-B304</f>
        <v>#VALUE!</v>
      </c>
      <c r="G304" s="303" t="e">
        <f aca="false">G303-B304</f>
        <v>#VALUE!</v>
      </c>
    </row>
    <row r="305" customFormat="false" ht="12.75" hidden="false" customHeight="false" outlineLevel="0" collapsed="false">
      <c r="A305" s="298" t="n">
        <v>49310</v>
      </c>
      <c r="B305" s="299" t="s">
        <v>5</v>
      </c>
      <c r="C305" s="302" t="e">
        <f aca="false">F304*($J$15/12)</f>
        <v>#VALUE!</v>
      </c>
      <c r="D305" s="302" t="e">
        <f aca="false">B305+C305</f>
        <v>#VALUE!</v>
      </c>
      <c r="E305" s="302" t="e">
        <f aca="false">D305</f>
        <v>#VALUE!</v>
      </c>
      <c r="F305" s="303" t="e">
        <f aca="false">F304-B305</f>
        <v>#VALUE!</v>
      </c>
      <c r="G305" s="303" t="e">
        <f aca="false">G304-B305</f>
        <v>#VALUE!</v>
      </c>
    </row>
    <row r="306" customFormat="false" ht="12.75" hidden="false" customHeight="false" outlineLevel="0" collapsed="false">
      <c r="A306" s="298" t="n">
        <v>49341</v>
      </c>
      <c r="B306" s="299" t="n">
        <v>0</v>
      </c>
      <c r="C306" s="302" t="e">
        <f aca="false">F305*($J$15/12)</f>
        <v>#VALUE!</v>
      </c>
      <c r="D306" s="302" t="e">
        <f aca="false">B306+C306</f>
        <v>#VALUE!</v>
      </c>
      <c r="E306" s="302" t="e">
        <f aca="false">D306</f>
        <v>#VALUE!</v>
      </c>
      <c r="F306" s="303" t="e">
        <f aca="false">F305-B306</f>
        <v>#VALUE!</v>
      </c>
      <c r="G306" s="303" t="e">
        <f aca="false">G305-B306</f>
        <v>#VALUE!</v>
      </c>
    </row>
    <row r="307" customFormat="false" ht="12.75" hidden="false" customHeight="false" outlineLevel="0" collapsed="false">
      <c r="A307" s="298" t="n">
        <v>49369</v>
      </c>
      <c r="B307" s="299" t="s">
        <v>5</v>
      </c>
      <c r="C307" s="302" t="e">
        <f aca="false">F306*($J$15/12)</f>
        <v>#VALUE!</v>
      </c>
      <c r="D307" s="302" t="e">
        <f aca="false">B307+C307</f>
        <v>#VALUE!</v>
      </c>
      <c r="E307" s="302" t="e">
        <f aca="false">D307</f>
        <v>#VALUE!</v>
      </c>
      <c r="F307" s="303" t="e">
        <f aca="false">F306-B307</f>
        <v>#VALUE!</v>
      </c>
      <c r="G307" s="303" t="e">
        <f aca="false">G306-B307</f>
        <v>#VALUE!</v>
      </c>
    </row>
    <row r="308" customFormat="false" ht="12.75" hidden="false" customHeight="false" outlineLevel="0" collapsed="false">
      <c r="A308" s="298" t="n">
        <v>49400</v>
      </c>
      <c r="B308" s="299" t="s">
        <v>5</v>
      </c>
      <c r="C308" s="302" t="e">
        <f aca="false">F307*($J$15/12)</f>
        <v>#VALUE!</v>
      </c>
      <c r="D308" s="302" t="e">
        <f aca="false">B308+C308</f>
        <v>#VALUE!</v>
      </c>
      <c r="E308" s="302" t="e">
        <f aca="false">D308</f>
        <v>#VALUE!</v>
      </c>
      <c r="F308" s="303" t="e">
        <f aca="false">F307-B308</f>
        <v>#VALUE!</v>
      </c>
      <c r="G308" s="303" t="e">
        <f aca="false">G307-B308</f>
        <v>#VALUE!</v>
      </c>
    </row>
    <row r="309" customFormat="false" ht="12.75" hidden="false" customHeight="false" outlineLevel="0" collapsed="false">
      <c r="A309" s="298" t="n">
        <v>49430</v>
      </c>
      <c r="B309" s="299" t="s">
        <v>5</v>
      </c>
      <c r="C309" s="302" t="e">
        <f aca="false">F308*($J$15/12)</f>
        <v>#VALUE!</v>
      </c>
      <c r="D309" s="302" t="e">
        <f aca="false">B309+C309</f>
        <v>#VALUE!</v>
      </c>
      <c r="E309" s="302" t="e">
        <f aca="false">D309</f>
        <v>#VALUE!</v>
      </c>
      <c r="F309" s="303" t="e">
        <f aca="false">F308-B309</f>
        <v>#VALUE!</v>
      </c>
      <c r="G309" s="303" t="e">
        <f aca="false">G308-B309</f>
        <v>#VALUE!</v>
      </c>
    </row>
    <row r="310" customFormat="false" ht="12.75" hidden="false" customHeight="false" outlineLevel="0" collapsed="false">
      <c r="A310" s="298" t="n">
        <v>49461</v>
      </c>
      <c r="B310" s="299" t="s">
        <v>5</v>
      </c>
      <c r="C310" s="302" t="e">
        <f aca="false">F309*($J$15/12)</f>
        <v>#VALUE!</v>
      </c>
      <c r="D310" s="302" t="e">
        <f aca="false">B310+C310</f>
        <v>#VALUE!</v>
      </c>
      <c r="E310" s="302" t="e">
        <f aca="false">D310</f>
        <v>#VALUE!</v>
      </c>
      <c r="F310" s="303" t="e">
        <f aca="false">F309-B310</f>
        <v>#VALUE!</v>
      </c>
      <c r="G310" s="303" t="e">
        <f aca="false">G309-B310</f>
        <v>#VALUE!</v>
      </c>
    </row>
    <row r="311" customFormat="false" ht="12.75" hidden="false" customHeight="false" outlineLevel="0" collapsed="false">
      <c r="A311" s="298" t="n">
        <v>49491</v>
      </c>
      <c r="B311" s="299" t="s">
        <v>5</v>
      </c>
      <c r="C311" s="302" t="e">
        <f aca="false">F310*($J$15/12)</f>
        <v>#VALUE!</v>
      </c>
      <c r="D311" s="302" t="e">
        <f aca="false">B311+C311</f>
        <v>#VALUE!</v>
      </c>
      <c r="E311" s="302" t="e">
        <f aca="false">D311</f>
        <v>#VALUE!</v>
      </c>
      <c r="F311" s="303" t="e">
        <f aca="false">F310-B311</f>
        <v>#VALUE!</v>
      </c>
      <c r="G311" s="303" t="e">
        <f aca="false">G310-B311</f>
        <v>#VALUE!</v>
      </c>
    </row>
    <row r="312" customFormat="false" ht="12.75" hidden="false" customHeight="false" outlineLevel="0" collapsed="false">
      <c r="A312" s="298" t="n">
        <v>49522</v>
      </c>
      <c r="B312" s="299" t="s">
        <v>5</v>
      </c>
      <c r="C312" s="302" t="e">
        <f aca="false">F311*($J$15/12)</f>
        <v>#VALUE!</v>
      </c>
      <c r="D312" s="302" t="e">
        <f aca="false">B312+C312</f>
        <v>#VALUE!</v>
      </c>
      <c r="E312" s="302" t="e">
        <f aca="false">D312</f>
        <v>#VALUE!</v>
      </c>
      <c r="F312" s="303" t="e">
        <f aca="false">F311-B312</f>
        <v>#VALUE!</v>
      </c>
      <c r="G312" s="303" t="e">
        <f aca="false">G311-B312</f>
        <v>#VALUE!</v>
      </c>
    </row>
    <row r="313" customFormat="false" ht="12.75" hidden="false" customHeight="false" outlineLevel="0" collapsed="false">
      <c r="A313" s="298" t="n">
        <v>49553</v>
      </c>
      <c r="B313" s="299" t="s">
        <v>5</v>
      </c>
      <c r="C313" s="302" t="e">
        <f aca="false">F312*($J$15/12)</f>
        <v>#VALUE!</v>
      </c>
      <c r="D313" s="302" t="e">
        <f aca="false">B313+C313</f>
        <v>#VALUE!</v>
      </c>
      <c r="E313" s="302" t="e">
        <f aca="false">D313</f>
        <v>#VALUE!</v>
      </c>
      <c r="F313" s="303" t="e">
        <f aca="false">F312-B313</f>
        <v>#VALUE!</v>
      </c>
      <c r="G313" s="303" t="e">
        <f aca="false">G312-B313</f>
        <v>#VALUE!</v>
      </c>
    </row>
    <row r="314" customFormat="false" ht="12.75" hidden="false" customHeight="false" outlineLevel="0" collapsed="false">
      <c r="A314" s="298" t="n">
        <v>49583</v>
      </c>
      <c r="B314" s="299" t="s">
        <v>5</v>
      </c>
      <c r="C314" s="302" t="e">
        <f aca="false">F313*($J$15/12)</f>
        <v>#VALUE!</v>
      </c>
      <c r="D314" s="302" t="e">
        <f aca="false">B314+C314</f>
        <v>#VALUE!</v>
      </c>
      <c r="E314" s="302" t="e">
        <f aca="false">D314</f>
        <v>#VALUE!</v>
      </c>
      <c r="F314" s="303" t="e">
        <f aca="false">F313-B314</f>
        <v>#VALUE!</v>
      </c>
      <c r="G314" s="303" t="e">
        <f aca="false">G313-B314</f>
        <v>#VALUE!</v>
      </c>
    </row>
    <row r="315" customFormat="false" ht="12.75" hidden="false" customHeight="false" outlineLevel="0" collapsed="false">
      <c r="A315" s="298" t="n">
        <v>49614</v>
      </c>
      <c r="B315" s="299" t="s">
        <v>5</v>
      </c>
      <c r="C315" s="302" t="e">
        <f aca="false">F314*($J$15/12)</f>
        <v>#VALUE!</v>
      </c>
      <c r="D315" s="302" t="e">
        <f aca="false">B315+C315</f>
        <v>#VALUE!</v>
      </c>
      <c r="E315" s="302" t="e">
        <f aca="false">D315</f>
        <v>#VALUE!</v>
      </c>
      <c r="F315" s="303" t="e">
        <f aca="false">F314-B315</f>
        <v>#VALUE!</v>
      </c>
      <c r="G315" s="303" t="e">
        <f aca="false">G314-B315</f>
        <v>#VALUE!</v>
      </c>
    </row>
    <row r="316" customFormat="false" ht="12.75" hidden="false" customHeight="false" outlineLevel="0" collapsed="false">
      <c r="A316" s="298" t="n">
        <v>49644</v>
      </c>
      <c r="B316" s="299" t="s">
        <v>5</v>
      </c>
      <c r="C316" s="302" t="e">
        <f aca="false">F315*($J$15/12)</f>
        <v>#VALUE!</v>
      </c>
      <c r="D316" s="302" t="e">
        <f aca="false">B316+C316</f>
        <v>#VALUE!</v>
      </c>
      <c r="E316" s="302" t="e">
        <f aca="false">D316</f>
        <v>#VALUE!</v>
      </c>
      <c r="F316" s="303" t="e">
        <f aca="false">F315-B316</f>
        <v>#VALUE!</v>
      </c>
      <c r="G316" s="303" t="e">
        <f aca="false">G315-B316</f>
        <v>#VALUE!</v>
      </c>
    </row>
    <row r="317" customFormat="false" ht="12.75" hidden="false" customHeight="false" outlineLevel="0" collapsed="false">
      <c r="A317" s="298" t="n">
        <v>49675</v>
      </c>
      <c r="B317" s="299" t="s">
        <v>5</v>
      </c>
      <c r="C317" s="302" t="e">
        <f aca="false">F316*($J$15/12)+1</f>
        <v>#VALUE!</v>
      </c>
      <c r="D317" s="302" t="e">
        <f aca="false">B317+C317</f>
        <v>#VALUE!</v>
      </c>
      <c r="E317" s="302" t="e">
        <f aca="false">D317</f>
        <v>#VALUE!</v>
      </c>
      <c r="F317" s="303" t="e">
        <f aca="false">F316-B317</f>
        <v>#VALUE!</v>
      </c>
      <c r="G317" s="303" t="e">
        <f aca="false">G316-B317</f>
        <v>#VALUE!</v>
      </c>
    </row>
    <row r="318" customFormat="false" ht="12.75" hidden="false" customHeight="false" outlineLevel="0" collapsed="false">
      <c r="A318" s="298" t="n">
        <v>49706</v>
      </c>
      <c r="B318" s="299" t="n">
        <v>0</v>
      </c>
      <c r="C318" s="302" t="e">
        <f aca="false">F317*($J$15/12)</f>
        <v>#VALUE!</v>
      </c>
      <c r="D318" s="302" t="e">
        <f aca="false">B318+C318</f>
        <v>#VALUE!</v>
      </c>
      <c r="E318" s="302" t="e">
        <f aca="false">D318</f>
        <v>#VALUE!</v>
      </c>
      <c r="F318" s="303" t="e">
        <f aca="false">F317-B318</f>
        <v>#VALUE!</v>
      </c>
      <c r="G318" s="303" t="e">
        <f aca="false">G317-B318</f>
        <v>#VALUE!</v>
      </c>
    </row>
    <row r="319" customFormat="false" ht="12.75" hidden="false" customHeight="false" outlineLevel="0" collapsed="false">
      <c r="A319" s="298" t="n">
        <v>49735</v>
      </c>
      <c r="B319" s="299" t="s">
        <v>320</v>
      </c>
      <c r="C319" s="302" t="e">
        <f aca="false">F318*($J$15/12)</f>
        <v>#VALUE!</v>
      </c>
      <c r="D319" s="302" t="e">
        <f aca="false">B319+C319</f>
        <v>#VALUE!</v>
      </c>
      <c r="E319" s="302" t="e">
        <f aca="false">D319</f>
        <v>#VALUE!</v>
      </c>
      <c r="F319" s="303" t="e">
        <f aca="false">F318-B319</f>
        <v>#VALUE!</v>
      </c>
      <c r="G319" s="303" t="e">
        <f aca="false">G318-B319</f>
        <v>#VALUE!</v>
      </c>
    </row>
    <row r="320" customFormat="false" ht="12.75" hidden="false" customHeight="false" outlineLevel="0" collapsed="false">
      <c r="A320" s="298" t="n">
        <v>49766</v>
      </c>
      <c r="B320" s="299" t="s">
        <v>5</v>
      </c>
      <c r="C320" s="302" t="e">
        <f aca="false">F319*($J$15/12)</f>
        <v>#VALUE!</v>
      </c>
      <c r="D320" s="302" t="e">
        <f aca="false">B320+C320</f>
        <v>#VALUE!</v>
      </c>
      <c r="E320" s="302" t="e">
        <f aca="false">D320</f>
        <v>#VALUE!</v>
      </c>
      <c r="F320" s="303" t="e">
        <f aca="false">F319-B320</f>
        <v>#VALUE!</v>
      </c>
      <c r="G320" s="303" t="e">
        <f aca="false">G319-B320</f>
        <v>#VALUE!</v>
      </c>
    </row>
    <row r="321" customFormat="false" ht="12.75" hidden="false" customHeight="false" outlineLevel="0" collapsed="false">
      <c r="A321" s="298" t="n">
        <v>49796</v>
      </c>
      <c r="B321" s="299" t="s">
        <v>5</v>
      </c>
      <c r="C321" s="302" t="e">
        <f aca="false">F320*($J$15/12)</f>
        <v>#VALUE!</v>
      </c>
      <c r="D321" s="302" t="e">
        <f aca="false">B321+C321</f>
        <v>#VALUE!</v>
      </c>
      <c r="E321" s="302" t="e">
        <f aca="false">D321</f>
        <v>#VALUE!</v>
      </c>
      <c r="F321" s="303" t="e">
        <f aca="false">F320-B321</f>
        <v>#VALUE!</v>
      </c>
      <c r="G321" s="303" t="e">
        <f aca="false">G320-B321</f>
        <v>#VALUE!</v>
      </c>
    </row>
    <row r="322" customFormat="false" ht="12.75" hidden="false" customHeight="false" outlineLevel="0" collapsed="false">
      <c r="A322" s="298" t="n">
        <v>49827</v>
      </c>
      <c r="B322" s="299" t="s">
        <v>5</v>
      </c>
      <c r="C322" s="302" t="e">
        <f aca="false">F321*($J$15/12)</f>
        <v>#VALUE!</v>
      </c>
      <c r="D322" s="302" t="e">
        <f aca="false">B322+C322</f>
        <v>#VALUE!</v>
      </c>
      <c r="E322" s="302" t="e">
        <f aca="false">D322</f>
        <v>#VALUE!</v>
      </c>
      <c r="F322" s="303" t="e">
        <f aca="false">F321-B322</f>
        <v>#VALUE!</v>
      </c>
      <c r="G322" s="303" t="e">
        <f aca="false">G321-B322</f>
        <v>#VALUE!</v>
      </c>
    </row>
    <row r="323" customFormat="false" ht="12.75" hidden="false" customHeight="false" outlineLevel="0" collapsed="false">
      <c r="A323" s="298" t="n">
        <v>49857</v>
      </c>
      <c r="B323" s="299" t="s">
        <v>5</v>
      </c>
      <c r="C323" s="302" t="e">
        <f aca="false">F322*($J$15/12)</f>
        <v>#VALUE!</v>
      </c>
      <c r="D323" s="302" t="e">
        <f aca="false">B323+C323</f>
        <v>#VALUE!</v>
      </c>
      <c r="E323" s="302" t="e">
        <f aca="false">D323</f>
        <v>#VALUE!</v>
      </c>
      <c r="F323" s="303" t="e">
        <f aca="false">F322-B323</f>
        <v>#VALUE!</v>
      </c>
      <c r="G323" s="303" t="e">
        <f aca="false">G322-B323</f>
        <v>#VALUE!</v>
      </c>
    </row>
    <row r="324" customFormat="false" ht="12.75" hidden="false" customHeight="false" outlineLevel="0" collapsed="false">
      <c r="A324" s="298" t="n">
        <v>49888</v>
      </c>
      <c r="B324" s="299" t="s">
        <v>5</v>
      </c>
      <c r="C324" s="302" t="e">
        <f aca="false">F323*($J$15/12)</f>
        <v>#VALUE!</v>
      </c>
      <c r="D324" s="302" t="e">
        <f aca="false">B324+C324</f>
        <v>#VALUE!</v>
      </c>
      <c r="E324" s="302" t="e">
        <f aca="false">D324</f>
        <v>#VALUE!</v>
      </c>
      <c r="F324" s="303" t="e">
        <f aca="false">F323-B324</f>
        <v>#VALUE!</v>
      </c>
      <c r="G324" s="303" t="e">
        <f aca="false">G323-B324</f>
        <v>#VALUE!</v>
      </c>
    </row>
    <row r="325" customFormat="false" ht="12.75" hidden="false" customHeight="false" outlineLevel="0" collapsed="false">
      <c r="A325" s="298" t="n">
        <v>49919</v>
      </c>
      <c r="B325" s="299" t="s">
        <v>5</v>
      </c>
      <c r="C325" s="302" t="e">
        <f aca="false">F324*($J$15/12)+1</f>
        <v>#VALUE!</v>
      </c>
      <c r="D325" s="302" t="e">
        <f aca="false">B325+C325</f>
        <v>#VALUE!</v>
      </c>
      <c r="E325" s="302" t="e">
        <f aca="false">D325</f>
        <v>#VALUE!</v>
      </c>
      <c r="F325" s="303" t="e">
        <f aca="false">F324-B325</f>
        <v>#VALUE!</v>
      </c>
      <c r="G325" s="303" t="e">
        <f aca="false">G324-B325</f>
        <v>#VALUE!</v>
      </c>
    </row>
    <row r="326" customFormat="false" ht="12.75" hidden="false" customHeight="false" outlineLevel="0" collapsed="false">
      <c r="A326" s="298" t="n">
        <v>49949</v>
      </c>
      <c r="B326" s="299" t="s">
        <v>5</v>
      </c>
      <c r="C326" s="302" t="e">
        <f aca="false">F325*($J$15/12)</f>
        <v>#VALUE!</v>
      </c>
      <c r="D326" s="302" t="e">
        <f aca="false">B326+C326</f>
        <v>#VALUE!</v>
      </c>
      <c r="E326" s="302" t="e">
        <f aca="false">D326</f>
        <v>#VALUE!</v>
      </c>
      <c r="F326" s="303" t="e">
        <f aca="false">F325-B326</f>
        <v>#VALUE!</v>
      </c>
      <c r="G326" s="303" t="e">
        <f aca="false">G325-B326</f>
        <v>#VALUE!</v>
      </c>
    </row>
    <row r="327" customFormat="false" ht="12.75" hidden="false" customHeight="false" outlineLevel="0" collapsed="false">
      <c r="A327" s="298" t="n">
        <v>49980</v>
      </c>
      <c r="B327" s="299" t="s">
        <v>5</v>
      </c>
      <c r="C327" s="302" t="e">
        <f aca="false">F326*($J$15/12)</f>
        <v>#VALUE!</v>
      </c>
      <c r="D327" s="302" t="e">
        <f aca="false">B327+C327</f>
        <v>#VALUE!</v>
      </c>
      <c r="E327" s="302" t="e">
        <f aca="false">D327</f>
        <v>#VALUE!</v>
      </c>
      <c r="F327" s="303" t="e">
        <f aca="false">F326-B327</f>
        <v>#VALUE!</v>
      </c>
      <c r="G327" s="303" t="e">
        <f aca="false">G326-B327</f>
        <v>#VALUE!</v>
      </c>
    </row>
    <row r="328" customFormat="false" ht="12.75" hidden="false" customHeight="false" outlineLevel="0" collapsed="false">
      <c r="A328" s="298" t="n">
        <v>50010</v>
      </c>
      <c r="B328" s="299" t="s">
        <v>5</v>
      </c>
      <c r="C328" s="302" t="e">
        <f aca="false">F327*($J$15/12)</f>
        <v>#VALUE!</v>
      </c>
      <c r="D328" s="302" t="e">
        <f aca="false">B328+C328</f>
        <v>#VALUE!</v>
      </c>
      <c r="E328" s="302" t="e">
        <f aca="false">D328</f>
        <v>#VALUE!</v>
      </c>
      <c r="F328" s="303" t="e">
        <f aca="false">F327-B328</f>
        <v>#VALUE!</v>
      </c>
      <c r="G328" s="303" t="e">
        <f aca="false">G327-B328</f>
        <v>#VALUE!</v>
      </c>
    </row>
    <row r="329" customFormat="false" ht="12.75" hidden="false" customHeight="false" outlineLevel="0" collapsed="false">
      <c r="A329" s="298" t="n">
        <v>50041</v>
      </c>
      <c r="B329" s="299" t="s">
        <v>5</v>
      </c>
      <c r="C329" s="302" t="e">
        <f aca="false">F328*($J$15/12)</f>
        <v>#VALUE!</v>
      </c>
      <c r="D329" s="302" t="e">
        <f aca="false">B329+C329</f>
        <v>#VALUE!</v>
      </c>
      <c r="E329" s="302" t="e">
        <f aca="false">D329</f>
        <v>#VALUE!</v>
      </c>
      <c r="F329" s="303" t="e">
        <f aca="false">F328-B329</f>
        <v>#VALUE!</v>
      </c>
      <c r="G329" s="303" t="e">
        <f aca="false">G328-B329</f>
        <v>#VALUE!</v>
      </c>
    </row>
    <row r="330" customFormat="false" ht="12.75" hidden="false" customHeight="false" outlineLevel="0" collapsed="false">
      <c r="A330" s="298" t="n">
        <v>50072</v>
      </c>
      <c r="B330" s="299" t="s">
        <v>5</v>
      </c>
      <c r="C330" s="302" t="e">
        <f aca="false">F329*($J$15/12)</f>
        <v>#VALUE!</v>
      </c>
      <c r="D330" s="302" t="e">
        <f aca="false">B330+C330</f>
        <v>#VALUE!</v>
      </c>
      <c r="E330" s="302" t="e">
        <f aca="false">D330</f>
        <v>#VALUE!</v>
      </c>
      <c r="F330" s="303" t="e">
        <f aca="false">F329-B330</f>
        <v>#VALUE!</v>
      </c>
      <c r="G330" s="303" t="e">
        <f aca="false">G329-B330</f>
        <v>#VALUE!</v>
      </c>
    </row>
    <row r="331" customFormat="false" ht="12.75" hidden="false" customHeight="false" outlineLevel="0" collapsed="false">
      <c r="A331" s="298" t="n">
        <v>50100</v>
      </c>
      <c r="B331" s="299" t="s">
        <v>5</v>
      </c>
      <c r="C331" s="302" t="e">
        <f aca="false">F330*($J$15/12)</f>
        <v>#VALUE!</v>
      </c>
      <c r="D331" s="302" t="e">
        <f aca="false">B331+C331</f>
        <v>#VALUE!</v>
      </c>
      <c r="E331" s="302" t="e">
        <f aca="false">D331</f>
        <v>#VALUE!</v>
      </c>
      <c r="F331" s="303" t="e">
        <f aca="false">F330-B331</f>
        <v>#VALUE!</v>
      </c>
      <c r="G331" s="303" t="e">
        <f aca="false">G330-B331</f>
        <v>#VALUE!</v>
      </c>
    </row>
    <row r="332" customFormat="false" ht="12.75" hidden="false" customHeight="false" outlineLevel="0" collapsed="false">
      <c r="A332" s="298" t="n">
        <v>50131</v>
      </c>
      <c r="B332" s="299" t="s">
        <v>5</v>
      </c>
      <c r="C332" s="302" t="e">
        <f aca="false">F331*($J$15/12)</f>
        <v>#VALUE!</v>
      </c>
      <c r="D332" s="302" t="e">
        <f aca="false">B332+C332</f>
        <v>#VALUE!</v>
      </c>
      <c r="E332" s="302" t="e">
        <f aca="false">D332</f>
        <v>#VALUE!</v>
      </c>
      <c r="F332" s="303" t="e">
        <f aca="false">F331-B332</f>
        <v>#VALUE!</v>
      </c>
      <c r="G332" s="303" t="e">
        <f aca="false">G331-B332</f>
        <v>#VALUE!</v>
      </c>
    </row>
    <row r="333" customFormat="false" ht="12.75" hidden="false" customHeight="false" outlineLevel="0" collapsed="false">
      <c r="A333" s="298" t="n">
        <v>50161</v>
      </c>
      <c r="B333" s="299" t="s">
        <v>5</v>
      </c>
      <c r="C333" s="302" t="e">
        <f aca="false">F332*($J$15/12)</f>
        <v>#VALUE!</v>
      </c>
      <c r="D333" s="302" t="e">
        <f aca="false">B333+C333</f>
        <v>#VALUE!</v>
      </c>
      <c r="E333" s="302" t="e">
        <f aca="false">D333</f>
        <v>#VALUE!</v>
      </c>
      <c r="F333" s="303" t="e">
        <f aca="false">F332-B333</f>
        <v>#VALUE!</v>
      </c>
      <c r="G333" s="303" t="e">
        <f aca="false">G332-B333</f>
        <v>#VALUE!</v>
      </c>
    </row>
    <row r="334" customFormat="false" ht="12.75" hidden="false" customHeight="false" outlineLevel="0" collapsed="false">
      <c r="A334" s="298" t="n">
        <v>50192</v>
      </c>
      <c r="B334" s="299" t="s">
        <v>5</v>
      </c>
      <c r="C334" s="302" t="e">
        <f aca="false">F333*($J$15/12)</f>
        <v>#VALUE!</v>
      </c>
      <c r="D334" s="302" t="e">
        <f aca="false">B334+C334</f>
        <v>#VALUE!</v>
      </c>
      <c r="E334" s="302" t="e">
        <f aca="false">D334</f>
        <v>#VALUE!</v>
      </c>
      <c r="F334" s="303" t="e">
        <f aca="false">F333-B334</f>
        <v>#VALUE!</v>
      </c>
      <c r="G334" s="303" t="e">
        <f aca="false">G333-B334</f>
        <v>#VALUE!</v>
      </c>
    </row>
    <row r="335" customFormat="false" ht="12.75" hidden="false" customHeight="false" outlineLevel="0" collapsed="false">
      <c r="A335" s="298" t="n">
        <v>50222</v>
      </c>
      <c r="B335" s="299" t="s">
        <v>5</v>
      </c>
      <c r="C335" s="302" t="e">
        <f aca="false">F334*($J$15/12)</f>
        <v>#VALUE!</v>
      </c>
      <c r="D335" s="302" t="e">
        <f aca="false">B335+C335</f>
        <v>#VALUE!</v>
      </c>
      <c r="E335" s="302" t="e">
        <f aca="false">D335</f>
        <v>#VALUE!</v>
      </c>
      <c r="F335" s="303" t="e">
        <f aca="false">F334-B335</f>
        <v>#VALUE!</v>
      </c>
      <c r="G335" s="303" t="e">
        <f aca="false">G334-B335</f>
        <v>#VALUE!</v>
      </c>
    </row>
    <row r="336" customFormat="false" ht="12.75" hidden="false" customHeight="false" outlineLevel="0" collapsed="false">
      <c r="A336" s="298" t="n">
        <v>50253</v>
      </c>
      <c r="B336" s="299" t="s">
        <v>5</v>
      </c>
      <c r="C336" s="302" t="e">
        <f aca="false">F335*($J$15/12)</f>
        <v>#VALUE!</v>
      </c>
      <c r="D336" s="302" t="e">
        <f aca="false">B336+C336</f>
        <v>#VALUE!</v>
      </c>
      <c r="E336" s="302" t="e">
        <f aca="false">D336</f>
        <v>#VALUE!</v>
      </c>
      <c r="F336" s="303" t="e">
        <f aca="false">F335-B336</f>
        <v>#VALUE!</v>
      </c>
      <c r="G336" s="303" t="e">
        <f aca="false">G335-B336</f>
        <v>#VALUE!</v>
      </c>
    </row>
    <row r="337" customFormat="false" ht="12.75" hidden="false" customHeight="false" outlineLevel="0" collapsed="false">
      <c r="A337" s="298" t="n">
        <v>50284</v>
      </c>
      <c r="B337" s="299" t="s">
        <v>5</v>
      </c>
      <c r="C337" s="302" t="e">
        <f aca="false">F336*($J$15/12)</f>
        <v>#VALUE!</v>
      </c>
      <c r="D337" s="302" t="e">
        <f aca="false">B337+C337</f>
        <v>#VALUE!</v>
      </c>
      <c r="E337" s="302" t="e">
        <f aca="false">D337</f>
        <v>#VALUE!</v>
      </c>
      <c r="F337" s="303" t="e">
        <f aca="false">F336-B337</f>
        <v>#VALUE!</v>
      </c>
      <c r="G337" s="303" t="e">
        <f aca="false">G336-B337</f>
        <v>#VALUE!</v>
      </c>
    </row>
    <row r="338" customFormat="false" ht="12.75" hidden="false" customHeight="false" outlineLevel="0" collapsed="false">
      <c r="A338" s="298" t="n">
        <v>50314</v>
      </c>
      <c r="B338" s="299" t="s">
        <v>5</v>
      </c>
      <c r="C338" s="302" t="e">
        <f aca="false">F337*($J$15/12)</f>
        <v>#VALUE!</v>
      </c>
      <c r="D338" s="302" t="e">
        <f aca="false">B338+C338</f>
        <v>#VALUE!</v>
      </c>
      <c r="E338" s="302" t="e">
        <f aca="false">D338</f>
        <v>#VALUE!</v>
      </c>
      <c r="F338" s="303" t="e">
        <f aca="false">F337-B338</f>
        <v>#VALUE!</v>
      </c>
      <c r="G338" s="303" t="e">
        <f aca="false">G337-B338</f>
        <v>#VALUE!</v>
      </c>
    </row>
    <row r="339" customFormat="false" ht="12.75" hidden="false" customHeight="false" outlineLevel="0" collapsed="false">
      <c r="A339" s="298" t="n">
        <v>50345</v>
      </c>
      <c r="B339" s="299" t="s">
        <v>5</v>
      </c>
      <c r="C339" s="302" t="e">
        <f aca="false">F338*($J$15/12)</f>
        <v>#VALUE!</v>
      </c>
      <c r="D339" s="302" t="e">
        <f aca="false">B339+C339</f>
        <v>#VALUE!</v>
      </c>
      <c r="E339" s="302" t="e">
        <f aca="false">D339</f>
        <v>#VALUE!</v>
      </c>
      <c r="F339" s="303" t="e">
        <f aca="false">F338-B339</f>
        <v>#VALUE!</v>
      </c>
      <c r="G339" s="303" t="e">
        <f aca="false">G338-B339</f>
        <v>#VALUE!</v>
      </c>
    </row>
    <row r="340" customFormat="false" ht="12.75" hidden="false" customHeight="false" outlineLevel="0" collapsed="false">
      <c r="A340" s="298" t="n">
        <v>50375</v>
      </c>
      <c r="B340" s="299" t="s">
        <v>5</v>
      </c>
      <c r="C340" s="302" t="e">
        <f aca="false">F339*($J$15/12)</f>
        <v>#VALUE!</v>
      </c>
      <c r="D340" s="302" t="e">
        <f aca="false">B340+C340</f>
        <v>#VALUE!</v>
      </c>
      <c r="E340" s="302" t="e">
        <f aca="false">D340</f>
        <v>#VALUE!</v>
      </c>
      <c r="F340" s="303" t="e">
        <f aca="false">F339-B340</f>
        <v>#VALUE!</v>
      </c>
      <c r="G340" s="303" t="e">
        <f aca="false">G339-B340</f>
        <v>#VALUE!</v>
      </c>
    </row>
    <row r="341" customFormat="false" ht="12.75" hidden="false" customHeight="false" outlineLevel="0" collapsed="false">
      <c r="A341" s="298" t="n">
        <v>50406</v>
      </c>
      <c r="B341" s="299" t="s">
        <v>5</v>
      </c>
      <c r="C341" s="302" t="e">
        <f aca="false">F340*($J$15/12)</f>
        <v>#VALUE!</v>
      </c>
      <c r="D341" s="302" t="e">
        <f aca="false">B341+C341</f>
        <v>#VALUE!</v>
      </c>
      <c r="E341" s="302" t="e">
        <f aca="false">D341</f>
        <v>#VALUE!</v>
      </c>
      <c r="F341" s="303" t="e">
        <f aca="false">F340-B341</f>
        <v>#VALUE!</v>
      </c>
      <c r="G341" s="303" t="e">
        <f aca="false">G340-B341</f>
        <v>#VALUE!</v>
      </c>
    </row>
    <row r="342" customFormat="false" ht="12.75" hidden="false" customHeight="false" outlineLevel="0" collapsed="false">
      <c r="A342" s="298" t="n">
        <v>50437</v>
      </c>
      <c r="B342" s="299" t="s">
        <v>5</v>
      </c>
      <c r="C342" s="302" t="e">
        <f aca="false">F341*($J$15/12)</f>
        <v>#VALUE!</v>
      </c>
      <c r="D342" s="302" t="e">
        <f aca="false">B342+C342</f>
        <v>#VALUE!</v>
      </c>
      <c r="E342" s="302" t="e">
        <f aca="false">D342</f>
        <v>#VALUE!</v>
      </c>
      <c r="F342" s="303" t="e">
        <f aca="false">F341-B342</f>
        <v>#VALUE!</v>
      </c>
      <c r="G342" s="303" t="e">
        <f aca="false">G341-B342</f>
        <v>#VALUE!</v>
      </c>
    </row>
    <row r="343" customFormat="false" ht="12.75" hidden="false" customHeight="false" outlineLevel="0" collapsed="false">
      <c r="A343" s="298" t="n">
        <v>50465</v>
      </c>
      <c r="B343" s="299" t="s">
        <v>5</v>
      </c>
      <c r="C343" s="302" t="e">
        <f aca="false">F342*($J$15/12)</f>
        <v>#VALUE!</v>
      </c>
      <c r="D343" s="302" t="e">
        <f aca="false">B343+C343</f>
        <v>#VALUE!</v>
      </c>
      <c r="E343" s="302" t="e">
        <f aca="false">D343</f>
        <v>#VALUE!</v>
      </c>
      <c r="F343" s="303" t="e">
        <f aca="false">F342-B343</f>
        <v>#VALUE!</v>
      </c>
      <c r="G343" s="303" t="e">
        <f aca="false">G342-B343</f>
        <v>#VALUE!</v>
      </c>
    </row>
    <row r="344" customFormat="false" ht="12.75" hidden="false" customHeight="false" outlineLevel="0" collapsed="false">
      <c r="A344" s="298" t="n">
        <v>50496</v>
      </c>
      <c r="B344" s="299" t="s">
        <v>5</v>
      </c>
      <c r="C344" s="302" t="e">
        <f aca="false">F343*($J$15/12)</f>
        <v>#VALUE!</v>
      </c>
      <c r="D344" s="302" t="e">
        <f aca="false">B344+C344</f>
        <v>#VALUE!</v>
      </c>
      <c r="E344" s="302" t="e">
        <f aca="false">D344</f>
        <v>#VALUE!</v>
      </c>
      <c r="F344" s="303" t="e">
        <f aca="false">F343-B344</f>
        <v>#VALUE!</v>
      </c>
      <c r="G344" s="303" t="e">
        <f aca="false">G343-B344</f>
        <v>#VALUE!</v>
      </c>
    </row>
    <row r="345" customFormat="false" ht="12.75" hidden="false" customHeight="false" outlineLevel="0" collapsed="false">
      <c r="A345" s="298" t="n">
        <v>50526</v>
      </c>
      <c r="B345" s="299" t="s">
        <v>5</v>
      </c>
      <c r="C345" s="302" t="e">
        <f aca="false">F344*($J$15/12)</f>
        <v>#VALUE!</v>
      </c>
      <c r="D345" s="302" t="e">
        <f aca="false">B345+C345</f>
        <v>#VALUE!</v>
      </c>
      <c r="E345" s="302" t="e">
        <f aca="false">D345</f>
        <v>#VALUE!</v>
      </c>
      <c r="F345" s="303" t="e">
        <f aca="false">F344-B345</f>
        <v>#VALUE!</v>
      </c>
      <c r="G345" s="303" t="e">
        <f aca="false">G344-B345</f>
        <v>#VALUE!</v>
      </c>
    </row>
    <row r="346" customFormat="false" ht="12.75" hidden="false" customHeight="false" outlineLevel="0" collapsed="false">
      <c r="A346" s="298" t="n">
        <v>50557</v>
      </c>
      <c r="B346" s="299" t="s">
        <v>5</v>
      </c>
      <c r="C346" s="302" t="e">
        <f aca="false">F345*($J$15/12)</f>
        <v>#VALUE!</v>
      </c>
      <c r="D346" s="302" t="e">
        <f aca="false">B346+C346</f>
        <v>#VALUE!</v>
      </c>
      <c r="E346" s="302" t="e">
        <f aca="false">D346</f>
        <v>#VALUE!</v>
      </c>
      <c r="F346" s="303" t="e">
        <f aca="false">F345-B346</f>
        <v>#VALUE!</v>
      </c>
      <c r="G346" s="303" t="e">
        <f aca="false">G345-B346</f>
        <v>#VALUE!</v>
      </c>
    </row>
    <row r="347" customFormat="false" ht="12.75" hidden="false" customHeight="false" outlineLevel="0" collapsed="false">
      <c r="A347" s="298" t="n">
        <v>50587</v>
      </c>
      <c r="B347" s="299" t="s">
        <v>5</v>
      </c>
      <c r="C347" s="302" t="e">
        <f aca="false">F346*($J$15/12)</f>
        <v>#VALUE!</v>
      </c>
      <c r="D347" s="302" t="e">
        <f aca="false">B347+C347</f>
        <v>#VALUE!</v>
      </c>
      <c r="E347" s="302" t="e">
        <f aca="false">D347</f>
        <v>#VALUE!</v>
      </c>
      <c r="F347" s="303" t="e">
        <f aca="false">F346-B347</f>
        <v>#VALUE!</v>
      </c>
      <c r="G347" s="303" t="e">
        <f aca="false">G346-B347</f>
        <v>#VALUE!</v>
      </c>
    </row>
    <row r="348" customFormat="false" ht="12.75" hidden="false" customHeight="false" outlineLevel="0" collapsed="false">
      <c r="A348" s="298" t="n">
        <v>50618</v>
      </c>
      <c r="B348" s="299" t="s">
        <v>5</v>
      </c>
      <c r="C348" s="302" t="e">
        <f aca="false">F347*($J$15/12)</f>
        <v>#VALUE!</v>
      </c>
      <c r="D348" s="302" t="e">
        <f aca="false">B348+C348</f>
        <v>#VALUE!</v>
      </c>
      <c r="E348" s="302" t="e">
        <f aca="false">D348</f>
        <v>#VALUE!</v>
      </c>
      <c r="F348" s="303" t="e">
        <f aca="false">F347-B348</f>
        <v>#VALUE!</v>
      </c>
      <c r="G348" s="303" t="e">
        <f aca="false">G347-B348</f>
        <v>#VALUE!</v>
      </c>
    </row>
    <row r="349" customFormat="false" ht="12.75" hidden="false" customHeight="false" outlineLevel="0" collapsed="false">
      <c r="A349" s="298" t="n">
        <v>50649</v>
      </c>
      <c r="B349" s="299" t="s">
        <v>5</v>
      </c>
      <c r="C349" s="302" t="e">
        <f aca="false">F348*($J$15/12)</f>
        <v>#VALUE!</v>
      </c>
      <c r="D349" s="302" t="e">
        <f aca="false">B349+C349</f>
        <v>#VALUE!</v>
      </c>
      <c r="E349" s="302" t="e">
        <f aca="false">D349</f>
        <v>#VALUE!</v>
      </c>
      <c r="F349" s="303" t="e">
        <f aca="false">F348-B349</f>
        <v>#VALUE!</v>
      </c>
      <c r="G349" s="303" t="e">
        <f aca="false">G348-B349</f>
        <v>#VALUE!</v>
      </c>
    </row>
    <row r="350" customFormat="false" ht="12.75" hidden="false" customHeight="false" outlineLevel="0" collapsed="false">
      <c r="A350" s="298" t="n">
        <v>50679</v>
      </c>
      <c r="B350" s="299" t="s">
        <v>5</v>
      </c>
      <c r="C350" s="302" t="e">
        <f aca="false">F349*($J$15/12)</f>
        <v>#VALUE!</v>
      </c>
      <c r="D350" s="302" t="e">
        <f aca="false">B350+C350</f>
        <v>#VALUE!</v>
      </c>
      <c r="E350" s="302" t="e">
        <f aca="false">D350</f>
        <v>#VALUE!</v>
      </c>
      <c r="F350" s="303" t="e">
        <f aca="false">F349-B350</f>
        <v>#VALUE!</v>
      </c>
      <c r="G350" s="303" t="e">
        <f aca="false">G349-B350</f>
        <v>#VALUE!</v>
      </c>
    </row>
    <row r="351" customFormat="false" ht="12.75" hidden="false" customHeight="false" outlineLevel="0" collapsed="false">
      <c r="A351" s="298" t="n">
        <v>50710</v>
      </c>
      <c r="B351" s="299" t="s">
        <v>5</v>
      </c>
      <c r="C351" s="302" t="e">
        <f aca="false">F350*($J$15/12)</f>
        <v>#VALUE!</v>
      </c>
      <c r="D351" s="302" t="e">
        <f aca="false">B351+C351</f>
        <v>#VALUE!</v>
      </c>
      <c r="E351" s="302" t="e">
        <f aca="false">D351</f>
        <v>#VALUE!</v>
      </c>
      <c r="F351" s="303" t="e">
        <f aca="false">F350-B351</f>
        <v>#VALUE!</v>
      </c>
      <c r="G351" s="303" t="e">
        <f aca="false">G350-B351</f>
        <v>#VALUE!</v>
      </c>
    </row>
    <row r="352" customFormat="false" ht="12.75" hidden="false" customHeight="false" outlineLevel="0" collapsed="false">
      <c r="A352" s="298" t="n">
        <v>50740</v>
      </c>
      <c r="B352" s="299" t="s">
        <v>5</v>
      </c>
      <c r="C352" s="302" t="e">
        <f aca="false">F351*($J$15/12)</f>
        <v>#VALUE!</v>
      </c>
      <c r="D352" s="302" t="e">
        <f aca="false">B352+C352</f>
        <v>#VALUE!</v>
      </c>
      <c r="E352" s="302" t="e">
        <f aca="false">D352</f>
        <v>#VALUE!</v>
      </c>
      <c r="F352" s="303" t="e">
        <f aca="false">F351-B352</f>
        <v>#VALUE!</v>
      </c>
      <c r="G352" s="303" t="e">
        <f aca="false">G351-B352</f>
        <v>#VALUE!</v>
      </c>
    </row>
    <row r="353" customFormat="false" ht="12.75" hidden="false" customHeight="false" outlineLevel="0" collapsed="false">
      <c r="A353" s="298" t="n">
        <v>50771</v>
      </c>
      <c r="B353" s="299" t="s">
        <v>5</v>
      </c>
      <c r="C353" s="302" t="e">
        <f aca="false">F352*($J$15/12)</f>
        <v>#VALUE!</v>
      </c>
      <c r="D353" s="302" t="e">
        <f aca="false">B353+C353</f>
        <v>#VALUE!</v>
      </c>
      <c r="E353" s="302" t="e">
        <f aca="false">D353</f>
        <v>#VALUE!</v>
      </c>
      <c r="F353" s="303" t="e">
        <f aca="false">F352-B353</f>
        <v>#VALUE!</v>
      </c>
      <c r="G353" s="303" t="e">
        <f aca="false">G352-B353</f>
        <v>#VALUE!</v>
      </c>
    </row>
    <row r="354" customFormat="false" ht="12.75" hidden="false" customHeight="false" outlineLevel="0" collapsed="false">
      <c r="A354" s="298" t="n">
        <v>50802</v>
      </c>
      <c r="B354" s="299" t="s">
        <v>5</v>
      </c>
      <c r="C354" s="302" t="e">
        <f aca="false">F353*($J$15/12)</f>
        <v>#VALUE!</v>
      </c>
      <c r="D354" s="302" t="e">
        <f aca="false">B354+C354</f>
        <v>#VALUE!</v>
      </c>
      <c r="E354" s="302" t="e">
        <f aca="false">D354</f>
        <v>#VALUE!</v>
      </c>
      <c r="F354" s="303" t="e">
        <f aca="false">F353-B354</f>
        <v>#VALUE!</v>
      </c>
      <c r="G354" s="303" t="e">
        <f aca="false">G353-B354</f>
        <v>#VALUE!</v>
      </c>
    </row>
    <row r="355" customFormat="false" ht="12.75" hidden="false" customHeight="false" outlineLevel="0" collapsed="false">
      <c r="A355" s="298" t="n">
        <v>50830</v>
      </c>
      <c r="B355" s="299" t="s">
        <v>5</v>
      </c>
      <c r="C355" s="302" t="e">
        <f aca="false">F354*($J$15/12)</f>
        <v>#VALUE!</v>
      </c>
      <c r="D355" s="302" t="e">
        <f aca="false">B355+C355</f>
        <v>#VALUE!</v>
      </c>
      <c r="E355" s="302" t="e">
        <f aca="false">D355</f>
        <v>#VALUE!</v>
      </c>
      <c r="F355" s="303" t="e">
        <f aca="false">F354-B355</f>
        <v>#VALUE!</v>
      </c>
      <c r="G355" s="303" t="e">
        <f aca="false">G354-B355</f>
        <v>#VALUE!</v>
      </c>
    </row>
    <row r="356" customFormat="false" ht="12.75" hidden="false" customHeight="false" outlineLevel="0" collapsed="false">
      <c r="A356" s="298" t="n">
        <v>50861</v>
      </c>
      <c r="B356" s="299" t="s">
        <v>5</v>
      </c>
      <c r="C356" s="302" t="e">
        <f aca="false">F355*($J$15/12)</f>
        <v>#VALUE!</v>
      </c>
      <c r="D356" s="302" t="e">
        <f aca="false">B356+C356</f>
        <v>#VALUE!</v>
      </c>
      <c r="E356" s="302" t="e">
        <f aca="false">D356</f>
        <v>#VALUE!</v>
      </c>
      <c r="F356" s="303" t="e">
        <f aca="false">F355-B356</f>
        <v>#VALUE!</v>
      </c>
      <c r="G356" s="303" t="e">
        <f aca="false">G355-B356</f>
        <v>#VALUE!</v>
      </c>
    </row>
    <row r="357" customFormat="false" ht="12.75" hidden="false" customHeight="false" outlineLevel="0" collapsed="false">
      <c r="A357" s="298" t="n">
        <v>50891</v>
      </c>
      <c r="B357" s="299" t="s">
        <v>5</v>
      </c>
      <c r="C357" s="302" t="e">
        <f aca="false">F356*($J$15/12)</f>
        <v>#VALUE!</v>
      </c>
      <c r="D357" s="302" t="e">
        <f aca="false">B357+C357</f>
        <v>#VALUE!</v>
      </c>
      <c r="E357" s="302" t="e">
        <f aca="false">D357</f>
        <v>#VALUE!</v>
      </c>
      <c r="F357" s="303" t="e">
        <f aca="false">F356-B357</f>
        <v>#VALUE!</v>
      </c>
      <c r="G357" s="303" t="e">
        <f aca="false">G356-B357</f>
        <v>#VALUE!</v>
      </c>
    </row>
    <row r="358" customFormat="false" ht="12.75" hidden="false" customHeight="false" outlineLevel="0" collapsed="false">
      <c r="A358" s="298" t="n">
        <v>50922</v>
      </c>
      <c r="B358" s="299" t="s">
        <v>320</v>
      </c>
      <c r="C358" s="302" t="e">
        <f aca="false">F357*($J$15/12)</f>
        <v>#VALUE!</v>
      </c>
      <c r="D358" s="302" t="e">
        <f aca="false">B358+C358</f>
        <v>#VALUE!</v>
      </c>
      <c r="E358" s="302" t="e">
        <f aca="false">D358</f>
        <v>#VALUE!</v>
      </c>
      <c r="F358" s="303" t="e">
        <f aca="false">F357-B358</f>
        <v>#VALUE!</v>
      </c>
      <c r="G358" s="303" t="e">
        <f aca="false">G357-B358</f>
        <v>#VALUE!</v>
      </c>
    </row>
    <row r="359" customFormat="false" ht="12.75" hidden="false" customHeight="false" outlineLevel="0" collapsed="false">
      <c r="A359" s="298" t="n">
        <v>50952</v>
      </c>
      <c r="B359" s="299" t="s">
        <v>5</v>
      </c>
      <c r="C359" s="302" t="e">
        <f aca="false">F358*($J$15/12)</f>
        <v>#VALUE!</v>
      </c>
      <c r="D359" s="302" t="e">
        <f aca="false">B359+C359</f>
        <v>#VALUE!</v>
      </c>
      <c r="E359" s="302" t="e">
        <f aca="false">D359</f>
        <v>#VALUE!</v>
      </c>
      <c r="F359" s="303" t="e">
        <f aca="false">F358-B359</f>
        <v>#VALUE!</v>
      </c>
      <c r="G359" s="303" t="e">
        <f aca="false">G358-B359</f>
        <v>#VALUE!</v>
      </c>
    </row>
    <row r="360" customFormat="false" ht="12.75" hidden="false" customHeight="false" outlineLevel="0" collapsed="false">
      <c r="A360" s="298" t="n">
        <v>50983</v>
      </c>
      <c r="B360" s="299" t="s">
        <v>5</v>
      </c>
      <c r="C360" s="302" t="e">
        <f aca="false">F359*($J$15/12)</f>
        <v>#VALUE!</v>
      </c>
      <c r="D360" s="302" t="e">
        <f aca="false">B360+C360</f>
        <v>#VALUE!</v>
      </c>
      <c r="E360" s="302" t="e">
        <f aca="false">D360</f>
        <v>#VALUE!</v>
      </c>
      <c r="F360" s="303" t="e">
        <f aca="false">F359-B360</f>
        <v>#VALUE!</v>
      </c>
      <c r="G360" s="303" t="e">
        <f aca="false">G359-B360</f>
        <v>#VALUE!</v>
      </c>
    </row>
    <row r="361" customFormat="false" ht="12.75" hidden="false" customHeight="false" outlineLevel="0" collapsed="false">
      <c r="A361" s="298" t="n">
        <v>51014</v>
      </c>
      <c r="B361" s="299" t="s">
        <v>5</v>
      </c>
      <c r="C361" s="302" t="e">
        <f aca="false">F360*($J$15/12)</f>
        <v>#VALUE!</v>
      </c>
      <c r="D361" s="302" t="e">
        <f aca="false">B361+C361</f>
        <v>#VALUE!</v>
      </c>
      <c r="E361" s="302" t="e">
        <f aca="false">D361</f>
        <v>#VALUE!</v>
      </c>
      <c r="F361" s="303" t="e">
        <f aca="false">F360-B361</f>
        <v>#VALUE!</v>
      </c>
      <c r="G361" s="303" t="e">
        <f aca="false">G360-B361</f>
        <v>#VALUE!</v>
      </c>
    </row>
    <row r="362" customFormat="false" ht="12.75" hidden="false" customHeight="false" outlineLevel="0" collapsed="false">
      <c r="A362" s="298" t="n">
        <v>51044</v>
      </c>
      <c r="B362" s="299" t="s">
        <v>5</v>
      </c>
      <c r="C362" s="302" t="e">
        <f aca="false">F361*($J$15/12)</f>
        <v>#VALUE!</v>
      </c>
      <c r="D362" s="302" t="e">
        <f aca="false">B362+C362</f>
        <v>#VALUE!</v>
      </c>
      <c r="E362" s="302" t="e">
        <f aca="false">D362</f>
        <v>#VALUE!</v>
      </c>
      <c r="F362" s="303" t="e">
        <f aca="false">F361-B362</f>
        <v>#VALUE!</v>
      </c>
      <c r="G362" s="303" t="e">
        <f aca="false">G361-B362</f>
        <v>#VALUE!</v>
      </c>
    </row>
    <row r="363" customFormat="false" ht="12.75" hidden="false" customHeight="false" outlineLevel="0" collapsed="false">
      <c r="A363" s="298" t="n">
        <v>51075</v>
      </c>
      <c r="B363" s="299" t="s">
        <v>5</v>
      </c>
      <c r="C363" s="302" t="e">
        <f aca="false">F362*($J$15/12)</f>
        <v>#VALUE!</v>
      </c>
      <c r="D363" s="302" t="e">
        <f aca="false">B363+C363</f>
        <v>#VALUE!</v>
      </c>
      <c r="E363" s="302" t="e">
        <f aca="false">D363</f>
        <v>#VALUE!</v>
      </c>
      <c r="F363" s="303" t="e">
        <f aca="false">F362-B363</f>
        <v>#VALUE!</v>
      </c>
      <c r="G363" s="303" t="e">
        <f aca="false">G362-B363</f>
        <v>#VALUE!</v>
      </c>
    </row>
    <row r="364" customFormat="false" ht="12.75" hidden="false" customHeight="false" outlineLevel="0" collapsed="false">
      <c r="A364" s="308" t="n">
        <v>51105</v>
      </c>
      <c r="B364" s="309" t="s">
        <v>5</v>
      </c>
      <c r="C364" s="310" t="e">
        <f aca="false">F363*($J$15/12)+7</f>
        <v>#VALUE!</v>
      </c>
      <c r="D364" s="310" t="e">
        <f aca="false">B364+C364</f>
        <v>#VALUE!</v>
      </c>
      <c r="E364" s="310" t="e">
        <f aca="false">D364</f>
        <v>#VALUE!</v>
      </c>
      <c r="F364" s="311" t="e">
        <f aca="false">F363-B364</f>
        <v>#VALUE!</v>
      </c>
      <c r="G364" s="311" t="e">
        <f aca="false">G363-B364</f>
        <v>#VALUE!</v>
      </c>
      <c r="H364" s="79"/>
      <c r="I364" s="79"/>
      <c r="J364" s="79"/>
    </row>
    <row r="365" customFormat="false" ht="12.75" hidden="false" customHeight="false" outlineLevel="0" collapsed="false">
      <c r="B365" s="302" t="n">
        <f aca="false">SUM(B5:B364)</f>
        <v>0</v>
      </c>
      <c r="C365" s="302" t="e">
        <f aca="false">SUM(C4:C364)</f>
        <v>#VALUE!</v>
      </c>
      <c r="D365" s="302" t="e">
        <f aca="false">SUM(D5:D364)</f>
        <v>#VALUE!</v>
      </c>
      <c r="E365" s="302" t="e">
        <f aca="false">D365</f>
        <v>#VALUE!</v>
      </c>
    </row>
  </sheetData>
  <mergeCells count="1">
    <mergeCell ref="A1:G1"/>
  </mergeCells>
  <printOptions headings="false" gridLines="false" gridLinesSet="true" horizontalCentered="false" verticalCentered="false"/>
  <pageMargins left="0.75" right="0.75" top="1" bottom="1" header="0.5" footer="0.5"/>
  <pageSetup paperSize="1" scale="100" fitToWidth="1" fitToHeight="0" pageOrder="downThenOver" orientation="portrait" blackAndWhite="false" draft="false" cellComments="none" horizontalDpi="300" verticalDpi="300" copies="1"/>
  <headerFooter differentFirst="false" differentOddEven="false">
    <oddHeader>&amp;L&amp;F&amp;R&amp;A</oddHeader>
    <oddFooter>&amp;L&amp;D&amp;C&amp;A&amp;R&amp;P of &amp;N</oddFooter>
  </headerFooter>
  <rowBreaks count="1" manualBreakCount="1">
    <brk id="28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3" min="3" style="0" width="17.85"/>
    <col collapsed="false" customWidth="true" hidden="false" outlineLevel="0" max="4" min="4" style="0" width="18.85"/>
    <col collapsed="false" customWidth="true" hidden="false" outlineLevel="0" max="5" min="5" style="0" width="21.42"/>
    <col collapsed="false" customWidth="true" hidden="false" outlineLevel="0" max="7" min="7" style="0" width="27.85"/>
    <col collapsed="false" customWidth="true" hidden="false" outlineLevel="0" max="8" min="8" style="0" width="17.85"/>
    <col collapsed="false" customWidth="true" hidden="false" outlineLevel="0" max="10" min="9" style="0" width="15.85"/>
    <col collapsed="false" customWidth="true" hidden="false" outlineLevel="0" max="11" min="11" style="0" width="22.42"/>
  </cols>
  <sheetData>
    <row r="1" s="294" customFormat="true" ht="19.5" hidden="false" customHeight="false" outlineLevel="0" collapsed="false">
      <c r="A1" s="293" t="s">
        <v>415</v>
      </c>
      <c r="B1" s="293"/>
      <c r="C1" s="293"/>
      <c r="D1" s="293"/>
      <c r="E1" s="293"/>
      <c r="F1" s="293"/>
      <c r="G1" s="293"/>
      <c r="H1" s="293"/>
    </row>
    <row r="2" s="294" customFormat="true" ht="19.5" hidden="false" customHeight="false" outlineLevel="0" collapsed="false">
      <c r="A2" s="312"/>
      <c r="B2" s="312"/>
      <c r="C2" s="312"/>
      <c r="D2" s="312"/>
      <c r="E2" s="312"/>
      <c r="F2" s="312"/>
      <c r="G2" s="312"/>
      <c r="H2" s="312"/>
    </row>
    <row r="3" s="315" customFormat="true" ht="22.5" hidden="false" customHeight="true" outlineLevel="0" collapsed="false">
      <c r="A3" s="313" t="s">
        <v>416</v>
      </c>
      <c r="B3" s="313"/>
      <c r="C3" s="313"/>
      <c r="D3" s="313"/>
      <c r="E3" s="313"/>
      <c r="F3" s="314"/>
      <c r="G3" s="314"/>
      <c r="H3" s="314"/>
    </row>
    <row r="4" customFormat="false" ht="13.5" hidden="false" customHeight="false" outlineLevel="0" collapsed="false">
      <c r="A4" s="0" t="s">
        <v>417</v>
      </c>
      <c r="B4" s="92"/>
      <c r="C4" s="87" t="s">
        <v>418</v>
      </c>
      <c r="D4" s="316"/>
      <c r="E4" s="316"/>
      <c r="G4" s="87" t="s">
        <v>419</v>
      </c>
      <c r="H4" s="92"/>
      <c r="I4" s="87" t="s">
        <v>418</v>
      </c>
      <c r="J4" s="316"/>
      <c r="K4" s="316"/>
    </row>
    <row r="5" customFormat="false" ht="12.75" hidden="false" customHeight="false" outlineLevel="0" collapsed="false">
      <c r="A5" s="231"/>
      <c r="B5" s="317" t="s">
        <v>326</v>
      </c>
      <c r="C5" s="317" t="s">
        <v>420</v>
      </c>
      <c r="D5" s="317" t="s">
        <v>421</v>
      </c>
      <c r="E5" s="318" t="s">
        <v>422</v>
      </c>
      <c r="G5" s="319"/>
      <c r="H5" s="317" t="s">
        <v>326</v>
      </c>
      <c r="I5" s="317" t="s">
        <v>420</v>
      </c>
      <c r="J5" s="320" t="s">
        <v>421</v>
      </c>
      <c r="K5" s="321" t="s">
        <v>422</v>
      </c>
    </row>
    <row r="6" customFormat="false" ht="12.75" hidden="false" customHeight="false" outlineLevel="0" collapsed="false">
      <c r="A6" s="319" t="s">
        <v>57</v>
      </c>
      <c r="B6" s="322"/>
      <c r="C6" s="322"/>
      <c r="D6" s="322"/>
      <c r="E6" s="323"/>
      <c r="G6" s="319" t="s">
        <v>57</v>
      </c>
      <c r="H6" s="322"/>
      <c r="I6" s="322"/>
      <c r="J6" s="324"/>
      <c r="K6" s="325"/>
    </row>
    <row r="7" customFormat="false" ht="12.75" hidden="false" customHeight="false" outlineLevel="0" collapsed="false">
      <c r="A7" s="233" t="s">
        <v>327</v>
      </c>
      <c r="B7" s="326" t="s">
        <v>5</v>
      </c>
      <c r="C7" s="327" t="s">
        <v>5</v>
      </c>
      <c r="D7" s="327" t="s">
        <v>5</v>
      </c>
      <c r="E7" s="328"/>
      <c r="G7" s="233" t="s">
        <v>327</v>
      </c>
      <c r="H7" s="326" t="s">
        <v>5</v>
      </c>
      <c r="I7" s="327" t="s">
        <v>5</v>
      </c>
      <c r="J7" s="329" t="s">
        <v>5</v>
      </c>
      <c r="K7" s="330"/>
    </row>
    <row r="8" customFormat="false" ht="12.75" hidden="false" customHeight="false" outlineLevel="0" collapsed="false">
      <c r="A8" s="233" t="s">
        <v>328</v>
      </c>
      <c r="B8" s="326" t="s">
        <v>5</v>
      </c>
      <c r="C8" s="327" t="s">
        <v>5</v>
      </c>
      <c r="D8" s="327" t="s">
        <v>5</v>
      </c>
      <c r="E8" s="328"/>
      <c r="G8" s="233" t="s">
        <v>328</v>
      </c>
      <c r="H8" s="326" t="s">
        <v>5</v>
      </c>
      <c r="I8" s="327" t="s">
        <v>5</v>
      </c>
      <c r="J8" s="329" t="s">
        <v>5</v>
      </c>
      <c r="K8" s="330"/>
    </row>
    <row r="9" customFormat="false" ht="12.75" hidden="false" customHeight="false" outlineLevel="0" collapsed="false">
      <c r="A9" s="233" t="s">
        <v>328</v>
      </c>
      <c r="B9" s="326" t="s">
        <v>5</v>
      </c>
      <c r="C9" s="327" t="s">
        <v>5</v>
      </c>
      <c r="D9" s="327" t="s">
        <v>5</v>
      </c>
      <c r="E9" s="328"/>
      <c r="G9" s="233" t="s">
        <v>328</v>
      </c>
      <c r="H9" s="326" t="s">
        <v>5</v>
      </c>
      <c r="I9" s="327" t="s">
        <v>5</v>
      </c>
      <c r="J9" s="329" t="s">
        <v>5</v>
      </c>
      <c r="K9" s="330"/>
    </row>
    <row r="10" customFormat="false" ht="12.75" hidden="false" customHeight="false" outlineLevel="0" collapsed="false">
      <c r="A10" s="233" t="s">
        <v>329</v>
      </c>
      <c r="B10" s="326" t="s">
        <v>5</v>
      </c>
      <c r="C10" s="327" t="s">
        <v>5</v>
      </c>
      <c r="D10" s="327" t="s">
        <v>5</v>
      </c>
      <c r="E10" s="328"/>
      <c r="G10" s="233" t="s">
        <v>329</v>
      </c>
      <c r="H10" s="326" t="s">
        <v>5</v>
      </c>
      <c r="I10" s="327" t="s">
        <v>5</v>
      </c>
      <c r="J10" s="329" t="s">
        <v>5</v>
      </c>
      <c r="K10" s="330"/>
    </row>
    <row r="11" customFormat="false" ht="12.75" hidden="false" customHeight="false" outlineLevel="0" collapsed="false">
      <c r="A11" s="233" t="s">
        <v>330</v>
      </c>
      <c r="B11" s="331"/>
      <c r="C11" s="332"/>
      <c r="D11" s="332"/>
      <c r="E11" s="333"/>
      <c r="G11" s="233" t="s">
        <v>330</v>
      </c>
      <c r="H11" s="331"/>
      <c r="I11" s="332"/>
      <c r="J11" s="334"/>
      <c r="K11" s="335"/>
    </row>
    <row r="12" customFormat="false" ht="12.75" hidden="false" customHeight="false" outlineLevel="0" collapsed="false">
      <c r="A12" s="233" t="s">
        <v>423</v>
      </c>
      <c r="B12" s="331"/>
      <c r="C12" s="332"/>
      <c r="D12" s="332"/>
      <c r="E12" s="333"/>
      <c r="G12" s="233" t="s">
        <v>423</v>
      </c>
      <c r="H12" s="331"/>
      <c r="I12" s="332"/>
      <c r="J12" s="334"/>
      <c r="K12" s="335"/>
    </row>
    <row r="13" customFormat="false" ht="13.5" hidden="false" customHeight="false" outlineLevel="0" collapsed="false">
      <c r="A13" s="233" t="s">
        <v>424</v>
      </c>
      <c r="B13" s="336" t="s">
        <v>5</v>
      </c>
      <c r="C13" s="337" t="s">
        <v>5</v>
      </c>
      <c r="D13" s="337" t="s">
        <v>5</v>
      </c>
      <c r="E13" s="338"/>
      <c r="G13" s="233" t="s">
        <v>424</v>
      </c>
      <c r="H13" s="336" t="s">
        <v>5</v>
      </c>
      <c r="I13" s="337" t="s">
        <v>5</v>
      </c>
      <c r="J13" s="339" t="s">
        <v>5</v>
      </c>
      <c r="K13" s="340"/>
    </row>
    <row r="15" customFormat="false" ht="12.75" hidden="false" customHeight="false" outlineLevel="0" collapsed="false">
      <c r="A15" s="0" t="s">
        <v>425</v>
      </c>
      <c r="B15" s="341" t="s">
        <v>5</v>
      </c>
      <c r="G15" s="0" t="s">
        <v>425</v>
      </c>
      <c r="H15" s="341" t="s">
        <v>5</v>
      </c>
    </row>
    <row r="20" customFormat="false" ht="13.5" hidden="false" customHeight="false" outlineLevel="0" collapsed="false">
      <c r="A20" s="0" t="s">
        <v>426</v>
      </c>
      <c r="B20" s="92"/>
      <c r="C20" s="87" t="s">
        <v>418</v>
      </c>
      <c r="D20" s="316"/>
      <c r="E20" s="316"/>
      <c r="G20" s="0" t="s">
        <v>427</v>
      </c>
      <c r="H20" s="92"/>
      <c r="I20" s="0" t="s">
        <v>418</v>
      </c>
      <c r="J20" s="316"/>
      <c r="K20" s="316"/>
    </row>
    <row r="21" customFormat="false" ht="12.75" hidden="false" customHeight="false" outlineLevel="0" collapsed="false">
      <c r="A21" s="231"/>
      <c r="B21" s="317" t="s">
        <v>326</v>
      </c>
      <c r="C21" s="342" t="s">
        <v>420</v>
      </c>
      <c r="D21" s="317" t="s">
        <v>421</v>
      </c>
      <c r="E21" s="318" t="s">
        <v>422</v>
      </c>
      <c r="G21" s="231"/>
      <c r="H21" s="317" t="s">
        <v>326</v>
      </c>
      <c r="I21" s="342" t="s">
        <v>420</v>
      </c>
      <c r="J21" s="320" t="s">
        <v>421</v>
      </c>
      <c r="K21" s="343" t="s">
        <v>422</v>
      </c>
    </row>
    <row r="22" customFormat="false" ht="12.75" hidden="false" customHeight="false" outlineLevel="0" collapsed="false">
      <c r="A22" s="319" t="s">
        <v>57</v>
      </c>
      <c r="B22" s="322"/>
      <c r="C22" s="322"/>
      <c r="D22" s="322"/>
      <c r="E22" s="323"/>
      <c r="G22" s="319" t="s">
        <v>57</v>
      </c>
      <c r="H22" s="322"/>
      <c r="I22" s="322"/>
      <c r="J22" s="324"/>
      <c r="K22" s="344"/>
    </row>
    <row r="23" customFormat="false" ht="12.75" hidden="false" customHeight="false" outlineLevel="0" collapsed="false">
      <c r="A23" s="233" t="s">
        <v>327</v>
      </c>
      <c r="B23" s="326" t="s">
        <v>5</v>
      </c>
      <c r="C23" s="327" t="str">
        <f aca="false">'General Project Information'!OLE_LINK1</f>
        <v> </v>
      </c>
      <c r="D23" s="327" t="s">
        <v>5</v>
      </c>
      <c r="E23" s="328"/>
      <c r="G23" s="233" t="s">
        <v>327</v>
      </c>
      <c r="H23" s="326" t="s">
        <v>5</v>
      </c>
      <c r="I23" s="327" t="s">
        <v>5</v>
      </c>
      <c r="J23" s="329" t="s">
        <v>5</v>
      </c>
      <c r="K23" s="330"/>
    </row>
    <row r="24" customFormat="false" ht="12.75" hidden="false" customHeight="false" outlineLevel="0" collapsed="false">
      <c r="A24" s="233" t="s">
        <v>328</v>
      </c>
      <c r="B24" s="326" t="s">
        <v>5</v>
      </c>
      <c r="C24" s="327" t="s">
        <v>5</v>
      </c>
      <c r="D24" s="327" t="s">
        <v>5</v>
      </c>
      <c r="E24" s="328"/>
      <c r="G24" s="233" t="s">
        <v>328</v>
      </c>
      <c r="H24" s="326" t="s">
        <v>5</v>
      </c>
      <c r="I24" s="327" t="s">
        <v>5</v>
      </c>
      <c r="J24" s="329" t="s">
        <v>5</v>
      </c>
      <c r="K24" s="330"/>
    </row>
    <row r="25" customFormat="false" ht="12.75" hidden="false" customHeight="false" outlineLevel="0" collapsed="false">
      <c r="A25" s="233" t="s">
        <v>328</v>
      </c>
      <c r="B25" s="326" t="s">
        <v>5</v>
      </c>
      <c r="C25" s="327" t="s">
        <v>5</v>
      </c>
      <c r="D25" s="327" t="s">
        <v>5</v>
      </c>
      <c r="E25" s="328"/>
      <c r="G25" s="233" t="s">
        <v>328</v>
      </c>
      <c r="H25" s="326" t="s">
        <v>5</v>
      </c>
      <c r="I25" s="327" t="s">
        <v>5</v>
      </c>
      <c r="J25" s="329" t="s">
        <v>5</v>
      </c>
      <c r="K25" s="330"/>
    </row>
    <row r="26" customFormat="false" ht="12.75" hidden="false" customHeight="false" outlineLevel="0" collapsed="false">
      <c r="A26" s="233" t="s">
        <v>329</v>
      </c>
      <c r="B26" s="326" t="s">
        <v>5</v>
      </c>
      <c r="C26" s="327" t="s">
        <v>5</v>
      </c>
      <c r="D26" s="327" t="s">
        <v>5</v>
      </c>
      <c r="E26" s="328"/>
      <c r="G26" s="233" t="s">
        <v>329</v>
      </c>
      <c r="H26" s="326" t="s">
        <v>5</v>
      </c>
      <c r="I26" s="327" t="s">
        <v>5</v>
      </c>
      <c r="J26" s="329" t="s">
        <v>5</v>
      </c>
      <c r="K26" s="330"/>
    </row>
    <row r="27" customFormat="false" ht="12.75" hidden="false" customHeight="false" outlineLevel="0" collapsed="false">
      <c r="A27" s="233" t="s">
        <v>330</v>
      </c>
      <c r="B27" s="331"/>
      <c r="C27" s="332"/>
      <c r="D27" s="332"/>
      <c r="E27" s="333"/>
      <c r="G27" s="233" t="s">
        <v>330</v>
      </c>
      <c r="H27" s="331"/>
      <c r="I27" s="332"/>
      <c r="J27" s="334"/>
      <c r="K27" s="335"/>
    </row>
    <row r="28" customFormat="false" ht="12.75" hidden="false" customHeight="false" outlineLevel="0" collapsed="false">
      <c r="A28" s="233" t="s">
        <v>423</v>
      </c>
      <c r="B28" s="331"/>
      <c r="C28" s="332"/>
      <c r="D28" s="332"/>
      <c r="E28" s="333"/>
      <c r="G28" s="233" t="s">
        <v>423</v>
      </c>
      <c r="H28" s="331"/>
      <c r="I28" s="332"/>
      <c r="J28" s="334"/>
      <c r="K28" s="335"/>
    </row>
    <row r="29" customFormat="false" ht="13.5" hidden="false" customHeight="false" outlineLevel="0" collapsed="false">
      <c r="A29" s="233" t="s">
        <v>424</v>
      </c>
      <c r="B29" s="336" t="s">
        <v>5</v>
      </c>
      <c r="C29" s="337" t="s">
        <v>5</v>
      </c>
      <c r="D29" s="337" t="s">
        <v>5</v>
      </c>
      <c r="E29" s="338"/>
      <c r="G29" s="233" t="s">
        <v>424</v>
      </c>
      <c r="H29" s="336" t="s">
        <v>5</v>
      </c>
      <c r="I29" s="337" t="s">
        <v>5</v>
      </c>
      <c r="J29" s="339" t="s">
        <v>5</v>
      </c>
      <c r="K29" s="340"/>
    </row>
    <row r="31" customFormat="false" ht="12.75" hidden="false" customHeight="false" outlineLevel="0" collapsed="false">
      <c r="A31" s="0" t="s">
        <v>425</v>
      </c>
      <c r="B31" s="341" t="s">
        <v>5</v>
      </c>
      <c r="G31" s="0" t="s">
        <v>425</v>
      </c>
      <c r="H31" s="341" t="s">
        <v>5</v>
      </c>
    </row>
  </sheetData>
  <mergeCells count="5">
    <mergeCell ref="A1:H1"/>
    <mergeCell ref="D4:E4"/>
    <mergeCell ref="J4:K4"/>
    <mergeCell ref="D20:E20"/>
    <mergeCell ref="J20:K20"/>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atEnd" horizontalDpi="300" verticalDpi="300" copies="1"/>
  <headerFooter differentFirst="false" differentOddEven="false">
    <oddHeader>&amp;L&amp;F&amp;R&amp;A</oddHeader>
    <oddFooter>&amp;L&amp;D&amp;C&amp;A&amp;R&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345" width="32.56"/>
    <col collapsed="false" customWidth="true" hidden="false" outlineLevel="0" max="2" min="2" style="345" width="41.14"/>
    <col collapsed="false" customWidth="true" hidden="false" outlineLevel="0" max="3" min="3" style="345" width="27.85"/>
    <col collapsed="false" customWidth="true" hidden="false" outlineLevel="0" max="4" min="4" style="345" width="27.56"/>
    <col collapsed="false" customWidth="false" hidden="false" outlineLevel="0" max="257" min="5" style="345" width="9.14"/>
  </cols>
  <sheetData>
    <row r="1" s="183" customFormat="true" ht="21.75" hidden="false" customHeight="true" outlineLevel="0" collapsed="false">
      <c r="A1" s="346" t="s">
        <v>428</v>
      </c>
      <c r="B1" s="346"/>
      <c r="C1" s="346"/>
      <c r="D1" s="346"/>
    </row>
    <row r="2" customFormat="false" ht="12.75" hidden="false" customHeight="false" outlineLevel="0" collapsed="false">
      <c r="A2" s="347" t="s">
        <v>429</v>
      </c>
      <c r="B2" s="347"/>
      <c r="C2" s="347"/>
    </row>
    <row r="3" customFormat="false" ht="12.75" hidden="false" customHeight="false" outlineLevel="0" collapsed="false">
      <c r="A3" s="347" t="s">
        <v>430</v>
      </c>
      <c r="B3" s="347"/>
      <c r="C3" s="347"/>
      <c r="D3" s="347"/>
      <c r="E3" s="347"/>
      <c r="F3" s="347"/>
      <c r="G3" s="347"/>
    </row>
    <row r="4" s="348" customFormat="true" ht="12.75" hidden="false" customHeight="false" outlineLevel="0" collapsed="false">
      <c r="A4" s="348" t="s">
        <v>349</v>
      </c>
      <c r="B4" s="348" t="s">
        <v>431</v>
      </c>
      <c r="C4" s="348" t="s">
        <v>432</v>
      </c>
      <c r="D4" s="349" t="s">
        <v>433</v>
      </c>
      <c r="E4" s="349"/>
      <c r="F4" s="349"/>
      <c r="G4" s="349"/>
      <c r="H4" s="349"/>
      <c r="I4" s="349"/>
      <c r="J4" s="349"/>
      <c r="K4" s="349"/>
      <c r="L4" s="349"/>
      <c r="M4" s="349"/>
      <c r="N4" s="349"/>
      <c r="O4" s="349"/>
      <c r="P4" s="349"/>
      <c r="Q4" s="349"/>
      <c r="R4" s="349"/>
      <c r="S4" s="349"/>
      <c r="T4" s="349"/>
      <c r="U4" s="349"/>
      <c r="V4" s="349"/>
      <c r="W4" s="349"/>
      <c r="X4" s="349"/>
      <c r="Y4" s="349"/>
      <c r="Z4" s="349"/>
      <c r="AA4" s="349"/>
      <c r="AB4" s="349"/>
      <c r="AC4" s="349"/>
      <c r="AD4" s="349"/>
      <c r="AE4" s="349"/>
      <c r="AF4" s="349"/>
      <c r="AG4" s="349"/>
      <c r="AH4" s="349"/>
      <c r="AI4" s="349"/>
      <c r="AJ4" s="349"/>
      <c r="AK4" s="349"/>
      <c r="AL4" s="349"/>
      <c r="AM4" s="349"/>
      <c r="AN4" s="349"/>
      <c r="AO4" s="349"/>
      <c r="AP4" s="349"/>
      <c r="AQ4" s="349"/>
      <c r="AR4" s="349"/>
      <c r="AS4" s="349"/>
      <c r="AT4" s="349"/>
      <c r="AU4" s="349"/>
      <c r="AV4" s="349"/>
      <c r="AW4" s="349"/>
      <c r="AX4" s="349"/>
      <c r="AY4" s="349"/>
      <c r="AZ4" s="349"/>
      <c r="BA4" s="349"/>
      <c r="BB4" s="349"/>
      <c r="BC4" s="349"/>
      <c r="BD4" s="349"/>
      <c r="BE4" s="349"/>
      <c r="BF4" s="349"/>
      <c r="BG4" s="349"/>
      <c r="BH4" s="349"/>
      <c r="BI4" s="349"/>
      <c r="BJ4" s="349"/>
      <c r="BK4" s="349"/>
      <c r="BL4" s="349"/>
      <c r="BM4" s="349"/>
      <c r="BN4" s="349"/>
      <c r="BO4" s="349"/>
      <c r="BP4" s="349"/>
      <c r="BQ4" s="349"/>
      <c r="BR4" s="349"/>
      <c r="BS4" s="349"/>
      <c r="BT4" s="349"/>
      <c r="BU4" s="349"/>
      <c r="BV4" s="349"/>
      <c r="BW4" s="349"/>
      <c r="BX4" s="349"/>
      <c r="BY4" s="349"/>
      <c r="BZ4" s="349"/>
      <c r="CA4" s="349"/>
      <c r="CB4" s="349"/>
      <c r="CC4" s="349"/>
      <c r="CD4" s="349"/>
      <c r="CE4" s="349"/>
      <c r="CF4" s="349"/>
      <c r="CG4" s="349"/>
      <c r="CH4" s="349"/>
      <c r="CI4" s="349"/>
      <c r="CJ4" s="349"/>
      <c r="CK4" s="349"/>
      <c r="CL4" s="349"/>
      <c r="CM4" s="349"/>
      <c r="CN4" s="349"/>
      <c r="CO4" s="349"/>
      <c r="CP4" s="349"/>
      <c r="CQ4" s="349"/>
      <c r="CR4" s="349"/>
      <c r="CS4" s="349"/>
      <c r="CT4" s="349"/>
      <c r="CU4" s="349"/>
      <c r="CV4" s="349"/>
      <c r="CW4" s="349"/>
      <c r="CX4" s="349"/>
      <c r="CY4" s="349"/>
      <c r="CZ4" s="349"/>
      <c r="DA4" s="349"/>
      <c r="DB4" s="349"/>
      <c r="DC4" s="349"/>
      <c r="DD4" s="349"/>
      <c r="DE4" s="349"/>
      <c r="DF4" s="349"/>
      <c r="DG4" s="349"/>
      <c r="DH4" s="349"/>
      <c r="DI4" s="349"/>
      <c r="DJ4" s="349"/>
      <c r="DK4" s="349"/>
      <c r="DL4" s="349"/>
      <c r="DM4" s="349"/>
      <c r="DN4" s="349"/>
      <c r="DO4" s="349"/>
      <c r="DP4" s="349"/>
      <c r="DQ4" s="349"/>
      <c r="DR4" s="349"/>
      <c r="DS4" s="349"/>
      <c r="DT4" s="349"/>
      <c r="DU4" s="349"/>
      <c r="DV4" s="349"/>
      <c r="DW4" s="349"/>
      <c r="DX4" s="349"/>
      <c r="DY4" s="349"/>
      <c r="DZ4" s="349"/>
      <c r="EA4" s="349"/>
      <c r="EB4" s="349"/>
      <c r="EC4" s="349"/>
      <c r="ED4" s="349"/>
      <c r="EE4" s="349"/>
      <c r="EF4" s="349"/>
      <c r="EG4" s="349"/>
      <c r="EH4" s="349"/>
      <c r="EI4" s="349"/>
      <c r="EJ4" s="349"/>
      <c r="EK4" s="349"/>
      <c r="EL4" s="349"/>
      <c r="EM4" s="349"/>
      <c r="EN4" s="349"/>
      <c r="EO4" s="349"/>
      <c r="EP4" s="349"/>
      <c r="EQ4" s="349"/>
      <c r="ER4" s="349"/>
      <c r="ES4" s="349"/>
      <c r="ET4" s="349"/>
      <c r="EU4" s="349"/>
      <c r="EV4" s="349"/>
      <c r="EW4" s="349"/>
      <c r="EX4" s="349"/>
      <c r="EY4" s="349"/>
      <c r="EZ4" s="349"/>
      <c r="FA4" s="349"/>
      <c r="FB4" s="349"/>
      <c r="FC4" s="349"/>
      <c r="FD4" s="349"/>
      <c r="FE4" s="349"/>
      <c r="FF4" s="349"/>
      <c r="FG4" s="349"/>
      <c r="FH4" s="349"/>
      <c r="FI4" s="349"/>
      <c r="FJ4" s="349"/>
      <c r="FK4" s="349"/>
      <c r="FL4" s="349"/>
      <c r="FM4" s="349"/>
      <c r="FN4" s="349"/>
      <c r="FO4" s="349"/>
      <c r="FP4" s="349"/>
      <c r="FQ4" s="349"/>
      <c r="FR4" s="349"/>
      <c r="FS4" s="349"/>
      <c r="FT4" s="349"/>
      <c r="FU4" s="349"/>
      <c r="FV4" s="349"/>
      <c r="FW4" s="349"/>
      <c r="FX4" s="349"/>
      <c r="FY4" s="349"/>
      <c r="FZ4" s="349"/>
      <c r="GA4" s="349"/>
      <c r="GB4" s="349"/>
      <c r="GC4" s="349"/>
      <c r="GD4" s="349"/>
      <c r="GE4" s="349"/>
      <c r="GF4" s="349"/>
      <c r="GG4" s="349"/>
      <c r="GH4" s="349"/>
      <c r="GI4" s="349"/>
      <c r="GJ4" s="349"/>
      <c r="GK4" s="349"/>
      <c r="GL4" s="349"/>
      <c r="GM4" s="349"/>
      <c r="GN4" s="349"/>
      <c r="GO4" s="349"/>
      <c r="GP4" s="349"/>
      <c r="GQ4" s="349"/>
      <c r="GR4" s="349"/>
      <c r="GS4" s="349"/>
      <c r="GT4" s="349"/>
      <c r="GU4" s="349"/>
      <c r="GV4" s="349"/>
      <c r="GW4" s="349"/>
      <c r="GX4" s="349"/>
      <c r="GY4" s="349"/>
      <c r="GZ4" s="349"/>
      <c r="HA4" s="349"/>
      <c r="HB4" s="349"/>
      <c r="HC4" s="349"/>
      <c r="HD4" s="349"/>
      <c r="HE4" s="349"/>
      <c r="HF4" s="349"/>
      <c r="HG4" s="349"/>
      <c r="HH4" s="349"/>
      <c r="HI4" s="349"/>
      <c r="HJ4" s="349"/>
      <c r="HK4" s="349"/>
      <c r="HL4" s="349"/>
      <c r="HM4" s="349"/>
      <c r="HN4" s="349"/>
      <c r="HO4" s="349"/>
      <c r="HP4" s="349"/>
      <c r="HQ4" s="349"/>
      <c r="HR4" s="349"/>
      <c r="HS4" s="349"/>
      <c r="HT4" s="349"/>
      <c r="HU4" s="349"/>
      <c r="HV4" s="349"/>
      <c r="HW4" s="349"/>
      <c r="HX4" s="349"/>
      <c r="HY4" s="349"/>
      <c r="HZ4" s="349"/>
      <c r="IA4" s="349"/>
      <c r="IB4" s="349"/>
      <c r="IC4" s="349"/>
      <c r="ID4" s="349"/>
      <c r="IE4" s="349"/>
      <c r="IF4" s="349"/>
      <c r="IG4" s="349"/>
      <c r="IH4" s="349"/>
      <c r="II4" s="349"/>
      <c r="IJ4" s="349"/>
      <c r="IK4" s="349"/>
      <c r="IL4" s="349"/>
      <c r="IM4" s="349"/>
      <c r="IN4" s="349"/>
      <c r="IO4" s="349"/>
      <c r="IP4" s="349"/>
      <c r="IQ4" s="349"/>
      <c r="IR4" s="349"/>
      <c r="IS4" s="349"/>
      <c r="IT4" s="349"/>
      <c r="IU4" s="349"/>
      <c r="IV4" s="349"/>
    </row>
    <row r="5" customFormat="false" ht="12.75" hidden="false" customHeight="false" outlineLevel="0" collapsed="false">
      <c r="A5" s="350" t="s">
        <v>5</v>
      </c>
      <c r="B5" s="351" t="s">
        <v>5</v>
      </c>
      <c r="C5" s="351" t="s">
        <v>5</v>
      </c>
      <c r="D5" s="101" t="s">
        <v>5</v>
      </c>
    </row>
    <row r="6" customFormat="false" ht="12.75" hidden="false" customHeight="false" outlineLevel="0" collapsed="false">
      <c r="A6" s="350" t="s">
        <v>5</v>
      </c>
      <c r="B6" s="351" t="s">
        <v>5</v>
      </c>
      <c r="C6" s="351" t="s">
        <v>5</v>
      </c>
      <c r="D6" s="101" t="s">
        <v>5</v>
      </c>
    </row>
    <row r="7" customFormat="false" ht="12.75" hidden="false" customHeight="false" outlineLevel="0" collapsed="false">
      <c r="A7" s="350" t="s">
        <v>5</v>
      </c>
      <c r="B7" s="351" t="s">
        <v>5</v>
      </c>
      <c r="C7" s="351" t="s">
        <v>5</v>
      </c>
      <c r="D7" s="101"/>
    </row>
    <row r="8" customFormat="false" ht="15.75" hidden="false" customHeight="false" outlineLevel="0" collapsed="false">
      <c r="A8" s="350" t="s">
        <v>5</v>
      </c>
      <c r="B8" s="351" t="s">
        <v>5</v>
      </c>
      <c r="C8" s="351" t="s">
        <v>5</v>
      </c>
      <c r="D8" s="351" t="s">
        <v>5</v>
      </c>
      <c r="F8" s="352" t="s">
        <v>434</v>
      </c>
      <c r="G8" s="227"/>
      <c r="H8" s="227"/>
      <c r="I8" s="227"/>
      <c r="J8" s="227"/>
    </row>
    <row r="9" customFormat="false" ht="15.75" hidden="false" customHeight="false" outlineLevel="0" collapsed="false">
      <c r="A9" s="350" t="s">
        <v>5</v>
      </c>
      <c r="B9" s="351" t="s">
        <v>5</v>
      </c>
      <c r="C9" s="351" t="s">
        <v>5</v>
      </c>
      <c r="D9" s="351"/>
      <c r="F9" s="353" t="s">
        <v>435</v>
      </c>
      <c r="G9" s="227"/>
      <c r="H9" s="227"/>
      <c r="I9" s="227"/>
      <c r="J9" s="227"/>
    </row>
    <row r="10" customFormat="false" ht="15.75" hidden="false" customHeight="false" outlineLevel="0" collapsed="false">
      <c r="A10" s="350" t="s">
        <v>5</v>
      </c>
      <c r="B10" s="351" t="s">
        <v>5</v>
      </c>
      <c r="C10" s="351" t="s">
        <v>5</v>
      </c>
      <c r="D10" s="351"/>
      <c r="F10" s="352" t="s">
        <v>436</v>
      </c>
      <c r="G10" s="227"/>
      <c r="H10" s="227"/>
      <c r="I10" s="227"/>
      <c r="J10" s="227"/>
    </row>
    <row r="11" customFormat="false" ht="40.5" hidden="false" customHeight="true" outlineLevel="0" collapsed="false">
      <c r="A11" s="350" t="s">
        <v>5</v>
      </c>
      <c r="B11" s="351" t="s">
        <v>5</v>
      </c>
      <c r="C11" s="351" t="s">
        <v>5</v>
      </c>
      <c r="D11" s="101" t="s">
        <v>5</v>
      </c>
      <c r="F11" s="352" t="s">
        <v>437</v>
      </c>
      <c r="G11" s="227"/>
      <c r="H11" s="227"/>
      <c r="I11" s="227"/>
      <c r="J11" s="227"/>
    </row>
    <row r="12" customFormat="false" ht="32.25" hidden="false" customHeight="true" outlineLevel="0" collapsed="false">
      <c r="A12" s="350" t="s">
        <v>5</v>
      </c>
      <c r="B12" s="351" t="s">
        <v>5</v>
      </c>
      <c r="C12" s="351" t="s">
        <v>5</v>
      </c>
      <c r="D12" s="101" t="s">
        <v>5</v>
      </c>
      <c r="F12" s="352" t="s">
        <v>438</v>
      </c>
      <c r="G12" s="227"/>
      <c r="H12" s="227"/>
      <c r="I12" s="227"/>
      <c r="J12" s="227"/>
    </row>
    <row r="13" customFormat="false" ht="31.5" hidden="false" customHeight="true" outlineLevel="0" collapsed="false">
      <c r="A13" s="350" t="s">
        <v>5</v>
      </c>
      <c r="B13" s="351" t="s">
        <v>5</v>
      </c>
      <c r="C13" s="351" t="s">
        <v>5</v>
      </c>
      <c r="D13" s="351" t="s">
        <v>5</v>
      </c>
      <c r="F13" s="352" t="s">
        <v>439</v>
      </c>
      <c r="G13" s="227"/>
      <c r="H13" s="227"/>
      <c r="I13" s="227"/>
      <c r="J13" s="227"/>
    </row>
    <row r="14" customFormat="false" ht="31.5" hidden="false" customHeight="true" outlineLevel="0" collapsed="false">
      <c r="A14" s="350" t="s">
        <v>5</v>
      </c>
      <c r="B14" s="351" t="s">
        <v>320</v>
      </c>
      <c r="C14" s="351" t="s">
        <v>5</v>
      </c>
      <c r="D14" s="351" t="s">
        <v>5</v>
      </c>
      <c r="F14" s="352" t="s">
        <v>440</v>
      </c>
      <c r="G14" s="227"/>
      <c r="H14" s="227"/>
      <c r="I14" s="227"/>
      <c r="J14" s="227"/>
    </row>
    <row r="15" customFormat="false" ht="31.5" hidden="false" customHeight="true" outlineLevel="0" collapsed="false">
      <c r="A15" s="350" t="s">
        <v>5</v>
      </c>
      <c r="B15" s="351" t="s">
        <v>5</v>
      </c>
      <c r="C15" s="351" t="s">
        <v>5</v>
      </c>
      <c r="D15" s="351" t="s">
        <v>5</v>
      </c>
      <c r="F15" s="352" t="s">
        <v>441</v>
      </c>
      <c r="G15" s="227"/>
      <c r="H15" s="227"/>
      <c r="I15" s="227"/>
      <c r="J15" s="227"/>
    </row>
    <row r="16" customFormat="false" ht="15.75" hidden="false" customHeight="false" outlineLevel="0" collapsed="false">
      <c r="A16" s="350" t="s">
        <v>5</v>
      </c>
      <c r="B16" s="351" t="s">
        <v>5</v>
      </c>
      <c r="C16" s="351" t="s">
        <v>5</v>
      </c>
      <c r="D16" s="101" t="s">
        <v>5</v>
      </c>
      <c r="F16" s="352" t="s">
        <v>442</v>
      </c>
      <c r="G16" s="227"/>
      <c r="H16" s="227"/>
      <c r="I16" s="227"/>
      <c r="J16" s="227"/>
    </row>
    <row r="17" customFormat="false" ht="15.75" hidden="false" customHeight="false" outlineLevel="0" collapsed="false">
      <c r="A17" s="350" t="s">
        <v>5</v>
      </c>
      <c r="B17" s="351" t="s">
        <v>5</v>
      </c>
      <c r="C17" s="351" t="s">
        <v>5</v>
      </c>
      <c r="D17" s="351"/>
      <c r="F17" s="353" t="s">
        <v>443</v>
      </c>
      <c r="G17" s="227"/>
      <c r="H17" s="227"/>
      <c r="I17" s="227"/>
      <c r="J17" s="227"/>
    </row>
    <row r="18" customFormat="false" ht="15.75" hidden="false" customHeight="false" outlineLevel="0" collapsed="false">
      <c r="A18" s="350" t="s">
        <v>5</v>
      </c>
      <c r="B18" s="351" t="s">
        <v>320</v>
      </c>
      <c r="C18" s="351" t="s">
        <v>5</v>
      </c>
      <c r="D18" s="351"/>
      <c r="F18" s="354" t="s">
        <v>444</v>
      </c>
      <c r="G18" s="227"/>
      <c r="H18" s="227"/>
      <c r="I18" s="227"/>
      <c r="J18" s="227"/>
    </row>
    <row r="19" customFormat="false" ht="15.75" hidden="false" customHeight="false" outlineLevel="0" collapsed="false">
      <c r="A19" s="350" t="s">
        <v>5</v>
      </c>
      <c r="B19" s="351" t="s">
        <v>5</v>
      </c>
      <c r="C19" s="351" t="s">
        <v>5</v>
      </c>
      <c r="D19" s="101" t="s">
        <v>5</v>
      </c>
      <c r="F19" s="355" t="s">
        <v>445</v>
      </c>
      <c r="G19" s="227"/>
      <c r="H19" s="227"/>
      <c r="I19" s="227"/>
      <c r="J19" s="227"/>
    </row>
    <row r="20" customFormat="false" ht="15.75" hidden="false" customHeight="false" outlineLevel="0" collapsed="false">
      <c r="A20" s="350" t="s">
        <v>5</v>
      </c>
      <c r="B20" s="351" t="s">
        <v>5</v>
      </c>
      <c r="C20" s="351" t="s">
        <v>5</v>
      </c>
      <c r="D20" s="101" t="s">
        <v>5</v>
      </c>
      <c r="F20" s="354" t="s">
        <v>446</v>
      </c>
      <c r="G20" s="227"/>
      <c r="H20" s="227"/>
      <c r="I20" s="227"/>
      <c r="J20" s="227"/>
    </row>
    <row r="21" customFormat="false" ht="12.75" hidden="false" customHeight="false" outlineLevel="0" collapsed="false">
      <c r="A21" s="350" t="s">
        <v>5</v>
      </c>
      <c r="B21" s="351" t="s">
        <v>5</v>
      </c>
      <c r="C21" s="351" t="s">
        <v>5</v>
      </c>
      <c r="D21" s="351"/>
      <c r="F21" s="356" t="s">
        <v>447</v>
      </c>
      <c r="G21" s="227"/>
      <c r="H21" s="227"/>
      <c r="I21" s="227"/>
      <c r="J21" s="227"/>
    </row>
    <row r="22" customFormat="false" ht="12.75" hidden="false" customHeight="false" outlineLevel="0" collapsed="false">
      <c r="A22" s="350" t="s">
        <v>5</v>
      </c>
      <c r="B22" s="351" t="s">
        <v>5</v>
      </c>
      <c r="C22" s="351" t="s">
        <v>5</v>
      </c>
      <c r="D22" s="351" t="s">
        <v>5</v>
      </c>
    </row>
    <row r="23" customFormat="false" ht="12.75" hidden="false" customHeight="false" outlineLevel="0" collapsed="false">
      <c r="A23" s="350" t="s">
        <v>5</v>
      </c>
      <c r="B23" s="351" t="s">
        <v>5</v>
      </c>
      <c r="C23" s="351" t="s">
        <v>5</v>
      </c>
      <c r="D23" s="101" t="s">
        <v>5</v>
      </c>
    </row>
    <row r="24" customFormat="false" ht="12.75" hidden="false" customHeight="false" outlineLevel="0" collapsed="false">
      <c r="A24" s="350" t="s">
        <v>5</v>
      </c>
      <c r="B24" s="351" t="s">
        <v>5</v>
      </c>
      <c r="C24" s="351" t="s">
        <v>5</v>
      </c>
      <c r="D24" s="101" t="s">
        <v>5</v>
      </c>
    </row>
    <row r="25" customFormat="false" ht="12.75" hidden="false" customHeight="false" outlineLevel="0" collapsed="false">
      <c r="A25" s="350" t="s">
        <v>5</v>
      </c>
      <c r="B25" s="351" t="s">
        <v>5</v>
      </c>
      <c r="C25" s="351" t="s">
        <v>5</v>
      </c>
      <c r="D25" s="351"/>
    </row>
    <row r="26" customFormat="false" ht="12.75" hidden="false" customHeight="false" outlineLevel="0" collapsed="false">
      <c r="A26" s="350" t="s">
        <v>5</v>
      </c>
      <c r="B26" s="351" t="s">
        <v>5</v>
      </c>
      <c r="C26" s="351" t="s">
        <v>5</v>
      </c>
      <c r="D26" s="351"/>
    </row>
    <row r="27" customFormat="false" ht="12.75" hidden="false" customHeight="false" outlineLevel="0" collapsed="false">
      <c r="A27" s="350" t="s">
        <v>5</v>
      </c>
      <c r="B27" s="351" t="s">
        <v>5</v>
      </c>
      <c r="C27" s="351" t="s">
        <v>5</v>
      </c>
      <c r="D27" s="351"/>
    </row>
    <row r="28" customFormat="false" ht="12.75" hidden="false" customHeight="false" outlineLevel="0" collapsed="false">
      <c r="A28" s="350" t="s">
        <v>5</v>
      </c>
      <c r="B28" s="351" t="s">
        <v>5</v>
      </c>
      <c r="C28" s="351" t="s">
        <v>5</v>
      </c>
      <c r="D28" s="351"/>
    </row>
    <row r="29" customFormat="false" ht="12.75" hidden="false" customHeight="false" outlineLevel="0" collapsed="false">
      <c r="A29" s="350"/>
      <c r="B29" s="351" t="s">
        <v>5</v>
      </c>
      <c r="C29" s="351" t="s">
        <v>5</v>
      </c>
      <c r="D29" s="351"/>
    </row>
    <row r="30" customFormat="false" ht="12.75" hidden="false" customHeight="false" outlineLevel="0" collapsed="false">
      <c r="A30" s="357" t="s">
        <v>5</v>
      </c>
      <c r="B30" s="351" t="s">
        <v>5</v>
      </c>
      <c r="C30" s="351" t="s">
        <v>5</v>
      </c>
      <c r="D30" s="351"/>
    </row>
    <row r="31" customFormat="false" ht="12.75" hidden="false" customHeight="false" outlineLevel="0" collapsed="false">
      <c r="A31" s="350"/>
      <c r="B31" s="351" t="s">
        <v>5</v>
      </c>
      <c r="C31" s="351"/>
      <c r="D31" s="351"/>
    </row>
    <row r="32" customFormat="false" ht="12.75" hidden="false" customHeight="false" outlineLevel="0" collapsed="false">
      <c r="A32" s="351" t="s">
        <v>5</v>
      </c>
      <c r="B32" s="351" t="s">
        <v>5</v>
      </c>
      <c r="C32" s="351"/>
      <c r="D32" s="351"/>
    </row>
    <row r="33" customFormat="false" ht="12.75" hidden="false" customHeight="false" outlineLevel="0" collapsed="false">
      <c r="A33" s="358"/>
    </row>
    <row r="34" customFormat="false" ht="12.75" hidden="false" customHeight="false" outlineLevel="0" collapsed="false">
      <c r="A34" s="358"/>
    </row>
    <row r="35" customFormat="false" ht="12.75" hidden="false" customHeight="false" outlineLevel="0" collapsed="false">
      <c r="A35" s="358"/>
    </row>
    <row r="36" customFormat="false" ht="12.75" hidden="false" customHeight="false" outlineLevel="0" collapsed="false">
      <c r="A36" s="358"/>
    </row>
    <row r="37" customFormat="false" ht="12.75" hidden="false" customHeight="false" outlineLevel="0" collapsed="false">
      <c r="A37" s="358"/>
    </row>
    <row r="38" customFormat="false" ht="12.75" hidden="false" customHeight="false" outlineLevel="0" collapsed="false">
      <c r="A38" s="358"/>
    </row>
    <row r="39" customFormat="false" ht="12.75" hidden="false" customHeight="false" outlineLevel="0" collapsed="false">
      <c r="A39" s="358"/>
    </row>
    <row r="40" customFormat="false" ht="12.75" hidden="false" customHeight="false" outlineLevel="0" collapsed="false">
      <c r="A40" s="358"/>
    </row>
    <row r="41" customFormat="false" ht="12.75" hidden="false" customHeight="false" outlineLevel="0" collapsed="false">
      <c r="A41" s="358"/>
    </row>
    <row r="42" customFormat="false" ht="12.75" hidden="false" customHeight="false" outlineLevel="0" collapsed="false">
      <c r="A42" s="358"/>
    </row>
    <row r="43" customFormat="false" ht="12.75" hidden="false" customHeight="false" outlineLevel="0" collapsed="false">
      <c r="A43" s="358"/>
    </row>
    <row r="44" customFormat="false" ht="12.75" hidden="false" customHeight="false" outlineLevel="0" collapsed="false">
      <c r="A44" s="358"/>
    </row>
    <row r="45" customFormat="false" ht="12.75" hidden="false" customHeight="false" outlineLevel="0" collapsed="false">
      <c r="A45" s="358"/>
    </row>
    <row r="46" customFormat="false" ht="12.75" hidden="false" customHeight="false" outlineLevel="0" collapsed="false">
      <c r="A46" s="358"/>
    </row>
    <row r="47" customFormat="false" ht="12.75" hidden="false" customHeight="false" outlineLevel="0" collapsed="false">
      <c r="A47" s="358"/>
    </row>
    <row r="48" customFormat="false" ht="12.75" hidden="false" customHeight="false" outlineLevel="0" collapsed="false">
      <c r="A48" s="358"/>
    </row>
    <row r="49" customFormat="false" ht="12.75" hidden="false" customHeight="false" outlineLevel="0" collapsed="false">
      <c r="A49" s="358"/>
    </row>
    <row r="50" customFormat="false" ht="12.75" hidden="false" customHeight="false" outlineLevel="0" collapsed="false">
      <c r="A50" s="358"/>
    </row>
    <row r="51" customFormat="false" ht="12.75" hidden="false" customHeight="false" outlineLevel="0" collapsed="false">
      <c r="A51" s="358"/>
    </row>
    <row r="52" customFormat="false" ht="12.75" hidden="false" customHeight="false" outlineLevel="0" collapsed="false">
      <c r="A52" s="358"/>
    </row>
    <row r="53" customFormat="false" ht="12.75" hidden="false" customHeight="false" outlineLevel="0" collapsed="false">
      <c r="A53" s="358"/>
    </row>
    <row r="54" customFormat="false" ht="12.75" hidden="false" customHeight="false" outlineLevel="0" collapsed="false">
      <c r="A54" s="358"/>
    </row>
    <row r="55" customFormat="false" ht="12.75" hidden="false" customHeight="false" outlineLevel="0" collapsed="false">
      <c r="A55" s="358"/>
    </row>
    <row r="56" customFormat="false" ht="12.75" hidden="false" customHeight="false" outlineLevel="0" collapsed="false">
      <c r="A56" s="358"/>
    </row>
    <row r="57" customFormat="false" ht="12.75" hidden="false" customHeight="false" outlineLevel="0" collapsed="false">
      <c r="A57" s="358"/>
    </row>
    <row r="58" customFormat="false" ht="12.75" hidden="false" customHeight="false" outlineLevel="0" collapsed="false">
      <c r="A58" s="358"/>
    </row>
    <row r="59" customFormat="false" ht="12.75" hidden="false" customHeight="false" outlineLevel="0" collapsed="false">
      <c r="A59" s="358"/>
    </row>
    <row r="60" customFormat="false" ht="12.75" hidden="false" customHeight="false" outlineLevel="0" collapsed="false">
      <c r="A60" s="358"/>
    </row>
    <row r="61" customFormat="false" ht="12.75" hidden="false" customHeight="false" outlineLevel="0" collapsed="false">
      <c r="A61" s="358"/>
    </row>
    <row r="62" customFormat="false" ht="12.75" hidden="false" customHeight="false" outlineLevel="0" collapsed="false">
      <c r="A62" s="358"/>
    </row>
    <row r="63" customFormat="false" ht="12.75" hidden="false" customHeight="false" outlineLevel="0" collapsed="false">
      <c r="A63" s="358"/>
    </row>
    <row r="64" customFormat="false" ht="12.75" hidden="false" customHeight="false" outlineLevel="0" collapsed="false">
      <c r="A64" s="358"/>
    </row>
    <row r="65" customFormat="false" ht="12.75" hidden="false" customHeight="false" outlineLevel="0" collapsed="false">
      <c r="A65" s="358"/>
    </row>
    <row r="66" customFormat="false" ht="12.75" hidden="false" customHeight="false" outlineLevel="0" collapsed="false">
      <c r="A66" s="358"/>
    </row>
    <row r="67" customFormat="false" ht="12.75" hidden="false" customHeight="false" outlineLevel="0" collapsed="false">
      <c r="A67" s="358"/>
    </row>
    <row r="68" customFormat="false" ht="12.75" hidden="false" customHeight="false" outlineLevel="0" collapsed="false">
      <c r="A68" s="358"/>
    </row>
    <row r="69" customFormat="false" ht="12.75" hidden="false" customHeight="false" outlineLevel="0" collapsed="false">
      <c r="A69" s="358"/>
    </row>
    <row r="70" customFormat="false" ht="12.75" hidden="false" customHeight="false" outlineLevel="0" collapsed="false">
      <c r="A70" s="358"/>
    </row>
    <row r="71" customFormat="false" ht="12.75" hidden="false" customHeight="false" outlineLevel="0" collapsed="false">
      <c r="A71" s="358"/>
    </row>
    <row r="72" customFormat="false" ht="12.75" hidden="false" customHeight="false" outlineLevel="0" collapsed="false">
      <c r="A72" s="358"/>
    </row>
    <row r="73" customFormat="false" ht="12.75" hidden="false" customHeight="false" outlineLevel="0" collapsed="false">
      <c r="A73" s="358"/>
    </row>
    <row r="74" customFormat="false" ht="12.75" hidden="false" customHeight="false" outlineLevel="0" collapsed="false">
      <c r="A74" s="358"/>
    </row>
    <row r="75" customFormat="false" ht="12.75" hidden="false" customHeight="false" outlineLevel="0" collapsed="false">
      <c r="A75" s="358"/>
    </row>
    <row r="76" customFormat="false" ht="12.75" hidden="false" customHeight="false" outlineLevel="0" collapsed="false">
      <c r="A76" s="358"/>
    </row>
    <row r="77" customFormat="false" ht="12.75" hidden="false" customHeight="false" outlineLevel="0" collapsed="false">
      <c r="A77" s="358"/>
    </row>
    <row r="78" customFormat="false" ht="12.75" hidden="false" customHeight="false" outlineLevel="0" collapsed="false">
      <c r="A78" s="358"/>
    </row>
    <row r="79" customFormat="false" ht="12.75" hidden="false" customHeight="false" outlineLevel="0" collapsed="false">
      <c r="A79" s="358"/>
    </row>
    <row r="80" customFormat="false" ht="12.75" hidden="false" customHeight="false" outlineLevel="0" collapsed="false">
      <c r="A80" s="358"/>
    </row>
    <row r="81" customFormat="false" ht="12.75" hidden="false" customHeight="false" outlineLevel="0" collapsed="false">
      <c r="A81" s="358"/>
    </row>
    <row r="82" customFormat="false" ht="12.75" hidden="false" customHeight="false" outlineLevel="0" collapsed="false">
      <c r="A82" s="358"/>
    </row>
    <row r="83" customFormat="false" ht="12.75" hidden="false" customHeight="false" outlineLevel="0" collapsed="false">
      <c r="A83" s="358"/>
    </row>
    <row r="84" customFormat="false" ht="12.75" hidden="false" customHeight="false" outlineLevel="0" collapsed="false">
      <c r="A84" s="358"/>
    </row>
    <row r="85" customFormat="false" ht="12.75" hidden="false" customHeight="false" outlineLevel="0" collapsed="false">
      <c r="A85" s="358"/>
    </row>
    <row r="86" customFormat="false" ht="12.75" hidden="false" customHeight="false" outlineLevel="0" collapsed="false">
      <c r="A86" s="358"/>
    </row>
    <row r="87" customFormat="false" ht="12.75" hidden="false" customHeight="false" outlineLevel="0" collapsed="false">
      <c r="A87" s="358"/>
    </row>
    <row r="88" customFormat="false" ht="12.75" hidden="false" customHeight="false" outlineLevel="0" collapsed="false">
      <c r="A88" s="358"/>
    </row>
    <row r="89" customFormat="false" ht="12.75" hidden="false" customHeight="false" outlineLevel="0" collapsed="false">
      <c r="A89" s="358"/>
    </row>
    <row r="90" customFormat="false" ht="12.75" hidden="false" customHeight="false" outlineLevel="0" collapsed="false">
      <c r="A90" s="358"/>
    </row>
    <row r="91" customFormat="false" ht="12.75" hidden="false" customHeight="false" outlineLevel="0" collapsed="false">
      <c r="A91" s="358"/>
    </row>
    <row r="92" customFormat="false" ht="12.75" hidden="false" customHeight="false" outlineLevel="0" collapsed="false">
      <c r="A92" s="358"/>
    </row>
    <row r="93" customFormat="false" ht="12.75" hidden="false" customHeight="false" outlineLevel="0" collapsed="false">
      <c r="A93" s="358"/>
    </row>
    <row r="94" customFormat="false" ht="12.75" hidden="false" customHeight="false" outlineLevel="0" collapsed="false">
      <c r="A94" s="358"/>
    </row>
    <row r="95" customFormat="false" ht="12.75" hidden="false" customHeight="false" outlineLevel="0" collapsed="false">
      <c r="A95" s="358"/>
    </row>
    <row r="96" customFormat="false" ht="12.75" hidden="false" customHeight="false" outlineLevel="0" collapsed="false">
      <c r="A96" s="358"/>
    </row>
    <row r="97" customFormat="false" ht="12.75" hidden="false" customHeight="false" outlineLevel="0" collapsed="false">
      <c r="A97" s="358"/>
    </row>
    <row r="98" customFormat="false" ht="12.75" hidden="false" customHeight="false" outlineLevel="0" collapsed="false">
      <c r="A98" s="358"/>
    </row>
    <row r="99" customFormat="false" ht="12.75" hidden="false" customHeight="false" outlineLevel="0" collapsed="false">
      <c r="A99" s="358"/>
    </row>
    <row r="100" customFormat="false" ht="12.75" hidden="false" customHeight="false" outlineLevel="0" collapsed="false">
      <c r="A100" s="358"/>
    </row>
    <row r="101" customFormat="false" ht="12.75" hidden="false" customHeight="false" outlineLevel="0" collapsed="false">
      <c r="A101" s="358"/>
    </row>
    <row r="102" customFormat="false" ht="12.75" hidden="false" customHeight="false" outlineLevel="0" collapsed="false">
      <c r="A102" s="358"/>
    </row>
    <row r="103" customFormat="false" ht="12.75" hidden="false" customHeight="false" outlineLevel="0" collapsed="false">
      <c r="A103" s="358"/>
    </row>
    <row r="104" customFormat="false" ht="12.75" hidden="false" customHeight="false" outlineLevel="0" collapsed="false">
      <c r="A104" s="358"/>
    </row>
    <row r="105" customFormat="false" ht="12.75" hidden="false" customHeight="false" outlineLevel="0" collapsed="false">
      <c r="A105" s="358"/>
    </row>
    <row r="106" customFormat="false" ht="12.75" hidden="false" customHeight="false" outlineLevel="0" collapsed="false">
      <c r="A106" s="358"/>
    </row>
    <row r="107" customFormat="false" ht="12.75" hidden="false" customHeight="false" outlineLevel="0" collapsed="false">
      <c r="A107" s="358"/>
    </row>
    <row r="108" customFormat="false" ht="12.75" hidden="false" customHeight="false" outlineLevel="0" collapsed="false">
      <c r="A108" s="358"/>
    </row>
    <row r="109" customFormat="false" ht="12.75" hidden="false" customHeight="false" outlineLevel="0" collapsed="false">
      <c r="A109" s="358"/>
    </row>
    <row r="110" customFormat="false" ht="12.75" hidden="false" customHeight="false" outlineLevel="0" collapsed="false">
      <c r="A110" s="358"/>
    </row>
    <row r="111" customFormat="false" ht="12.75" hidden="false" customHeight="false" outlineLevel="0" collapsed="false">
      <c r="A111" s="358"/>
    </row>
    <row r="112" customFormat="false" ht="12.75" hidden="false" customHeight="false" outlineLevel="0" collapsed="false">
      <c r="A112" s="358"/>
    </row>
    <row r="113" customFormat="false" ht="12.75" hidden="false" customHeight="false" outlineLevel="0" collapsed="false">
      <c r="A113" s="358"/>
    </row>
    <row r="114" customFormat="false" ht="12.75" hidden="false" customHeight="false" outlineLevel="0" collapsed="false">
      <c r="A114" s="358"/>
    </row>
    <row r="115" customFormat="false" ht="12.75" hidden="false" customHeight="false" outlineLevel="0" collapsed="false">
      <c r="A115" s="358"/>
    </row>
    <row r="116" customFormat="false" ht="12.75" hidden="false" customHeight="false" outlineLevel="0" collapsed="false">
      <c r="A116" s="358"/>
    </row>
    <row r="117" customFormat="false" ht="12.75" hidden="false" customHeight="false" outlineLevel="0" collapsed="false">
      <c r="A117" s="358"/>
    </row>
    <row r="118" customFormat="false" ht="12.75" hidden="false" customHeight="false" outlineLevel="0" collapsed="false">
      <c r="A118" s="358"/>
    </row>
    <row r="119" customFormat="false" ht="12.75" hidden="false" customHeight="false" outlineLevel="0" collapsed="false">
      <c r="A119" s="358"/>
    </row>
    <row r="120" customFormat="false" ht="12.75" hidden="false" customHeight="false" outlineLevel="0" collapsed="false">
      <c r="A120" s="358"/>
    </row>
    <row r="121" customFormat="false" ht="12.75" hidden="false" customHeight="false" outlineLevel="0" collapsed="false">
      <c r="A121" s="358"/>
    </row>
    <row r="122" customFormat="false" ht="12.75" hidden="false" customHeight="false" outlineLevel="0" collapsed="false">
      <c r="A122" s="358"/>
    </row>
    <row r="123" customFormat="false" ht="12.75" hidden="false" customHeight="false" outlineLevel="0" collapsed="false">
      <c r="A123" s="358"/>
    </row>
    <row r="124" customFormat="false" ht="12.75" hidden="false" customHeight="false" outlineLevel="0" collapsed="false">
      <c r="A124" s="358"/>
    </row>
    <row r="125" customFormat="false" ht="12.75" hidden="false" customHeight="false" outlineLevel="0" collapsed="false">
      <c r="A125" s="358"/>
    </row>
    <row r="126" customFormat="false" ht="12.75" hidden="false" customHeight="false" outlineLevel="0" collapsed="false">
      <c r="A126" s="358"/>
    </row>
    <row r="127" customFormat="false" ht="12.75" hidden="false" customHeight="false" outlineLevel="0" collapsed="false">
      <c r="A127" s="358"/>
    </row>
    <row r="128" customFormat="false" ht="12.75" hidden="false" customHeight="false" outlineLevel="0" collapsed="false">
      <c r="A128" s="358"/>
    </row>
    <row r="129" customFormat="false" ht="12.75" hidden="false" customHeight="false" outlineLevel="0" collapsed="false">
      <c r="A129" s="358"/>
    </row>
    <row r="130" customFormat="false" ht="12.75" hidden="false" customHeight="false" outlineLevel="0" collapsed="false">
      <c r="A130" s="358"/>
    </row>
    <row r="131" customFormat="false" ht="12.75" hidden="false" customHeight="false" outlineLevel="0" collapsed="false">
      <c r="A131" s="358"/>
    </row>
    <row r="132" customFormat="false" ht="12.75" hidden="false" customHeight="false" outlineLevel="0" collapsed="false">
      <c r="A132" s="358"/>
    </row>
    <row r="133" customFormat="false" ht="12.75" hidden="false" customHeight="false" outlineLevel="0" collapsed="false">
      <c r="A133" s="358"/>
    </row>
    <row r="134" customFormat="false" ht="12.75" hidden="false" customHeight="false" outlineLevel="0" collapsed="false">
      <c r="A134" s="358"/>
    </row>
    <row r="135" customFormat="false" ht="12.75" hidden="false" customHeight="false" outlineLevel="0" collapsed="false">
      <c r="A135" s="358"/>
    </row>
    <row r="136" customFormat="false" ht="12.75" hidden="false" customHeight="false" outlineLevel="0" collapsed="false">
      <c r="A136" s="358"/>
    </row>
    <row r="137" customFormat="false" ht="12.75" hidden="false" customHeight="false" outlineLevel="0" collapsed="false">
      <c r="A137" s="358"/>
    </row>
    <row r="138" customFormat="false" ht="12.75" hidden="false" customHeight="false" outlineLevel="0" collapsed="false">
      <c r="A138" s="358"/>
    </row>
    <row r="139" customFormat="false" ht="12.75" hidden="false" customHeight="false" outlineLevel="0" collapsed="false">
      <c r="A139" s="358"/>
    </row>
    <row r="140" customFormat="false" ht="12.75" hidden="false" customHeight="false" outlineLevel="0" collapsed="false">
      <c r="A140" s="358"/>
    </row>
    <row r="141" customFormat="false" ht="12.75" hidden="false" customHeight="false" outlineLevel="0" collapsed="false">
      <c r="A141" s="358"/>
    </row>
    <row r="142" customFormat="false" ht="12.75" hidden="false" customHeight="false" outlineLevel="0" collapsed="false">
      <c r="A142" s="358"/>
    </row>
    <row r="143" customFormat="false" ht="12.75" hidden="false" customHeight="false" outlineLevel="0" collapsed="false">
      <c r="A143" s="358"/>
    </row>
    <row r="144" customFormat="false" ht="12.75" hidden="false" customHeight="false" outlineLevel="0" collapsed="false">
      <c r="A144" s="358"/>
    </row>
    <row r="145" customFormat="false" ht="12.75" hidden="false" customHeight="false" outlineLevel="0" collapsed="false">
      <c r="A145" s="358"/>
    </row>
    <row r="146" customFormat="false" ht="12.75" hidden="false" customHeight="false" outlineLevel="0" collapsed="false">
      <c r="A146" s="358"/>
    </row>
    <row r="147" customFormat="false" ht="12.75" hidden="false" customHeight="false" outlineLevel="0" collapsed="false">
      <c r="A147" s="358"/>
    </row>
    <row r="148" customFormat="false" ht="12.75" hidden="false" customHeight="false" outlineLevel="0" collapsed="false">
      <c r="A148" s="358"/>
    </row>
    <row r="149" customFormat="false" ht="12.75" hidden="false" customHeight="false" outlineLevel="0" collapsed="false">
      <c r="A149" s="358"/>
    </row>
    <row r="150" customFormat="false" ht="12.75" hidden="false" customHeight="false" outlineLevel="0" collapsed="false">
      <c r="A150" s="358"/>
    </row>
    <row r="151" customFormat="false" ht="12.75" hidden="false" customHeight="false" outlineLevel="0" collapsed="false">
      <c r="A151" s="358"/>
    </row>
    <row r="152" customFormat="false" ht="12.75" hidden="false" customHeight="false" outlineLevel="0" collapsed="false">
      <c r="A152" s="358"/>
    </row>
    <row r="153" customFormat="false" ht="12.75" hidden="false" customHeight="false" outlineLevel="0" collapsed="false">
      <c r="A153" s="358"/>
    </row>
    <row r="154" customFormat="false" ht="12.75" hidden="false" customHeight="false" outlineLevel="0" collapsed="false">
      <c r="A154" s="358"/>
    </row>
    <row r="155" customFormat="false" ht="12.75" hidden="false" customHeight="false" outlineLevel="0" collapsed="false">
      <c r="A155" s="358"/>
    </row>
    <row r="156" customFormat="false" ht="12.75" hidden="false" customHeight="false" outlineLevel="0" collapsed="false">
      <c r="A156" s="358"/>
    </row>
    <row r="157" customFormat="false" ht="12.75" hidden="false" customHeight="false" outlineLevel="0" collapsed="false">
      <c r="A157" s="358"/>
    </row>
    <row r="158" customFormat="false" ht="12.75" hidden="false" customHeight="false" outlineLevel="0" collapsed="false">
      <c r="A158" s="358"/>
    </row>
    <row r="159" customFormat="false" ht="12.75" hidden="false" customHeight="false" outlineLevel="0" collapsed="false">
      <c r="A159" s="358"/>
    </row>
    <row r="160" customFormat="false" ht="12.75" hidden="false" customHeight="false" outlineLevel="0" collapsed="false">
      <c r="A160" s="358"/>
    </row>
    <row r="161" customFormat="false" ht="12.75" hidden="false" customHeight="false" outlineLevel="0" collapsed="false">
      <c r="A161" s="358"/>
    </row>
    <row r="162" customFormat="false" ht="12.75" hidden="false" customHeight="false" outlineLevel="0" collapsed="false">
      <c r="A162" s="358"/>
    </row>
    <row r="163" customFormat="false" ht="12.75" hidden="false" customHeight="false" outlineLevel="0" collapsed="false">
      <c r="A163" s="358"/>
    </row>
    <row r="164" customFormat="false" ht="12.75" hidden="false" customHeight="false" outlineLevel="0" collapsed="false">
      <c r="A164" s="358"/>
    </row>
    <row r="165" customFormat="false" ht="12.75" hidden="false" customHeight="false" outlineLevel="0" collapsed="false">
      <c r="A165" s="358"/>
    </row>
    <row r="166" customFormat="false" ht="12.75" hidden="false" customHeight="false" outlineLevel="0" collapsed="false">
      <c r="A166" s="358"/>
    </row>
    <row r="167" customFormat="false" ht="12.75" hidden="false" customHeight="false" outlineLevel="0" collapsed="false">
      <c r="A167" s="358"/>
    </row>
    <row r="168" customFormat="false" ht="12.75" hidden="false" customHeight="false" outlineLevel="0" collapsed="false">
      <c r="A168" s="358"/>
    </row>
    <row r="169" customFormat="false" ht="12.75" hidden="false" customHeight="false" outlineLevel="0" collapsed="false">
      <c r="A169" s="358"/>
    </row>
    <row r="170" customFormat="false" ht="12.75" hidden="false" customHeight="false" outlineLevel="0" collapsed="false">
      <c r="A170" s="358"/>
    </row>
    <row r="171" customFormat="false" ht="12.75" hidden="false" customHeight="false" outlineLevel="0" collapsed="false">
      <c r="A171" s="358"/>
    </row>
    <row r="172" customFormat="false" ht="12.75" hidden="false" customHeight="false" outlineLevel="0" collapsed="false">
      <c r="A172" s="358"/>
    </row>
    <row r="173" customFormat="false" ht="12.75" hidden="false" customHeight="false" outlineLevel="0" collapsed="false">
      <c r="A173" s="358"/>
    </row>
    <row r="174" customFormat="false" ht="12.75" hidden="false" customHeight="false" outlineLevel="0" collapsed="false">
      <c r="A174" s="358"/>
    </row>
    <row r="175" customFormat="false" ht="12.75" hidden="false" customHeight="false" outlineLevel="0" collapsed="false">
      <c r="A175" s="358"/>
    </row>
    <row r="176" customFormat="false" ht="12.75" hidden="false" customHeight="false" outlineLevel="0" collapsed="false">
      <c r="A176" s="358"/>
    </row>
    <row r="177" customFormat="false" ht="12.75" hidden="false" customHeight="false" outlineLevel="0" collapsed="false">
      <c r="A177" s="358"/>
    </row>
    <row r="178" customFormat="false" ht="12.75" hidden="false" customHeight="false" outlineLevel="0" collapsed="false">
      <c r="A178" s="358"/>
    </row>
    <row r="179" customFormat="false" ht="12.75" hidden="false" customHeight="false" outlineLevel="0" collapsed="false">
      <c r="A179" s="358"/>
    </row>
    <row r="180" customFormat="false" ht="12.75" hidden="false" customHeight="false" outlineLevel="0" collapsed="false">
      <c r="A180" s="358"/>
    </row>
    <row r="181" customFormat="false" ht="12.75" hidden="false" customHeight="false" outlineLevel="0" collapsed="false">
      <c r="A181" s="358"/>
    </row>
    <row r="182" customFormat="false" ht="12.75" hidden="false" customHeight="false" outlineLevel="0" collapsed="false">
      <c r="A182" s="358"/>
    </row>
    <row r="183" customFormat="false" ht="12.75" hidden="false" customHeight="false" outlineLevel="0" collapsed="false">
      <c r="A183" s="358"/>
    </row>
    <row r="184" customFormat="false" ht="12.75" hidden="false" customHeight="false" outlineLevel="0" collapsed="false">
      <c r="A184" s="358"/>
    </row>
    <row r="185" customFormat="false" ht="12.75" hidden="false" customHeight="false" outlineLevel="0" collapsed="false">
      <c r="A185" s="358"/>
    </row>
    <row r="186" customFormat="false" ht="12.75" hidden="false" customHeight="false" outlineLevel="0" collapsed="false">
      <c r="A186" s="358"/>
    </row>
    <row r="187" customFormat="false" ht="12.75" hidden="false" customHeight="false" outlineLevel="0" collapsed="false">
      <c r="A187" s="358"/>
    </row>
    <row r="188" customFormat="false" ht="12.75" hidden="false" customHeight="false" outlineLevel="0" collapsed="false">
      <c r="A188" s="358"/>
    </row>
    <row r="189" customFormat="false" ht="12.75" hidden="false" customHeight="false" outlineLevel="0" collapsed="false">
      <c r="A189" s="358"/>
    </row>
    <row r="190" customFormat="false" ht="12.75" hidden="false" customHeight="false" outlineLevel="0" collapsed="false">
      <c r="A190" s="358"/>
    </row>
    <row r="191" customFormat="false" ht="12.75" hidden="false" customHeight="false" outlineLevel="0" collapsed="false">
      <c r="A191" s="358"/>
    </row>
    <row r="192" customFormat="false" ht="12.75" hidden="false" customHeight="false" outlineLevel="0" collapsed="false">
      <c r="A192" s="358"/>
    </row>
    <row r="193" customFormat="false" ht="12.75" hidden="false" customHeight="false" outlineLevel="0" collapsed="false">
      <c r="A193" s="358"/>
    </row>
    <row r="194" customFormat="false" ht="12.75" hidden="false" customHeight="false" outlineLevel="0" collapsed="false">
      <c r="A194" s="358"/>
    </row>
    <row r="195" customFormat="false" ht="12.75" hidden="false" customHeight="false" outlineLevel="0" collapsed="false">
      <c r="A195" s="358"/>
    </row>
    <row r="196" customFormat="false" ht="12.75" hidden="false" customHeight="false" outlineLevel="0" collapsed="false">
      <c r="A196" s="358"/>
    </row>
    <row r="197" customFormat="false" ht="12.75" hidden="false" customHeight="false" outlineLevel="0" collapsed="false">
      <c r="A197" s="358"/>
    </row>
    <row r="198" customFormat="false" ht="12.75" hidden="false" customHeight="false" outlineLevel="0" collapsed="false">
      <c r="A198" s="358"/>
    </row>
    <row r="199" customFormat="false" ht="12.75" hidden="false" customHeight="false" outlineLevel="0" collapsed="false">
      <c r="A199" s="358"/>
    </row>
    <row r="200" customFormat="false" ht="12.75" hidden="false" customHeight="false" outlineLevel="0" collapsed="false">
      <c r="A200" s="358"/>
    </row>
    <row r="201" customFormat="false" ht="12.75" hidden="false" customHeight="false" outlineLevel="0" collapsed="false">
      <c r="A201" s="358"/>
    </row>
    <row r="202" customFormat="false" ht="12.75" hidden="false" customHeight="false" outlineLevel="0" collapsed="false">
      <c r="A202" s="358"/>
    </row>
    <row r="203" customFormat="false" ht="12.75" hidden="false" customHeight="false" outlineLevel="0" collapsed="false">
      <c r="A203" s="358"/>
    </row>
    <row r="204" customFormat="false" ht="12.75" hidden="false" customHeight="false" outlineLevel="0" collapsed="false">
      <c r="A204" s="358"/>
    </row>
    <row r="205" customFormat="false" ht="12.75" hidden="false" customHeight="false" outlineLevel="0" collapsed="false">
      <c r="A205" s="358"/>
    </row>
    <row r="206" customFormat="false" ht="12.75" hidden="false" customHeight="false" outlineLevel="0" collapsed="false">
      <c r="A206" s="358"/>
    </row>
    <row r="207" customFormat="false" ht="12.75" hidden="false" customHeight="false" outlineLevel="0" collapsed="false">
      <c r="A207" s="358"/>
    </row>
    <row r="208" customFormat="false" ht="12.75" hidden="false" customHeight="false" outlineLevel="0" collapsed="false">
      <c r="A208" s="358"/>
    </row>
    <row r="209" customFormat="false" ht="12.75" hidden="false" customHeight="false" outlineLevel="0" collapsed="false">
      <c r="A209" s="358"/>
    </row>
    <row r="210" customFormat="false" ht="12.75" hidden="false" customHeight="false" outlineLevel="0" collapsed="false">
      <c r="A210" s="358"/>
    </row>
    <row r="211" customFormat="false" ht="12.75" hidden="false" customHeight="false" outlineLevel="0" collapsed="false">
      <c r="A211" s="358"/>
    </row>
    <row r="212" customFormat="false" ht="12.75" hidden="false" customHeight="false" outlineLevel="0" collapsed="false">
      <c r="A212" s="358"/>
    </row>
    <row r="213" customFormat="false" ht="12.75" hidden="false" customHeight="false" outlineLevel="0" collapsed="false">
      <c r="A213" s="358"/>
    </row>
    <row r="214" customFormat="false" ht="12.75" hidden="false" customHeight="false" outlineLevel="0" collapsed="false">
      <c r="A214" s="358"/>
    </row>
    <row r="215" customFormat="false" ht="12.75" hidden="false" customHeight="false" outlineLevel="0" collapsed="false">
      <c r="A215" s="358"/>
    </row>
    <row r="216" customFormat="false" ht="12.75" hidden="false" customHeight="false" outlineLevel="0" collapsed="false">
      <c r="A216" s="358"/>
    </row>
    <row r="217" customFormat="false" ht="12.75" hidden="false" customHeight="false" outlineLevel="0" collapsed="false">
      <c r="A217" s="358"/>
    </row>
    <row r="218" customFormat="false" ht="12.75" hidden="false" customHeight="false" outlineLevel="0" collapsed="false">
      <c r="A218" s="358"/>
    </row>
    <row r="219" customFormat="false" ht="12.75" hidden="false" customHeight="false" outlineLevel="0" collapsed="false">
      <c r="A219" s="358"/>
    </row>
    <row r="220" customFormat="false" ht="12.75" hidden="false" customHeight="false" outlineLevel="0" collapsed="false">
      <c r="A220" s="358"/>
    </row>
    <row r="221" customFormat="false" ht="12.75" hidden="false" customHeight="false" outlineLevel="0" collapsed="false">
      <c r="A221" s="358"/>
    </row>
    <row r="222" customFormat="false" ht="12.75" hidden="false" customHeight="false" outlineLevel="0" collapsed="false">
      <c r="A222" s="358"/>
    </row>
    <row r="223" customFormat="false" ht="12.75" hidden="false" customHeight="false" outlineLevel="0" collapsed="false">
      <c r="A223" s="358"/>
    </row>
    <row r="224" customFormat="false" ht="12.75" hidden="false" customHeight="false" outlineLevel="0" collapsed="false">
      <c r="A224" s="358"/>
    </row>
    <row r="225" customFormat="false" ht="12.75" hidden="false" customHeight="false" outlineLevel="0" collapsed="false">
      <c r="A225" s="358"/>
    </row>
    <row r="226" customFormat="false" ht="12.75" hidden="false" customHeight="false" outlineLevel="0" collapsed="false">
      <c r="A226" s="358"/>
    </row>
    <row r="227" customFormat="false" ht="12.75" hidden="false" customHeight="false" outlineLevel="0" collapsed="false">
      <c r="A227" s="358"/>
    </row>
    <row r="228" customFormat="false" ht="12.75" hidden="false" customHeight="false" outlineLevel="0" collapsed="false">
      <c r="A228" s="358"/>
    </row>
    <row r="229" customFormat="false" ht="12.75" hidden="false" customHeight="false" outlineLevel="0" collapsed="false">
      <c r="A229" s="358"/>
    </row>
    <row r="230" customFormat="false" ht="12.75" hidden="false" customHeight="false" outlineLevel="0" collapsed="false">
      <c r="A230" s="358"/>
    </row>
    <row r="231" customFormat="false" ht="12.75" hidden="false" customHeight="false" outlineLevel="0" collapsed="false">
      <c r="A231" s="358"/>
    </row>
    <row r="232" customFormat="false" ht="12.75" hidden="false" customHeight="false" outlineLevel="0" collapsed="false">
      <c r="A232" s="358"/>
    </row>
    <row r="233" customFormat="false" ht="12.75" hidden="false" customHeight="false" outlineLevel="0" collapsed="false">
      <c r="A233" s="358"/>
    </row>
    <row r="234" customFormat="false" ht="12.75" hidden="false" customHeight="false" outlineLevel="0" collapsed="false">
      <c r="A234" s="358"/>
    </row>
    <row r="235" customFormat="false" ht="12.75" hidden="false" customHeight="false" outlineLevel="0" collapsed="false">
      <c r="A235" s="358"/>
    </row>
    <row r="236" customFormat="false" ht="12.75" hidden="false" customHeight="false" outlineLevel="0" collapsed="false">
      <c r="A236" s="358"/>
    </row>
    <row r="237" customFormat="false" ht="12.75" hidden="false" customHeight="false" outlineLevel="0" collapsed="false">
      <c r="A237" s="358"/>
    </row>
    <row r="238" customFormat="false" ht="12.75" hidden="false" customHeight="false" outlineLevel="0" collapsed="false">
      <c r="A238" s="358"/>
    </row>
    <row r="239" customFormat="false" ht="12.75" hidden="false" customHeight="false" outlineLevel="0" collapsed="false">
      <c r="A239" s="358"/>
    </row>
    <row r="240" customFormat="false" ht="12.75" hidden="false" customHeight="false" outlineLevel="0" collapsed="false">
      <c r="A240" s="358"/>
    </row>
    <row r="241" customFormat="false" ht="12.75" hidden="false" customHeight="false" outlineLevel="0" collapsed="false">
      <c r="A241" s="358"/>
    </row>
    <row r="242" customFormat="false" ht="12.75" hidden="false" customHeight="false" outlineLevel="0" collapsed="false">
      <c r="A242" s="358"/>
    </row>
    <row r="243" customFormat="false" ht="12.75" hidden="false" customHeight="false" outlineLevel="0" collapsed="false">
      <c r="A243" s="358"/>
    </row>
    <row r="244" customFormat="false" ht="12.75" hidden="false" customHeight="false" outlineLevel="0" collapsed="false">
      <c r="A244" s="358"/>
    </row>
    <row r="245" customFormat="false" ht="12.75" hidden="false" customHeight="false" outlineLevel="0" collapsed="false">
      <c r="A245" s="358"/>
    </row>
    <row r="246" customFormat="false" ht="12.75" hidden="false" customHeight="false" outlineLevel="0" collapsed="false">
      <c r="A246" s="358"/>
    </row>
    <row r="247" customFormat="false" ht="12.75" hidden="false" customHeight="false" outlineLevel="0" collapsed="false">
      <c r="A247" s="358"/>
    </row>
    <row r="248" customFormat="false" ht="12.75" hidden="false" customHeight="false" outlineLevel="0" collapsed="false">
      <c r="A248" s="358"/>
    </row>
    <row r="249" customFormat="false" ht="12.75" hidden="false" customHeight="false" outlineLevel="0" collapsed="false">
      <c r="A249" s="358"/>
    </row>
    <row r="250" customFormat="false" ht="12.75" hidden="false" customHeight="false" outlineLevel="0" collapsed="false">
      <c r="A250" s="358"/>
    </row>
    <row r="251" customFormat="false" ht="12.75" hidden="false" customHeight="false" outlineLevel="0" collapsed="false">
      <c r="A251" s="358"/>
    </row>
    <row r="252" customFormat="false" ht="12.75" hidden="false" customHeight="false" outlineLevel="0" collapsed="false">
      <c r="A252" s="358"/>
    </row>
    <row r="253" customFormat="false" ht="12.75" hidden="false" customHeight="false" outlineLevel="0" collapsed="false">
      <c r="A253" s="358"/>
    </row>
    <row r="254" customFormat="false" ht="12.75" hidden="false" customHeight="false" outlineLevel="0" collapsed="false">
      <c r="A254" s="358"/>
    </row>
    <row r="255" customFormat="false" ht="12.75" hidden="false" customHeight="false" outlineLevel="0" collapsed="false">
      <c r="A255" s="358"/>
    </row>
    <row r="256" customFormat="false" ht="12.75" hidden="false" customHeight="false" outlineLevel="0" collapsed="false">
      <c r="A256" s="358"/>
    </row>
    <row r="257" customFormat="false" ht="12.75" hidden="false" customHeight="false" outlineLevel="0" collapsed="false">
      <c r="A257" s="358"/>
    </row>
    <row r="258" customFormat="false" ht="12.75" hidden="false" customHeight="false" outlineLevel="0" collapsed="false">
      <c r="A258" s="358"/>
    </row>
    <row r="259" customFormat="false" ht="12.75" hidden="false" customHeight="false" outlineLevel="0" collapsed="false">
      <c r="A259" s="358"/>
    </row>
    <row r="260" customFormat="false" ht="12.75" hidden="false" customHeight="false" outlineLevel="0" collapsed="false">
      <c r="A260" s="358"/>
    </row>
    <row r="261" customFormat="false" ht="12.75" hidden="false" customHeight="false" outlineLevel="0" collapsed="false">
      <c r="A261" s="358"/>
    </row>
    <row r="262" customFormat="false" ht="12.75" hidden="false" customHeight="false" outlineLevel="0" collapsed="false">
      <c r="A262" s="358"/>
    </row>
    <row r="263" customFormat="false" ht="12.75" hidden="false" customHeight="false" outlineLevel="0" collapsed="false">
      <c r="A263" s="358"/>
    </row>
    <row r="264" customFormat="false" ht="12.75" hidden="false" customHeight="false" outlineLevel="0" collapsed="false">
      <c r="A264" s="358"/>
    </row>
    <row r="265" customFormat="false" ht="12.75" hidden="false" customHeight="false" outlineLevel="0" collapsed="false">
      <c r="A265" s="358"/>
    </row>
    <row r="266" customFormat="false" ht="12.75" hidden="false" customHeight="false" outlineLevel="0" collapsed="false">
      <c r="A266" s="358"/>
    </row>
    <row r="267" customFormat="false" ht="12.75" hidden="false" customHeight="false" outlineLevel="0" collapsed="false">
      <c r="A267" s="358"/>
    </row>
    <row r="268" customFormat="false" ht="12.75" hidden="false" customHeight="false" outlineLevel="0" collapsed="false">
      <c r="A268" s="358"/>
    </row>
    <row r="269" customFormat="false" ht="12.75" hidden="false" customHeight="false" outlineLevel="0" collapsed="false">
      <c r="A269" s="358"/>
    </row>
    <row r="270" customFormat="false" ht="12.75" hidden="false" customHeight="false" outlineLevel="0" collapsed="false">
      <c r="A270" s="358"/>
    </row>
    <row r="271" customFormat="false" ht="12.75" hidden="false" customHeight="false" outlineLevel="0" collapsed="false">
      <c r="A271" s="358"/>
    </row>
    <row r="272" customFormat="false" ht="12.75" hidden="false" customHeight="false" outlineLevel="0" collapsed="false">
      <c r="A272" s="358"/>
    </row>
    <row r="273" customFormat="false" ht="12.75" hidden="false" customHeight="false" outlineLevel="0" collapsed="false">
      <c r="A273" s="358"/>
    </row>
    <row r="274" customFormat="false" ht="12.75" hidden="false" customHeight="false" outlineLevel="0" collapsed="false">
      <c r="A274" s="358"/>
    </row>
    <row r="275" customFormat="false" ht="12.75" hidden="false" customHeight="false" outlineLevel="0" collapsed="false">
      <c r="A275" s="358"/>
    </row>
    <row r="276" customFormat="false" ht="12.75" hidden="false" customHeight="false" outlineLevel="0" collapsed="false">
      <c r="A276" s="358"/>
    </row>
    <row r="277" customFormat="false" ht="12.75" hidden="false" customHeight="false" outlineLevel="0" collapsed="false">
      <c r="A277" s="358"/>
    </row>
    <row r="278" customFormat="false" ht="12.75" hidden="false" customHeight="false" outlineLevel="0" collapsed="false">
      <c r="A278" s="358"/>
    </row>
    <row r="279" customFormat="false" ht="12.75" hidden="false" customHeight="false" outlineLevel="0" collapsed="false">
      <c r="A279" s="358"/>
    </row>
    <row r="280" customFormat="false" ht="12.75" hidden="false" customHeight="false" outlineLevel="0" collapsed="false">
      <c r="A280" s="358"/>
    </row>
    <row r="281" customFormat="false" ht="12.75" hidden="false" customHeight="false" outlineLevel="0" collapsed="false">
      <c r="A281" s="358"/>
    </row>
    <row r="282" customFormat="false" ht="12.75" hidden="false" customHeight="false" outlineLevel="0" collapsed="false">
      <c r="A282" s="358"/>
    </row>
    <row r="283" customFormat="false" ht="12.75" hidden="false" customHeight="false" outlineLevel="0" collapsed="false">
      <c r="A283" s="358"/>
    </row>
    <row r="284" customFormat="false" ht="12.75" hidden="false" customHeight="false" outlineLevel="0" collapsed="false">
      <c r="A284" s="358"/>
    </row>
    <row r="285" customFormat="false" ht="12.75" hidden="false" customHeight="false" outlineLevel="0" collapsed="false">
      <c r="A285" s="358"/>
    </row>
    <row r="286" customFormat="false" ht="12.75" hidden="false" customHeight="false" outlineLevel="0" collapsed="false">
      <c r="A286" s="358"/>
    </row>
    <row r="287" customFormat="false" ht="12.75" hidden="false" customHeight="false" outlineLevel="0" collapsed="false">
      <c r="A287" s="358"/>
    </row>
    <row r="288" customFormat="false" ht="12.75" hidden="false" customHeight="false" outlineLevel="0" collapsed="false">
      <c r="A288" s="358"/>
    </row>
    <row r="289" customFormat="false" ht="12.75" hidden="false" customHeight="false" outlineLevel="0" collapsed="false">
      <c r="A289" s="358"/>
    </row>
    <row r="290" customFormat="false" ht="12.75" hidden="false" customHeight="false" outlineLevel="0" collapsed="false">
      <c r="A290" s="358"/>
    </row>
    <row r="291" customFormat="false" ht="12.75" hidden="false" customHeight="false" outlineLevel="0" collapsed="false">
      <c r="A291" s="358"/>
    </row>
    <row r="292" customFormat="false" ht="12.75" hidden="false" customHeight="false" outlineLevel="0" collapsed="false">
      <c r="A292" s="358"/>
    </row>
    <row r="293" customFormat="false" ht="12.75" hidden="false" customHeight="false" outlineLevel="0" collapsed="false">
      <c r="A293" s="358"/>
    </row>
    <row r="294" customFormat="false" ht="12.75" hidden="false" customHeight="false" outlineLevel="0" collapsed="false">
      <c r="A294" s="358"/>
    </row>
    <row r="295" customFormat="false" ht="12.75" hidden="false" customHeight="false" outlineLevel="0" collapsed="false">
      <c r="A295" s="358"/>
    </row>
    <row r="296" customFormat="false" ht="12.75" hidden="false" customHeight="false" outlineLevel="0" collapsed="false">
      <c r="A296" s="358"/>
    </row>
    <row r="297" customFormat="false" ht="12.75" hidden="false" customHeight="false" outlineLevel="0" collapsed="false">
      <c r="A297" s="358"/>
    </row>
    <row r="298" customFormat="false" ht="12.75" hidden="false" customHeight="false" outlineLevel="0" collapsed="false">
      <c r="A298" s="358"/>
    </row>
    <row r="299" customFormat="false" ht="12.75" hidden="false" customHeight="false" outlineLevel="0" collapsed="false">
      <c r="A299" s="358"/>
    </row>
    <row r="300" customFormat="false" ht="12.75" hidden="false" customHeight="false" outlineLevel="0" collapsed="false">
      <c r="A300" s="358"/>
    </row>
    <row r="301" customFormat="false" ht="12.75" hidden="false" customHeight="false" outlineLevel="0" collapsed="false">
      <c r="A301" s="358"/>
    </row>
    <row r="302" customFormat="false" ht="12.75" hidden="false" customHeight="false" outlineLevel="0" collapsed="false">
      <c r="A302" s="358"/>
    </row>
    <row r="303" customFormat="false" ht="12.75" hidden="false" customHeight="false" outlineLevel="0" collapsed="false">
      <c r="A303" s="358"/>
    </row>
    <row r="304" customFormat="false" ht="12.75" hidden="false" customHeight="false" outlineLevel="0" collapsed="false">
      <c r="A304" s="358"/>
    </row>
    <row r="305" customFormat="false" ht="12.75" hidden="false" customHeight="false" outlineLevel="0" collapsed="false">
      <c r="A305" s="358"/>
    </row>
    <row r="306" customFormat="false" ht="12.75" hidden="false" customHeight="false" outlineLevel="0" collapsed="false">
      <c r="A306" s="358"/>
    </row>
    <row r="307" customFormat="false" ht="12.75" hidden="false" customHeight="false" outlineLevel="0" collapsed="false">
      <c r="A307" s="358"/>
    </row>
    <row r="308" customFormat="false" ht="12.75" hidden="false" customHeight="false" outlineLevel="0" collapsed="false">
      <c r="A308" s="358"/>
    </row>
    <row r="309" customFormat="false" ht="12.75" hidden="false" customHeight="false" outlineLevel="0" collapsed="false">
      <c r="A309" s="358"/>
    </row>
    <row r="310" customFormat="false" ht="12.75" hidden="false" customHeight="false" outlineLevel="0" collapsed="false">
      <c r="A310" s="358"/>
    </row>
    <row r="311" customFormat="false" ht="12.75" hidden="false" customHeight="false" outlineLevel="0" collapsed="false">
      <c r="A311" s="358"/>
    </row>
    <row r="312" customFormat="false" ht="12.75" hidden="false" customHeight="false" outlineLevel="0" collapsed="false">
      <c r="A312" s="358"/>
    </row>
    <row r="313" customFormat="false" ht="12.75" hidden="false" customHeight="false" outlineLevel="0" collapsed="false">
      <c r="A313" s="358"/>
    </row>
    <row r="314" customFormat="false" ht="12.75" hidden="false" customHeight="false" outlineLevel="0" collapsed="false">
      <c r="A314" s="358"/>
    </row>
    <row r="315" customFormat="false" ht="12.75" hidden="false" customHeight="false" outlineLevel="0" collapsed="false">
      <c r="A315" s="358"/>
    </row>
    <row r="316" customFormat="false" ht="12.75" hidden="false" customHeight="false" outlineLevel="0" collapsed="false">
      <c r="A316" s="358"/>
    </row>
    <row r="317" customFormat="false" ht="12.75" hidden="false" customHeight="false" outlineLevel="0" collapsed="false">
      <c r="A317" s="358"/>
    </row>
    <row r="318" customFormat="false" ht="12.75" hidden="false" customHeight="false" outlineLevel="0" collapsed="false">
      <c r="A318" s="358"/>
    </row>
    <row r="319" customFormat="false" ht="12.75" hidden="false" customHeight="false" outlineLevel="0" collapsed="false">
      <c r="A319" s="358"/>
    </row>
    <row r="320" customFormat="false" ht="12.75" hidden="false" customHeight="false" outlineLevel="0" collapsed="false">
      <c r="A320" s="358"/>
    </row>
    <row r="321" customFormat="false" ht="12.75" hidden="false" customHeight="false" outlineLevel="0" collapsed="false">
      <c r="A321" s="358"/>
    </row>
    <row r="322" customFormat="false" ht="12.75" hidden="false" customHeight="false" outlineLevel="0" collapsed="false">
      <c r="A322" s="358"/>
    </row>
    <row r="323" customFormat="false" ht="12.75" hidden="false" customHeight="false" outlineLevel="0" collapsed="false">
      <c r="A323" s="358"/>
    </row>
    <row r="324" customFormat="false" ht="12.75" hidden="false" customHeight="false" outlineLevel="0" collapsed="false">
      <c r="A324" s="358"/>
    </row>
    <row r="325" customFormat="false" ht="12.75" hidden="false" customHeight="false" outlineLevel="0" collapsed="false">
      <c r="A325" s="358"/>
    </row>
    <row r="326" customFormat="false" ht="12.75" hidden="false" customHeight="false" outlineLevel="0" collapsed="false">
      <c r="A326" s="358"/>
    </row>
    <row r="327" customFormat="false" ht="12.75" hidden="false" customHeight="false" outlineLevel="0" collapsed="false">
      <c r="A327" s="358"/>
    </row>
    <row r="328" customFormat="false" ht="12.75" hidden="false" customHeight="false" outlineLevel="0" collapsed="false">
      <c r="A328" s="358"/>
    </row>
    <row r="329" customFormat="false" ht="12.75" hidden="false" customHeight="false" outlineLevel="0" collapsed="false">
      <c r="A329" s="358"/>
    </row>
    <row r="330" customFormat="false" ht="12.75" hidden="false" customHeight="false" outlineLevel="0" collapsed="false">
      <c r="A330" s="358"/>
    </row>
    <row r="331" customFormat="false" ht="12.75" hidden="false" customHeight="false" outlineLevel="0" collapsed="false">
      <c r="A331" s="358"/>
    </row>
    <row r="332" customFormat="false" ht="12.75" hidden="false" customHeight="false" outlineLevel="0" collapsed="false">
      <c r="A332" s="358"/>
    </row>
    <row r="333" customFormat="false" ht="12.75" hidden="false" customHeight="false" outlineLevel="0" collapsed="false">
      <c r="A333" s="358"/>
    </row>
    <row r="334" customFormat="false" ht="12.75" hidden="false" customHeight="false" outlineLevel="0" collapsed="false">
      <c r="A334" s="358"/>
    </row>
    <row r="335" customFormat="false" ht="12.75" hidden="false" customHeight="false" outlineLevel="0" collapsed="false">
      <c r="A335" s="358"/>
    </row>
    <row r="336" customFormat="false" ht="12.75" hidden="false" customHeight="false" outlineLevel="0" collapsed="false">
      <c r="A336" s="358"/>
    </row>
    <row r="337" customFormat="false" ht="12.75" hidden="false" customHeight="false" outlineLevel="0" collapsed="false">
      <c r="A337" s="358"/>
    </row>
    <row r="338" customFormat="false" ht="12.75" hidden="false" customHeight="false" outlineLevel="0" collapsed="false">
      <c r="A338" s="358"/>
    </row>
    <row r="339" customFormat="false" ht="12.75" hidden="false" customHeight="false" outlineLevel="0" collapsed="false">
      <c r="A339" s="358"/>
    </row>
    <row r="340" customFormat="false" ht="12.75" hidden="false" customHeight="false" outlineLevel="0" collapsed="false">
      <c r="A340" s="358"/>
    </row>
    <row r="341" customFormat="false" ht="12.75" hidden="false" customHeight="false" outlineLevel="0" collapsed="false">
      <c r="A341" s="358"/>
    </row>
    <row r="342" customFormat="false" ht="12.75" hidden="false" customHeight="false" outlineLevel="0" collapsed="false">
      <c r="A342" s="358"/>
    </row>
    <row r="343" customFormat="false" ht="12.75" hidden="false" customHeight="false" outlineLevel="0" collapsed="false">
      <c r="A343" s="358"/>
    </row>
    <row r="344" customFormat="false" ht="12.75" hidden="false" customHeight="false" outlineLevel="0" collapsed="false">
      <c r="A344" s="358"/>
    </row>
    <row r="345" customFormat="false" ht="12.75" hidden="false" customHeight="false" outlineLevel="0" collapsed="false">
      <c r="A345" s="358"/>
    </row>
    <row r="346" customFormat="false" ht="12.75" hidden="false" customHeight="false" outlineLevel="0" collapsed="false">
      <c r="A346" s="358"/>
    </row>
    <row r="347" customFormat="false" ht="12.75" hidden="false" customHeight="false" outlineLevel="0" collapsed="false">
      <c r="A347" s="358"/>
    </row>
    <row r="348" customFormat="false" ht="12.75" hidden="false" customHeight="false" outlineLevel="0" collapsed="false">
      <c r="A348" s="358"/>
    </row>
    <row r="349" customFormat="false" ht="12.75" hidden="false" customHeight="false" outlineLevel="0" collapsed="false">
      <c r="A349" s="358"/>
    </row>
    <row r="350" customFormat="false" ht="12.75" hidden="false" customHeight="false" outlineLevel="0" collapsed="false">
      <c r="A350" s="358"/>
    </row>
    <row r="351" customFormat="false" ht="12.75" hidden="false" customHeight="false" outlineLevel="0" collapsed="false">
      <c r="A351" s="358"/>
    </row>
    <row r="352" customFormat="false" ht="12.75" hidden="false" customHeight="false" outlineLevel="0" collapsed="false">
      <c r="A352" s="358"/>
    </row>
    <row r="353" customFormat="false" ht="12.75" hidden="false" customHeight="false" outlineLevel="0" collapsed="false">
      <c r="A353" s="358"/>
    </row>
    <row r="354" customFormat="false" ht="12.75" hidden="false" customHeight="false" outlineLevel="0" collapsed="false">
      <c r="A354" s="358"/>
    </row>
    <row r="355" customFormat="false" ht="12.75" hidden="false" customHeight="false" outlineLevel="0" collapsed="false">
      <c r="A355" s="358"/>
    </row>
    <row r="356" customFormat="false" ht="12.75" hidden="false" customHeight="false" outlineLevel="0" collapsed="false">
      <c r="A356" s="358"/>
    </row>
    <row r="357" customFormat="false" ht="12.75" hidden="false" customHeight="false" outlineLevel="0" collapsed="false">
      <c r="A357" s="358"/>
    </row>
    <row r="358" customFormat="false" ht="12.75" hidden="false" customHeight="false" outlineLevel="0" collapsed="false">
      <c r="A358" s="358"/>
    </row>
    <row r="359" customFormat="false" ht="12.75" hidden="false" customHeight="false" outlineLevel="0" collapsed="false">
      <c r="A359" s="358"/>
    </row>
    <row r="360" customFormat="false" ht="12.75" hidden="false" customHeight="false" outlineLevel="0" collapsed="false">
      <c r="A360" s="358"/>
    </row>
    <row r="361" customFormat="false" ht="12.75" hidden="false" customHeight="false" outlineLevel="0" collapsed="false">
      <c r="A361" s="358"/>
    </row>
    <row r="362" customFormat="false" ht="12.75" hidden="false" customHeight="false" outlineLevel="0" collapsed="false">
      <c r="A362" s="358"/>
    </row>
    <row r="363" customFormat="false" ht="12.75" hidden="false" customHeight="false" outlineLevel="0" collapsed="false">
      <c r="A363" s="358"/>
    </row>
    <row r="364" customFormat="false" ht="12.75" hidden="false" customHeight="false" outlineLevel="0" collapsed="false">
      <c r="A364" s="358"/>
    </row>
    <row r="365" customFormat="false" ht="12.75" hidden="false" customHeight="false" outlineLevel="0" collapsed="false">
      <c r="A365" s="358"/>
    </row>
    <row r="366" customFormat="false" ht="12.75" hidden="false" customHeight="false" outlineLevel="0" collapsed="false">
      <c r="A366" s="358"/>
    </row>
    <row r="367" customFormat="false" ht="12.75" hidden="false" customHeight="false" outlineLevel="0" collapsed="false">
      <c r="A367" s="358"/>
    </row>
    <row r="368" customFormat="false" ht="12.75" hidden="false" customHeight="false" outlineLevel="0" collapsed="false">
      <c r="A368" s="358"/>
    </row>
    <row r="369" customFormat="false" ht="12.75" hidden="false" customHeight="false" outlineLevel="0" collapsed="false">
      <c r="A369" s="358"/>
    </row>
    <row r="370" customFormat="false" ht="12.75" hidden="false" customHeight="false" outlineLevel="0" collapsed="false">
      <c r="A370" s="358"/>
    </row>
    <row r="371" customFormat="false" ht="12.75" hidden="false" customHeight="false" outlineLevel="0" collapsed="false">
      <c r="A371" s="358"/>
    </row>
    <row r="372" customFormat="false" ht="12.75" hidden="false" customHeight="false" outlineLevel="0" collapsed="false">
      <c r="A372" s="358"/>
    </row>
    <row r="373" customFormat="false" ht="12.75" hidden="false" customHeight="false" outlineLevel="0" collapsed="false">
      <c r="A373" s="358"/>
    </row>
    <row r="374" customFormat="false" ht="12.75" hidden="false" customHeight="false" outlineLevel="0" collapsed="false">
      <c r="A374" s="358"/>
    </row>
    <row r="375" customFormat="false" ht="12.75" hidden="false" customHeight="false" outlineLevel="0" collapsed="false">
      <c r="A375" s="358"/>
    </row>
    <row r="376" customFormat="false" ht="12.75" hidden="false" customHeight="false" outlineLevel="0" collapsed="false">
      <c r="A376" s="358"/>
    </row>
    <row r="377" customFormat="false" ht="12.75" hidden="false" customHeight="false" outlineLevel="0" collapsed="false">
      <c r="A377" s="358"/>
    </row>
    <row r="378" customFormat="false" ht="12.75" hidden="false" customHeight="false" outlineLevel="0" collapsed="false">
      <c r="A378" s="358"/>
    </row>
    <row r="379" customFormat="false" ht="12.75" hidden="false" customHeight="false" outlineLevel="0" collapsed="false">
      <c r="A379" s="358"/>
    </row>
    <row r="380" customFormat="false" ht="12.75" hidden="false" customHeight="false" outlineLevel="0" collapsed="false">
      <c r="A380" s="358"/>
    </row>
    <row r="381" customFormat="false" ht="12.75" hidden="false" customHeight="false" outlineLevel="0" collapsed="false">
      <c r="A381" s="358"/>
    </row>
    <row r="382" customFormat="false" ht="12.75" hidden="false" customHeight="false" outlineLevel="0" collapsed="false">
      <c r="A382" s="358"/>
    </row>
  </sheetData>
  <mergeCells count="1">
    <mergeCell ref="A1:D1"/>
  </mergeCells>
  <hyperlinks>
    <hyperlink ref="F21" r:id="rId1" display="http://www.ohcs.oregon.gov/OHCS/APMD/HPM/LIHTC/OHCS_10_Annual_Reporting_Spreadsheet.xls"/>
  </hyperlinks>
  <printOptions headings="false" gridLines="false" gridLinesSet="true" horizontalCentered="false" verticalCentered="false"/>
  <pageMargins left="0.75" right="0.75" top="1" bottom="1" header="0.5" footer="0.5"/>
  <pageSetup paperSize="1" scale="100" fitToWidth="1" fitToHeight="0" pageOrder="downThenOver" orientation="portrait" blackAndWhite="false" draft="false" cellComments="none" horizontalDpi="300" verticalDpi="300" copies="1"/>
  <headerFooter differentFirst="false" differentOddEven="false">
    <oddHeader>&amp;L&amp;F&amp;R&amp;A</oddHeader>
    <oddFooter>&amp;L&amp;D&amp;C&amp;A&amp;R&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1" activeCellId="0" sqref="C31:C34"/>
    </sheetView>
  </sheetViews>
  <sheetFormatPr defaultColWidth="8.84765625" defaultRowHeight="12.75" zeroHeight="false" outlineLevelRow="0" outlineLevelCol="0"/>
  <cols>
    <col collapsed="false" customWidth="true" hidden="false" outlineLevel="0" max="1" min="1" style="345" width="10.41"/>
    <col collapsed="false" customWidth="true" hidden="false" outlineLevel="0" max="2" min="2" style="345" width="25.7"/>
    <col collapsed="false" customWidth="true" hidden="false" outlineLevel="0" max="3" min="3" style="345" width="68.28"/>
    <col collapsed="false" customWidth="false" hidden="false" outlineLevel="0" max="4" min="4" style="345" width="8.85"/>
    <col collapsed="false" customWidth="true" hidden="false" outlineLevel="0" max="5" min="5" style="345" width="12.42"/>
    <col collapsed="false" customWidth="true" hidden="false" outlineLevel="0" max="6" min="6" style="345" width="50.42"/>
    <col collapsed="false" customWidth="true" hidden="false" outlineLevel="0" max="7" min="7" style="345" width="5.13"/>
    <col collapsed="false" customWidth="false" hidden="false" outlineLevel="0" max="9" min="8" style="345" width="8.85"/>
    <col collapsed="false" customWidth="true" hidden="false" outlineLevel="0" max="10" min="10" style="345" width="33.99"/>
    <col collapsed="false" customWidth="true" hidden="false" outlineLevel="0" max="11" min="11" style="345" width="4.28"/>
    <col collapsed="false" customWidth="false" hidden="false" outlineLevel="0" max="257" min="12" style="345" width="8.85"/>
  </cols>
  <sheetData>
    <row r="1" s="360" customFormat="true" ht="19.5" hidden="false" customHeight="false" outlineLevel="0" collapsed="false">
      <c r="A1" s="183" t="s">
        <v>448</v>
      </c>
      <c r="B1" s="359"/>
      <c r="C1" s="359"/>
      <c r="D1" s="359"/>
      <c r="E1" s="359"/>
      <c r="F1" s="359"/>
      <c r="G1" s="359"/>
      <c r="H1" s="359"/>
      <c r="I1" s="359"/>
    </row>
    <row r="2" customFormat="false" ht="23.25" hidden="false" customHeight="false" outlineLevel="0" collapsed="false">
      <c r="A2" s="347" t="s">
        <v>449</v>
      </c>
      <c r="B2" s="361"/>
      <c r="C2" s="362"/>
    </row>
    <row r="3" customFormat="false" ht="15.75" hidden="false" customHeight="false" outlineLevel="0" collapsed="false">
      <c r="A3" s="363" t="s">
        <v>139</v>
      </c>
      <c r="B3" s="364"/>
    </row>
    <row r="4" customFormat="false" ht="12.75" hidden="false" customHeight="false" outlineLevel="0" collapsed="false">
      <c r="B4" s="348"/>
    </row>
    <row r="5" customFormat="false" ht="15" hidden="false" customHeight="false" outlineLevel="0" collapsed="false">
      <c r="A5" s="365" t="s">
        <v>450</v>
      </c>
      <c r="B5" s="366"/>
      <c r="C5" s="366" t="s">
        <v>451</v>
      </c>
      <c r="D5" s="366"/>
      <c r="E5" s="366"/>
      <c r="F5" s="366"/>
      <c r="G5" s="366"/>
      <c r="H5" s="366"/>
      <c r="I5" s="366"/>
      <c r="J5" s="366"/>
      <c r="K5" s="367"/>
      <c r="L5" s="368"/>
    </row>
    <row r="6" customFormat="false" ht="14.25" hidden="false" customHeight="false" outlineLevel="0" collapsed="false">
      <c r="A6" s="365"/>
      <c r="B6" s="369" t="s">
        <v>452</v>
      </c>
      <c r="C6" s="370"/>
      <c r="D6" s="371"/>
      <c r="E6" s="371"/>
      <c r="F6" s="371"/>
      <c r="G6" s="371"/>
      <c r="H6" s="371"/>
      <c r="I6" s="371"/>
      <c r="J6" s="371"/>
      <c r="K6" s="372"/>
      <c r="L6" s="367"/>
    </row>
    <row r="7" customFormat="false" ht="14.25" hidden="false" customHeight="false" outlineLevel="0" collapsed="false">
      <c r="A7" s="365"/>
      <c r="B7" s="369" t="s">
        <v>453</v>
      </c>
      <c r="C7" s="370"/>
      <c r="D7" s="373"/>
      <c r="E7" s="373"/>
      <c r="F7" s="373"/>
      <c r="G7" s="373"/>
      <c r="H7" s="373"/>
      <c r="I7" s="373"/>
      <c r="J7" s="373"/>
      <c r="K7" s="372"/>
      <c r="L7" s="372"/>
    </row>
    <row r="8" customFormat="false" ht="30.75" hidden="false" customHeight="true" outlineLevel="0" collapsed="false">
      <c r="A8" s="365"/>
      <c r="B8" s="369" t="s">
        <v>454</v>
      </c>
      <c r="C8" s="370"/>
      <c r="D8" s="373"/>
      <c r="E8" s="373"/>
      <c r="F8" s="373"/>
      <c r="G8" s="373"/>
      <c r="H8" s="373"/>
      <c r="I8" s="373"/>
      <c r="J8" s="373"/>
      <c r="K8" s="367"/>
      <c r="L8" s="367"/>
    </row>
    <row r="9" customFormat="false" ht="17.25" hidden="false" customHeight="true" outlineLevel="0" collapsed="false">
      <c r="A9" s="365"/>
      <c r="B9" s="369" t="s">
        <v>455</v>
      </c>
      <c r="C9" s="370"/>
      <c r="D9" s="373"/>
      <c r="E9" s="373"/>
      <c r="F9" s="373"/>
      <c r="G9" s="373"/>
      <c r="H9" s="373"/>
      <c r="I9" s="373"/>
      <c r="J9" s="373"/>
      <c r="K9" s="367"/>
      <c r="L9" s="367"/>
    </row>
    <row r="10" customFormat="false" ht="14.25" hidden="false" customHeight="false" outlineLevel="0" collapsed="false">
      <c r="A10" s="365"/>
      <c r="B10" s="369"/>
      <c r="C10" s="373"/>
      <c r="D10" s="374"/>
      <c r="E10" s="373"/>
      <c r="F10" s="373"/>
      <c r="G10" s="373"/>
      <c r="H10" s="373"/>
      <c r="I10" s="373"/>
      <c r="J10" s="374"/>
      <c r="K10" s="367"/>
      <c r="L10" s="367"/>
    </row>
    <row r="11" customFormat="false" ht="14.25" hidden="false" customHeight="false" outlineLevel="0" collapsed="false">
      <c r="A11" s="365" t="s">
        <v>138</v>
      </c>
      <c r="B11" s="366"/>
      <c r="C11" s="366"/>
      <c r="D11" s="366"/>
      <c r="E11" s="366"/>
      <c r="F11" s="366"/>
      <c r="G11" s="366"/>
      <c r="H11" s="366"/>
      <c r="I11" s="366"/>
      <c r="J11" s="366"/>
      <c r="K11" s="367"/>
      <c r="L11" s="367"/>
    </row>
    <row r="12" customFormat="false" ht="14.25" hidden="false" customHeight="true" outlineLevel="0" collapsed="false">
      <c r="A12" s="365"/>
      <c r="B12" s="369" t="s">
        <v>452</v>
      </c>
      <c r="C12" s="370" t="s">
        <v>5</v>
      </c>
      <c r="D12" s="375"/>
      <c r="E12" s="375"/>
      <c r="F12" s="375"/>
      <c r="G12" s="375"/>
      <c r="H12" s="375"/>
      <c r="I12" s="375"/>
      <c r="J12" s="375"/>
      <c r="K12" s="367"/>
      <c r="L12" s="367"/>
    </row>
    <row r="13" customFormat="false" ht="14.25" hidden="false" customHeight="false" outlineLevel="0" collapsed="false">
      <c r="A13" s="365"/>
      <c r="B13" s="369"/>
      <c r="C13" s="370"/>
      <c r="D13" s="371"/>
      <c r="E13" s="371"/>
      <c r="F13" s="371"/>
      <c r="G13" s="371"/>
      <c r="H13" s="371"/>
      <c r="I13" s="371"/>
      <c r="J13" s="371"/>
      <c r="K13" s="367"/>
      <c r="L13" s="367"/>
    </row>
    <row r="14" customFormat="false" ht="14.25" hidden="false" customHeight="false" outlineLevel="0" collapsed="false">
      <c r="A14" s="365"/>
      <c r="B14" s="369" t="s">
        <v>453</v>
      </c>
      <c r="C14" s="370"/>
      <c r="D14" s="373"/>
      <c r="E14" s="373"/>
      <c r="F14" s="373"/>
      <c r="G14" s="373"/>
      <c r="H14" s="373"/>
      <c r="I14" s="373"/>
      <c r="J14" s="373"/>
      <c r="K14" s="367"/>
      <c r="L14" s="367"/>
    </row>
    <row r="15" customFormat="false" ht="14.25" hidden="false" customHeight="false" outlineLevel="0" collapsed="false">
      <c r="A15" s="365"/>
      <c r="B15" s="369" t="s">
        <v>456</v>
      </c>
      <c r="C15" s="370"/>
      <c r="D15" s="376"/>
      <c r="E15" s="376"/>
      <c r="F15" s="376"/>
      <c r="G15" s="376"/>
      <c r="H15" s="376"/>
      <c r="I15" s="376"/>
      <c r="J15" s="376"/>
      <c r="K15" s="367"/>
      <c r="L15" s="367"/>
    </row>
    <row r="16" customFormat="false" ht="25.5" hidden="false" customHeight="false" outlineLevel="0" collapsed="false">
      <c r="A16" s="365"/>
      <c r="B16" s="369" t="s">
        <v>457</v>
      </c>
      <c r="C16" s="370"/>
      <c r="D16" s="377"/>
      <c r="E16" s="377"/>
      <c r="F16" s="377"/>
      <c r="G16" s="377"/>
      <c r="H16" s="377"/>
      <c r="I16" s="377"/>
      <c r="J16" s="377"/>
      <c r="K16" s="367"/>
      <c r="L16" s="367"/>
    </row>
    <row r="17" customFormat="false" ht="14.25" hidden="false" customHeight="false" outlineLevel="0" collapsed="false">
      <c r="A17" s="378"/>
      <c r="B17" s="365"/>
      <c r="C17" s="366"/>
      <c r="D17" s="366"/>
      <c r="E17" s="366"/>
      <c r="F17" s="366"/>
      <c r="G17" s="366"/>
      <c r="H17" s="366"/>
      <c r="I17" s="366"/>
      <c r="J17" s="366"/>
      <c r="K17" s="367"/>
    </row>
    <row r="18" customFormat="false" ht="14.25" hidden="false" customHeight="false" outlineLevel="0" collapsed="false">
      <c r="A18" s="379" t="s">
        <v>458</v>
      </c>
      <c r="B18" s="373"/>
      <c r="C18" s="373"/>
      <c r="D18" s="373"/>
      <c r="E18" s="373"/>
      <c r="F18" s="373"/>
      <c r="G18" s="380"/>
      <c r="H18" s="380"/>
      <c r="I18" s="380"/>
      <c r="J18" s="380"/>
      <c r="K18" s="372"/>
      <c r="L18" s="372"/>
    </row>
    <row r="19" customFormat="false" ht="14.25" hidden="false" customHeight="true" outlineLevel="0" collapsed="false">
      <c r="A19" s="365"/>
      <c r="B19" s="369" t="s">
        <v>452</v>
      </c>
      <c r="C19" s="370" t="s">
        <v>5</v>
      </c>
      <c r="D19" s="371"/>
      <c r="E19" s="371"/>
      <c r="F19" s="371"/>
      <c r="G19" s="371"/>
      <c r="H19" s="371"/>
      <c r="I19" s="371"/>
      <c r="J19" s="371"/>
      <c r="K19" s="367"/>
      <c r="L19" s="367"/>
    </row>
    <row r="20" customFormat="false" ht="13.5" hidden="false" customHeight="true" outlineLevel="0" collapsed="false">
      <c r="A20" s="365"/>
      <c r="B20" s="369" t="s">
        <v>459</v>
      </c>
      <c r="C20" s="370"/>
      <c r="D20" s="371"/>
      <c r="E20" s="371"/>
      <c r="F20" s="371"/>
      <c r="G20" s="371"/>
      <c r="H20" s="371"/>
      <c r="I20" s="371"/>
      <c r="J20" s="371"/>
      <c r="K20" s="367"/>
      <c r="L20" s="367"/>
    </row>
    <row r="21" customFormat="false" ht="17.25" hidden="false" customHeight="true" outlineLevel="0" collapsed="false">
      <c r="A21" s="365"/>
      <c r="B21" s="369" t="s">
        <v>453</v>
      </c>
      <c r="C21" s="370"/>
      <c r="D21" s="373"/>
      <c r="E21" s="373"/>
      <c r="F21" s="373"/>
      <c r="G21" s="373"/>
      <c r="H21" s="373"/>
      <c r="I21" s="373"/>
      <c r="J21" s="373"/>
      <c r="K21" s="367"/>
      <c r="L21" s="367"/>
    </row>
    <row r="22" customFormat="false" ht="14.25" hidden="false" customHeight="false" outlineLevel="0" collapsed="false">
      <c r="A22" s="365"/>
      <c r="B22" s="369" t="s">
        <v>455</v>
      </c>
      <c r="C22" s="370"/>
      <c r="D22" s="376"/>
      <c r="E22" s="376"/>
      <c r="F22" s="376"/>
      <c r="G22" s="376"/>
      <c r="H22" s="376"/>
      <c r="I22" s="376"/>
      <c r="J22" s="376"/>
      <c r="K22" s="367"/>
      <c r="L22" s="367"/>
    </row>
    <row r="23" customFormat="false" ht="14.25" hidden="false" customHeight="false" outlineLevel="0" collapsed="false">
      <c r="A23" s="365"/>
      <c r="B23" s="369"/>
      <c r="C23" s="381"/>
      <c r="D23" s="376"/>
      <c r="E23" s="376"/>
      <c r="F23" s="376"/>
      <c r="G23" s="376"/>
      <c r="H23" s="376"/>
      <c r="I23" s="376"/>
      <c r="J23" s="376"/>
      <c r="K23" s="367"/>
      <c r="L23" s="367"/>
    </row>
    <row r="24" customFormat="false" ht="14.25" hidden="false" customHeight="true" outlineLevel="0" collapsed="false">
      <c r="A24" s="369" t="s">
        <v>460</v>
      </c>
      <c r="B24" s="369"/>
      <c r="C24" s="381"/>
      <c r="D24" s="376"/>
      <c r="E24" s="376"/>
      <c r="F24" s="376"/>
      <c r="G24" s="376"/>
      <c r="H24" s="376"/>
      <c r="I24" s="376"/>
      <c r="J24" s="376"/>
      <c r="K24" s="367"/>
      <c r="L24" s="367"/>
    </row>
    <row r="25" customFormat="false" ht="14.25" hidden="false" customHeight="true" outlineLevel="0" collapsed="false">
      <c r="A25" s="369"/>
      <c r="B25" s="369" t="s">
        <v>452</v>
      </c>
      <c r="C25" s="370" t="s">
        <v>5</v>
      </c>
      <c r="D25" s="376"/>
      <c r="E25" s="376"/>
      <c r="F25" s="376"/>
      <c r="G25" s="376"/>
      <c r="H25" s="376"/>
      <c r="I25" s="376"/>
      <c r="J25" s="376"/>
      <c r="K25" s="367"/>
      <c r="L25" s="367"/>
    </row>
    <row r="26" customFormat="false" ht="14.25" hidden="false" customHeight="false" outlineLevel="0" collapsed="false">
      <c r="A26" s="369"/>
      <c r="B26" s="369" t="s">
        <v>459</v>
      </c>
      <c r="C26" s="370"/>
      <c r="D26" s="376"/>
      <c r="E26" s="376"/>
      <c r="F26" s="376"/>
      <c r="G26" s="376"/>
      <c r="H26" s="376"/>
      <c r="I26" s="376"/>
      <c r="J26" s="376"/>
      <c r="K26" s="367"/>
      <c r="L26" s="367"/>
    </row>
    <row r="27" customFormat="false" ht="14.25" hidden="false" customHeight="false" outlineLevel="0" collapsed="false">
      <c r="A27" s="369"/>
      <c r="B27" s="369" t="s">
        <v>453</v>
      </c>
      <c r="C27" s="370"/>
      <c r="D27" s="376"/>
      <c r="E27" s="376"/>
      <c r="F27" s="376"/>
      <c r="G27" s="376"/>
      <c r="H27" s="376"/>
      <c r="I27" s="376"/>
      <c r="J27" s="376"/>
      <c r="K27" s="367"/>
      <c r="L27" s="367"/>
    </row>
    <row r="28" customFormat="false" ht="14.25" hidden="false" customHeight="false" outlineLevel="0" collapsed="false">
      <c r="A28" s="369"/>
      <c r="B28" s="369" t="s">
        <v>455</v>
      </c>
      <c r="C28" s="370"/>
      <c r="D28" s="376"/>
      <c r="E28" s="376"/>
      <c r="F28" s="376"/>
      <c r="G28" s="376"/>
      <c r="H28" s="376"/>
      <c r="I28" s="376"/>
      <c r="J28" s="376"/>
      <c r="K28" s="367"/>
      <c r="L28" s="367"/>
    </row>
    <row r="29" customFormat="false" ht="14.25" hidden="false" customHeight="false" outlineLevel="0" collapsed="false">
      <c r="A29" s="369"/>
      <c r="B29" s="93"/>
      <c r="C29" s="381"/>
      <c r="D29" s="376"/>
      <c r="E29" s="376"/>
      <c r="F29" s="376"/>
      <c r="G29" s="376"/>
      <c r="H29" s="376"/>
      <c r="I29" s="376"/>
      <c r="J29" s="376"/>
      <c r="K29" s="367"/>
      <c r="L29" s="367"/>
    </row>
    <row r="30" customFormat="false" ht="14.25" hidden="false" customHeight="true" outlineLevel="0" collapsed="false">
      <c r="A30" s="369" t="s">
        <v>461</v>
      </c>
      <c r="B30" s="369"/>
      <c r="C30" s="381"/>
      <c r="D30" s="376"/>
      <c r="E30" s="376"/>
      <c r="F30" s="376"/>
      <c r="G30" s="376"/>
      <c r="H30" s="376"/>
      <c r="I30" s="376"/>
      <c r="J30" s="376"/>
      <c r="K30" s="367"/>
      <c r="L30" s="367"/>
    </row>
    <row r="31" customFormat="false" ht="14.25" hidden="false" customHeight="true" outlineLevel="0" collapsed="false">
      <c r="A31" s="369"/>
      <c r="B31" s="369" t="s">
        <v>452</v>
      </c>
      <c r="C31" s="370" t="s">
        <v>5</v>
      </c>
      <c r="D31" s="376"/>
      <c r="E31" s="376"/>
      <c r="F31" s="376"/>
      <c r="G31" s="376"/>
      <c r="H31" s="376"/>
      <c r="I31" s="376"/>
      <c r="J31" s="376"/>
      <c r="K31" s="367"/>
      <c r="L31" s="367"/>
    </row>
    <row r="32" customFormat="false" ht="14.25" hidden="false" customHeight="false" outlineLevel="0" collapsed="false">
      <c r="A32" s="369"/>
      <c r="B32" s="369" t="s">
        <v>459</v>
      </c>
      <c r="C32" s="370"/>
      <c r="D32" s="376"/>
      <c r="E32" s="376"/>
      <c r="F32" s="376"/>
      <c r="G32" s="376"/>
      <c r="H32" s="376"/>
      <c r="I32" s="376"/>
      <c r="J32" s="376"/>
      <c r="K32" s="367"/>
      <c r="L32" s="367"/>
    </row>
    <row r="33" customFormat="false" ht="14.25" hidden="false" customHeight="false" outlineLevel="0" collapsed="false">
      <c r="A33" s="369"/>
      <c r="B33" s="369" t="s">
        <v>453</v>
      </c>
      <c r="C33" s="370"/>
      <c r="D33" s="376"/>
      <c r="E33" s="376"/>
      <c r="F33" s="376"/>
      <c r="G33" s="376"/>
      <c r="H33" s="376"/>
      <c r="I33" s="376"/>
      <c r="J33" s="376"/>
      <c r="K33" s="367"/>
      <c r="L33" s="367"/>
    </row>
    <row r="34" customFormat="false" ht="14.25" hidden="false" customHeight="false" outlineLevel="0" collapsed="false">
      <c r="A34" s="369"/>
      <c r="B34" s="369" t="s">
        <v>455</v>
      </c>
      <c r="C34" s="370"/>
      <c r="D34" s="376"/>
      <c r="E34" s="376"/>
      <c r="F34" s="376"/>
      <c r="G34" s="376"/>
      <c r="H34" s="376"/>
      <c r="I34" s="376"/>
      <c r="J34" s="376"/>
      <c r="K34" s="367"/>
      <c r="L34" s="367"/>
    </row>
    <row r="35" customFormat="false" ht="14.25" hidden="false" customHeight="false" outlineLevel="0" collapsed="false">
      <c r="A35" s="369"/>
      <c r="B35" s="93"/>
      <c r="C35" s="381"/>
      <c r="D35" s="376"/>
      <c r="E35" s="376"/>
      <c r="F35" s="376"/>
      <c r="G35" s="376"/>
      <c r="H35" s="376"/>
      <c r="I35" s="376"/>
      <c r="J35" s="376"/>
      <c r="K35" s="367"/>
      <c r="L35" s="367"/>
    </row>
    <row r="36" customFormat="false" ht="14.25" hidden="false" customHeight="true" outlineLevel="0" collapsed="false">
      <c r="A36" s="369" t="s">
        <v>461</v>
      </c>
      <c r="B36" s="369"/>
      <c r="C36" s="381"/>
      <c r="D36" s="376"/>
      <c r="E36" s="376"/>
      <c r="F36" s="376"/>
      <c r="G36" s="376"/>
      <c r="H36" s="376"/>
      <c r="I36" s="376"/>
      <c r="J36" s="376"/>
      <c r="K36" s="367"/>
      <c r="L36" s="367"/>
    </row>
    <row r="37" customFormat="false" ht="14.25" hidden="false" customHeight="true" outlineLevel="0" collapsed="false">
      <c r="A37" s="369"/>
      <c r="B37" s="369" t="s">
        <v>452</v>
      </c>
      <c r="C37" s="370" t="s">
        <v>5</v>
      </c>
      <c r="D37" s="376"/>
      <c r="E37" s="376"/>
      <c r="F37" s="376"/>
      <c r="G37" s="376"/>
      <c r="H37" s="376"/>
      <c r="I37" s="376"/>
      <c r="J37" s="376"/>
      <c r="K37" s="367"/>
      <c r="L37" s="367"/>
    </row>
    <row r="38" customFormat="false" ht="14.25" hidden="false" customHeight="false" outlineLevel="0" collapsed="false">
      <c r="A38" s="369"/>
      <c r="B38" s="369" t="s">
        <v>459</v>
      </c>
      <c r="C38" s="370"/>
      <c r="D38" s="376"/>
      <c r="E38" s="376"/>
      <c r="F38" s="376"/>
      <c r="G38" s="376"/>
      <c r="H38" s="376"/>
      <c r="I38" s="376"/>
      <c r="J38" s="376"/>
      <c r="K38" s="367"/>
      <c r="L38" s="367"/>
    </row>
    <row r="39" customFormat="false" ht="14.25" hidden="false" customHeight="false" outlineLevel="0" collapsed="false">
      <c r="A39" s="365"/>
      <c r="B39" s="369" t="s">
        <v>453</v>
      </c>
      <c r="C39" s="370"/>
      <c r="D39" s="376"/>
      <c r="E39" s="376"/>
      <c r="F39" s="376"/>
      <c r="G39" s="376"/>
      <c r="H39" s="376"/>
      <c r="I39" s="376"/>
      <c r="J39" s="376"/>
      <c r="K39" s="367"/>
      <c r="L39" s="367"/>
    </row>
    <row r="40" customFormat="false" ht="14.25" hidden="false" customHeight="false" outlineLevel="0" collapsed="false">
      <c r="A40" s="365"/>
      <c r="B40" s="369" t="s">
        <v>455</v>
      </c>
      <c r="C40" s="370"/>
      <c r="D40" s="373"/>
      <c r="E40" s="373"/>
      <c r="F40" s="373"/>
      <c r="G40" s="373"/>
      <c r="H40" s="373"/>
      <c r="I40" s="373"/>
      <c r="J40" s="373"/>
      <c r="K40" s="367"/>
      <c r="L40" s="367"/>
    </row>
    <row r="41" customFormat="false" ht="14.25" hidden="false" customHeight="false" outlineLevel="0" collapsed="false">
      <c r="A41" s="365"/>
      <c r="B41" s="369"/>
      <c r="C41" s="381"/>
      <c r="D41" s="373"/>
      <c r="E41" s="373"/>
      <c r="F41" s="373"/>
      <c r="G41" s="373"/>
      <c r="H41" s="373"/>
      <c r="I41" s="373"/>
      <c r="J41" s="373"/>
      <c r="K41" s="367"/>
      <c r="L41" s="367"/>
    </row>
    <row r="42" customFormat="false" ht="15.75" hidden="false" customHeight="false" outlineLevel="0" collapsed="false">
      <c r="A42" s="363" t="s">
        <v>462</v>
      </c>
    </row>
    <row r="44" customFormat="false" ht="12.75" hidden="false" customHeight="false" outlineLevel="0" collapsed="false">
      <c r="A44" s="379" t="s">
        <v>458</v>
      </c>
      <c r="B44" s="373"/>
      <c r="C44" s="373"/>
    </row>
    <row r="45" customFormat="false" ht="12.75" hidden="false" customHeight="true" outlineLevel="0" collapsed="false">
      <c r="A45" s="365"/>
      <c r="B45" s="369" t="s">
        <v>452</v>
      </c>
      <c r="C45" s="370" t="s">
        <v>5</v>
      </c>
    </row>
    <row r="46" customFormat="false" ht="12.75" hidden="false" customHeight="false" outlineLevel="0" collapsed="false">
      <c r="A46" s="366"/>
      <c r="B46" s="366" t="s">
        <v>459</v>
      </c>
      <c r="C46" s="370"/>
    </row>
    <row r="47" customFormat="false" ht="12.75" hidden="false" customHeight="false" outlineLevel="0" collapsed="false">
      <c r="A47" s="366"/>
      <c r="B47" s="366" t="s">
        <v>453</v>
      </c>
      <c r="C47" s="370"/>
    </row>
    <row r="48" customFormat="false" ht="12.75" hidden="false" customHeight="false" outlineLevel="0" collapsed="false">
      <c r="A48" s="366"/>
      <c r="B48" s="366"/>
      <c r="C48" s="366"/>
    </row>
    <row r="49" customFormat="false" ht="12.75" hidden="false" customHeight="false" outlineLevel="0" collapsed="false">
      <c r="A49" s="379" t="s">
        <v>463</v>
      </c>
      <c r="B49" s="366"/>
      <c r="C49" s="366"/>
    </row>
    <row r="50" customFormat="false" ht="12.75" hidden="false" customHeight="true" outlineLevel="0" collapsed="false">
      <c r="A50" s="366"/>
      <c r="B50" s="366" t="s">
        <v>452</v>
      </c>
      <c r="C50" s="382" t="s">
        <v>5</v>
      </c>
    </row>
    <row r="51" customFormat="false" ht="12.75" hidden="false" customHeight="false" outlineLevel="0" collapsed="false">
      <c r="A51" s="366"/>
      <c r="B51" s="366" t="s">
        <v>464</v>
      </c>
      <c r="C51" s="382"/>
    </row>
    <row r="52" customFormat="false" ht="12.75" hidden="false" customHeight="false" outlineLevel="0" collapsed="false">
      <c r="A52" s="366"/>
      <c r="B52" s="366"/>
      <c r="C52" s="379"/>
    </row>
    <row r="54" customFormat="false" ht="19.5" hidden="false" customHeight="false" outlineLevel="0" collapsed="false">
      <c r="A54" s="183" t="s">
        <v>465</v>
      </c>
      <c r="B54" s="383"/>
      <c r="C54" s="383"/>
      <c r="D54" s="383"/>
      <c r="E54" s="383"/>
      <c r="F54" s="383"/>
      <c r="G54" s="383"/>
      <c r="H54" s="383"/>
      <c r="I54" s="383"/>
    </row>
    <row r="56" customFormat="false" ht="12.75" hidden="false" customHeight="false" outlineLevel="0" collapsed="false">
      <c r="A56" s="365" t="s">
        <v>466</v>
      </c>
      <c r="B56" s="366"/>
      <c r="C56" s="365" t="s">
        <v>5</v>
      </c>
    </row>
    <row r="57" customFormat="false" ht="12.75" hidden="false" customHeight="true" outlineLevel="0" collapsed="false">
      <c r="A57" s="378"/>
      <c r="B57" s="366" t="s">
        <v>452</v>
      </c>
      <c r="C57" s="384" t="s">
        <v>5</v>
      </c>
    </row>
    <row r="58" customFormat="false" ht="12.75" hidden="false" customHeight="false" outlineLevel="0" collapsed="false">
      <c r="A58" s="378"/>
      <c r="B58" s="366" t="s">
        <v>467</v>
      </c>
      <c r="C58" s="384"/>
    </row>
    <row r="59" customFormat="false" ht="12.75" hidden="false" customHeight="false" outlineLevel="0" collapsed="false">
      <c r="A59" s="366"/>
      <c r="B59" s="373" t="s">
        <v>468</v>
      </c>
      <c r="C59" s="384"/>
    </row>
    <row r="60" customFormat="false" ht="12.75" hidden="false" customHeight="false" outlineLevel="0" collapsed="false">
      <c r="B60" s="385"/>
    </row>
    <row r="61" customFormat="false" ht="12.75" hidden="false" customHeight="false" outlineLevel="0" collapsed="false">
      <c r="A61" s="383" t="s">
        <v>323</v>
      </c>
      <c r="B61" s="386"/>
      <c r="C61" s="383"/>
      <c r="D61" s="383"/>
      <c r="E61" s="383"/>
      <c r="F61" s="383"/>
      <c r="G61" s="383"/>
      <c r="H61" s="383"/>
      <c r="I61" s="383"/>
    </row>
    <row r="62" customFormat="false" ht="12.75" hidden="false" customHeight="false" outlineLevel="0" collapsed="false">
      <c r="C62" s="387"/>
    </row>
    <row r="63" customFormat="false" ht="12.75" hidden="false" customHeight="false" outlineLevel="0" collapsed="false">
      <c r="B63" s="385"/>
    </row>
    <row r="64" customFormat="false" ht="12.75" hidden="false" customHeight="false" outlineLevel="0" collapsed="false">
      <c r="B64" s="385"/>
    </row>
    <row r="65" customFormat="false" ht="12.75" hidden="false" customHeight="false" outlineLevel="0" collapsed="false">
      <c r="B65" s="385"/>
    </row>
    <row r="66" customFormat="false" ht="12.75" hidden="false" customHeight="false" outlineLevel="0" collapsed="false">
      <c r="B66" s="385"/>
    </row>
  </sheetData>
  <mergeCells count="12">
    <mergeCell ref="C6:C9"/>
    <mergeCell ref="C12:C16"/>
    <mergeCell ref="C19:C22"/>
    <mergeCell ref="A24:B24"/>
    <mergeCell ref="C25:C28"/>
    <mergeCell ref="A30:B30"/>
    <mergeCell ref="C31:C34"/>
    <mergeCell ref="A36:B36"/>
    <mergeCell ref="C37:C40"/>
    <mergeCell ref="C45:C47"/>
    <mergeCell ref="C50:C51"/>
    <mergeCell ref="C57:C59"/>
  </mergeCells>
  <printOptions headings="false" gridLines="false" gridLinesSet="true" horizontalCentered="false" verticalCentered="false"/>
  <pageMargins left="0.75" right="0.75" top="1" bottom="1" header="0.5" footer="0.5"/>
  <pageSetup paperSize="1" scale="100" fitToWidth="1" fitToHeight="0" pageOrder="downThenOver" orientation="portrait" blackAndWhite="false" draft="false" cellComments="none" horizontalDpi="300" verticalDpi="300" copies="1"/>
  <headerFooter differentFirst="false" differentOddEven="false">
    <oddHeader>&amp;L&amp;F&amp;R&amp;A</oddHeader>
    <oddFooter>&amp;L&amp;D&amp;C&amp;A&amp;R&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57.14"/>
  </cols>
  <sheetData>
    <row r="1" s="359" customFormat="true" ht="19.5" hidden="false" customHeight="false" outlineLevel="0" collapsed="false">
      <c r="A1" s="183" t="s">
        <v>302</v>
      </c>
    </row>
    <row r="2" s="360" customFormat="true" ht="16.5" hidden="false" customHeight="true" outlineLevel="0" collapsed="false">
      <c r="A2" s="388" t="s">
        <v>469</v>
      </c>
      <c r="B2" s="347"/>
      <c r="C2" s="389"/>
      <c r="D2" s="389"/>
      <c r="E2" s="389"/>
      <c r="F2" s="389"/>
      <c r="G2" s="389"/>
      <c r="H2" s="389"/>
      <c r="I2" s="389"/>
      <c r="J2" s="389"/>
      <c r="K2" s="389"/>
      <c r="L2" s="389"/>
      <c r="M2" s="389"/>
      <c r="N2" s="389"/>
      <c r="O2" s="389"/>
      <c r="P2" s="389"/>
    </row>
    <row r="3" customFormat="false" ht="26.25" hidden="false" customHeight="true" outlineLevel="0" collapsed="false">
      <c r="A3" s="390" t="s">
        <v>139</v>
      </c>
      <c r="B3" s="391"/>
      <c r="C3" s="389"/>
      <c r="D3" s="389"/>
      <c r="E3" s="389"/>
      <c r="F3" s="389"/>
      <c r="G3" s="389"/>
      <c r="H3" s="389"/>
      <c r="I3" s="389"/>
      <c r="J3" s="389"/>
      <c r="K3" s="389"/>
      <c r="L3" s="389"/>
      <c r="M3" s="389"/>
      <c r="N3" s="389"/>
      <c r="O3" s="389"/>
      <c r="P3" s="389"/>
    </row>
    <row r="4" customFormat="false" ht="12.75" hidden="false" customHeight="false" outlineLevel="0" collapsed="false">
      <c r="A4" s="3"/>
      <c r="B4" s="3"/>
      <c r="C4" s="389"/>
      <c r="D4" s="389"/>
      <c r="E4" s="389"/>
      <c r="F4" s="389"/>
      <c r="G4" s="389"/>
      <c r="H4" s="389"/>
      <c r="I4" s="389"/>
      <c r="J4" s="389"/>
      <c r="K4" s="389"/>
      <c r="L4" s="389"/>
      <c r="M4" s="389"/>
      <c r="N4" s="389"/>
      <c r="O4" s="389"/>
      <c r="P4" s="389"/>
    </row>
    <row r="5" customFormat="false" ht="12.75" hidden="false" customHeight="false" outlineLevel="0" collapsed="false">
      <c r="A5" s="3" t="s">
        <v>470</v>
      </c>
      <c r="B5" s="38" t="s">
        <v>5</v>
      </c>
      <c r="C5" s="389"/>
      <c r="D5" s="389"/>
      <c r="E5" s="389"/>
      <c r="F5" s="389"/>
      <c r="G5" s="389"/>
      <c r="H5" s="389"/>
      <c r="I5" s="389"/>
      <c r="J5" s="389"/>
      <c r="K5" s="389"/>
      <c r="L5" s="389"/>
      <c r="M5" s="389"/>
      <c r="N5" s="389"/>
      <c r="O5" s="389"/>
      <c r="P5" s="389"/>
    </row>
    <row r="6" customFormat="false" ht="12.75" hidden="false" customHeight="false" outlineLevel="0" collapsed="false">
      <c r="A6" s="3"/>
      <c r="B6" s="392"/>
      <c r="C6" s="389"/>
      <c r="D6" s="389"/>
      <c r="E6" s="389"/>
      <c r="F6" s="389"/>
      <c r="G6" s="389"/>
      <c r="H6" s="389"/>
      <c r="I6" s="389"/>
      <c r="J6" s="389"/>
      <c r="K6" s="389"/>
      <c r="L6" s="389"/>
      <c r="M6" s="389"/>
      <c r="N6" s="389"/>
      <c r="O6" s="389"/>
      <c r="P6" s="389"/>
    </row>
    <row r="7" customFormat="false" ht="12.75" hidden="false" customHeight="false" outlineLevel="0" collapsed="false">
      <c r="A7" s="3" t="s">
        <v>471</v>
      </c>
      <c r="B7" s="38" t="s">
        <v>5</v>
      </c>
      <c r="C7" s="389"/>
      <c r="D7" s="389"/>
      <c r="E7" s="389"/>
      <c r="F7" s="389"/>
      <c r="G7" s="389"/>
      <c r="H7" s="389"/>
      <c r="I7" s="389"/>
      <c r="J7" s="389"/>
      <c r="K7" s="389"/>
      <c r="L7" s="389"/>
      <c r="M7" s="389"/>
      <c r="N7" s="389"/>
      <c r="O7" s="389"/>
      <c r="P7" s="389"/>
    </row>
    <row r="8" customFormat="false" ht="12.75" hidden="false" customHeight="false" outlineLevel="0" collapsed="false">
      <c r="A8" s="3"/>
      <c r="B8" s="38" t="s">
        <v>5</v>
      </c>
      <c r="C8" s="389"/>
      <c r="D8" s="389"/>
      <c r="E8" s="389"/>
      <c r="F8" s="389"/>
      <c r="G8" s="389"/>
      <c r="H8" s="389"/>
      <c r="I8" s="389"/>
      <c r="J8" s="389"/>
      <c r="K8" s="389"/>
      <c r="L8" s="389"/>
      <c r="M8" s="389"/>
      <c r="N8" s="389"/>
      <c r="O8" s="389"/>
      <c r="P8" s="389"/>
    </row>
    <row r="9" customFormat="false" ht="12.75" hidden="false" customHeight="false" outlineLevel="0" collapsed="false">
      <c r="A9" s="3"/>
      <c r="B9" s="38" t="s">
        <v>5</v>
      </c>
      <c r="C9" s="389"/>
      <c r="D9" s="389"/>
      <c r="E9" s="389"/>
      <c r="F9" s="389"/>
      <c r="G9" s="389"/>
      <c r="H9" s="389"/>
      <c r="I9" s="389"/>
      <c r="J9" s="389"/>
      <c r="K9" s="389"/>
      <c r="L9" s="389"/>
      <c r="M9" s="389"/>
      <c r="N9" s="389"/>
      <c r="O9" s="389"/>
      <c r="P9" s="389"/>
    </row>
    <row r="10" customFormat="false" ht="12.75" hidden="false" customHeight="false" outlineLevel="0" collapsed="false">
      <c r="A10" s="3"/>
      <c r="B10" s="38" t="s">
        <v>5</v>
      </c>
      <c r="C10" s="389"/>
      <c r="D10" s="389"/>
      <c r="E10" s="389"/>
      <c r="F10" s="389"/>
      <c r="G10" s="389"/>
      <c r="H10" s="389"/>
      <c r="I10" s="389"/>
      <c r="J10" s="389"/>
      <c r="K10" s="389"/>
      <c r="L10" s="389"/>
      <c r="M10" s="389"/>
      <c r="N10" s="389"/>
      <c r="O10" s="389"/>
      <c r="P10" s="389"/>
    </row>
    <row r="11" customFormat="false" ht="12.75" hidden="false" customHeight="false" outlineLevel="0" collapsed="false">
      <c r="A11" s="3"/>
      <c r="B11" s="38" t="s">
        <v>5</v>
      </c>
      <c r="C11" s="389"/>
      <c r="D11" s="389"/>
      <c r="E11" s="389"/>
      <c r="F11" s="389"/>
      <c r="G11" s="389"/>
      <c r="H11" s="389"/>
      <c r="I11" s="389"/>
      <c r="J11" s="389"/>
      <c r="K11" s="389"/>
      <c r="L11" s="389"/>
      <c r="M11" s="389"/>
      <c r="N11" s="389"/>
      <c r="O11" s="389"/>
      <c r="P11" s="389"/>
    </row>
    <row r="12" customFormat="false" ht="12.75" hidden="false" customHeight="false" outlineLevel="0" collapsed="false">
      <c r="A12" s="3"/>
      <c r="B12" s="392"/>
      <c r="C12" s="389"/>
      <c r="D12" s="389"/>
      <c r="E12" s="389"/>
      <c r="F12" s="389"/>
      <c r="G12" s="389"/>
      <c r="H12" s="389"/>
      <c r="I12" s="389"/>
      <c r="J12" s="389"/>
      <c r="K12" s="389"/>
      <c r="L12" s="389"/>
      <c r="M12" s="389"/>
      <c r="N12" s="389"/>
      <c r="O12" s="389"/>
      <c r="P12" s="389"/>
    </row>
    <row r="13" customFormat="false" ht="12.75" hidden="false" customHeight="false" outlineLevel="0" collapsed="false">
      <c r="A13" s="3" t="s">
        <v>472</v>
      </c>
      <c r="B13" s="38"/>
      <c r="C13" s="389"/>
      <c r="D13" s="389"/>
      <c r="E13" s="389"/>
      <c r="F13" s="389"/>
      <c r="G13" s="389"/>
      <c r="H13" s="389"/>
      <c r="I13" s="389"/>
      <c r="J13" s="389"/>
      <c r="K13" s="389"/>
      <c r="L13" s="389"/>
      <c r="M13" s="389"/>
      <c r="N13" s="389"/>
      <c r="O13" s="389"/>
      <c r="P13" s="389"/>
    </row>
    <row r="14" customFormat="false" ht="12.75" hidden="false" customHeight="false" outlineLevel="0" collapsed="false">
      <c r="A14" s="3"/>
      <c r="B14" s="392"/>
      <c r="C14" s="389"/>
      <c r="D14" s="389"/>
      <c r="E14" s="389"/>
      <c r="F14" s="389"/>
      <c r="G14" s="389"/>
      <c r="H14" s="389"/>
      <c r="I14" s="389"/>
      <c r="J14" s="389"/>
      <c r="K14" s="389"/>
      <c r="L14" s="389"/>
      <c r="M14" s="389"/>
      <c r="N14" s="389"/>
      <c r="O14" s="389"/>
      <c r="P14" s="389"/>
    </row>
    <row r="15" customFormat="false" ht="12.75" hidden="false" customHeight="false" outlineLevel="0" collapsed="false">
      <c r="A15" s="3" t="s">
        <v>473</v>
      </c>
      <c r="B15" s="38" t="s">
        <v>5</v>
      </c>
      <c r="C15" s="389"/>
      <c r="D15" s="389"/>
      <c r="E15" s="389"/>
      <c r="F15" s="389"/>
      <c r="G15" s="389"/>
      <c r="H15" s="389"/>
      <c r="I15" s="389"/>
      <c r="J15" s="389"/>
      <c r="K15" s="389"/>
      <c r="L15" s="389"/>
      <c r="M15" s="389"/>
      <c r="N15" s="389"/>
      <c r="O15" s="389"/>
      <c r="P15" s="389"/>
    </row>
    <row r="16" customFormat="false" ht="12.75" hidden="false" customHeight="false" outlineLevel="0" collapsed="false">
      <c r="A16" s="3"/>
      <c r="B16" s="38" t="s">
        <v>5</v>
      </c>
      <c r="C16" s="389"/>
      <c r="D16" s="389"/>
      <c r="E16" s="389"/>
      <c r="F16" s="389"/>
      <c r="G16" s="389"/>
      <c r="H16" s="389"/>
      <c r="I16" s="389"/>
      <c r="J16" s="389"/>
      <c r="K16" s="389"/>
      <c r="L16" s="389"/>
      <c r="M16" s="389"/>
      <c r="N16" s="389"/>
      <c r="O16" s="389"/>
      <c r="P16" s="389"/>
    </row>
    <row r="17" customFormat="false" ht="12.75" hidden="false" customHeight="false" outlineLevel="0" collapsed="false">
      <c r="A17" s="3"/>
      <c r="B17" s="38" t="s">
        <v>5</v>
      </c>
      <c r="C17" s="389"/>
      <c r="D17" s="389"/>
      <c r="E17" s="389"/>
      <c r="F17" s="389"/>
      <c r="G17" s="389"/>
      <c r="H17" s="389"/>
      <c r="I17" s="389"/>
      <c r="J17" s="389"/>
      <c r="K17" s="389"/>
      <c r="L17" s="389"/>
      <c r="M17" s="389"/>
      <c r="N17" s="389"/>
      <c r="O17" s="389"/>
      <c r="P17" s="389"/>
    </row>
    <row r="18" customFormat="false" ht="12.75" hidden="false" customHeight="false" outlineLevel="0" collapsed="false">
      <c r="A18" s="3"/>
      <c r="B18" s="38" t="s">
        <v>5</v>
      </c>
      <c r="C18" s="389"/>
      <c r="D18" s="389"/>
      <c r="E18" s="389"/>
      <c r="F18" s="389"/>
      <c r="G18" s="389"/>
      <c r="H18" s="389"/>
      <c r="I18" s="389"/>
      <c r="J18" s="389"/>
      <c r="K18" s="389"/>
      <c r="L18" s="389"/>
      <c r="M18" s="389"/>
      <c r="N18" s="389"/>
      <c r="O18" s="389"/>
      <c r="P18" s="389"/>
    </row>
    <row r="19" customFormat="false" ht="12.75" hidden="false" customHeight="false" outlineLevel="0" collapsed="false">
      <c r="A19" s="3"/>
      <c r="B19" s="392"/>
      <c r="C19" s="389"/>
      <c r="D19" s="389"/>
      <c r="E19" s="389"/>
      <c r="F19" s="389"/>
      <c r="G19" s="389"/>
      <c r="H19" s="389"/>
      <c r="I19" s="389"/>
      <c r="J19" s="389"/>
      <c r="K19" s="389"/>
      <c r="L19" s="389"/>
      <c r="M19" s="389"/>
      <c r="N19" s="389"/>
      <c r="O19" s="389"/>
      <c r="P19" s="389"/>
    </row>
    <row r="20" customFormat="false" ht="12.75" hidden="false" customHeight="false" outlineLevel="0" collapsed="false">
      <c r="A20" s="3" t="s">
        <v>474</v>
      </c>
      <c r="B20" s="38" t="s">
        <v>5</v>
      </c>
      <c r="C20" s="389"/>
      <c r="D20" s="389"/>
      <c r="E20" s="389"/>
      <c r="F20" s="389"/>
      <c r="G20" s="389"/>
      <c r="H20" s="389"/>
      <c r="I20" s="389"/>
      <c r="J20" s="389"/>
      <c r="K20" s="389"/>
      <c r="L20" s="389"/>
      <c r="M20" s="389"/>
      <c r="N20" s="389"/>
      <c r="O20" s="389"/>
      <c r="P20" s="389"/>
    </row>
    <row r="21" customFormat="false" ht="12.75" hidden="false" customHeight="false" outlineLevel="0" collapsed="false">
      <c r="A21" s="3"/>
      <c r="B21" s="392"/>
      <c r="C21" s="389"/>
      <c r="D21" s="389"/>
      <c r="E21" s="389"/>
      <c r="F21" s="389"/>
      <c r="G21" s="389"/>
      <c r="H21" s="389"/>
      <c r="I21" s="389"/>
      <c r="J21" s="389"/>
      <c r="K21" s="389"/>
      <c r="L21" s="389"/>
      <c r="M21" s="389"/>
      <c r="N21" s="389"/>
      <c r="O21" s="389"/>
      <c r="P21" s="389"/>
    </row>
    <row r="22" customFormat="false" ht="12.75" hidden="false" customHeight="false" outlineLevel="0" collapsed="false">
      <c r="A22" s="3" t="s">
        <v>475</v>
      </c>
      <c r="B22" s="38" t="s">
        <v>5</v>
      </c>
      <c r="C22" s="389"/>
      <c r="D22" s="389"/>
      <c r="E22" s="389"/>
      <c r="F22" s="389"/>
      <c r="G22" s="389"/>
      <c r="H22" s="389"/>
      <c r="I22" s="389"/>
      <c r="J22" s="389"/>
      <c r="K22" s="389"/>
      <c r="L22" s="389"/>
      <c r="M22" s="389"/>
      <c r="N22" s="389"/>
      <c r="O22" s="389"/>
      <c r="P22" s="389"/>
    </row>
    <row r="23" customFormat="false" ht="12.75" hidden="false" customHeight="false" outlineLevel="0" collapsed="false">
      <c r="A23" s="3"/>
      <c r="B23" s="38" t="s">
        <v>5</v>
      </c>
      <c r="C23" s="389"/>
      <c r="D23" s="389"/>
      <c r="E23" s="389"/>
      <c r="F23" s="389"/>
      <c r="G23" s="389"/>
      <c r="H23" s="389"/>
      <c r="I23" s="389"/>
      <c r="J23" s="389"/>
      <c r="K23" s="389"/>
      <c r="L23" s="389"/>
      <c r="M23" s="389"/>
      <c r="N23" s="389"/>
      <c r="O23" s="389"/>
      <c r="P23" s="389"/>
    </row>
    <row r="24" customFormat="false" ht="12.75" hidden="false" customHeight="false" outlineLevel="0" collapsed="false">
      <c r="A24" s="3"/>
      <c r="B24" s="392"/>
      <c r="C24" s="389"/>
      <c r="D24" s="389"/>
      <c r="E24" s="389"/>
      <c r="F24" s="389"/>
      <c r="G24" s="389"/>
      <c r="H24" s="389"/>
      <c r="I24" s="389"/>
      <c r="J24" s="389"/>
      <c r="K24" s="389"/>
      <c r="L24" s="389"/>
      <c r="M24" s="389"/>
      <c r="N24" s="389"/>
      <c r="O24" s="389"/>
      <c r="P24" s="389"/>
    </row>
    <row r="25" customFormat="false" ht="18" hidden="false" customHeight="false" outlineLevel="0" collapsed="false">
      <c r="A25" s="391" t="s">
        <v>476</v>
      </c>
      <c r="B25" s="392" t="s">
        <v>5</v>
      </c>
      <c r="C25" s="389"/>
      <c r="D25" s="389"/>
      <c r="E25" s="389"/>
      <c r="F25" s="389"/>
      <c r="G25" s="389"/>
      <c r="H25" s="389"/>
      <c r="I25" s="389"/>
      <c r="J25" s="389"/>
      <c r="K25" s="389"/>
      <c r="L25" s="389"/>
      <c r="M25" s="389"/>
      <c r="N25" s="389"/>
      <c r="O25" s="389"/>
      <c r="P25" s="389"/>
    </row>
    <row r="26" customFormat="false" ht="12.75" hidden="false" customHeight="false" outlineLevel="0" collapsed="false">
      <c r="A26" s="3"/>
      <c r="B26" s="392" t="s">
        <v>5</v>
      </c>
      <c r="C26" s="389"/>
      <c r="D26" s="389"/>
      <c r="E26" s="389"/>
      <c r="F26" s="389"/>
      <c r="G26" s="389"/>
      <c r="H26" s="389"/>
      <c r="I26" s="389"/>
      <c r="J26" s="389"/>
      <c r="K26" s="389"/>
      <c r="L26" s="389"/>
      <c r="M26" s="389"/>
      <c r="N26" s="389"/>
      <c r="O26" s="389"/>
      <c r="P26" s="389"/>
    </row>
    <row r="27" customFormat="false" ht="12.75" hidden="false" customHeight="false" outlineLevel="0" collapsed="false">
      <c r="A27" s="3" t="s">
        <v>470</v>
      </c>
      <c r="B27" s="393" t="s">
        <v>5</v>
      </c>
      <c r="C27" s="389"/>
      <c r="D27" s="389"/>
      <c r="E27" s="389"/>
      <c r="F27" s="389"/>
      <c r="G27" s="389"/>
      <c r="H27" s="389"/>
      <c r="I27" s="389"/>
      <c r="J27" s="389"/>
      <c r="K27" s="389"/>
      <c r="L27" s="389"/>
      <c r="M27" s="389"/>
      <c r="N27" s="389"/>
      <c r="O27" s="389"/>
      <c r="P27" s="389"/>
    </row>
    <row r="28" customFormat="false" ht="12.75" hidden="false" customHeight="false" outlineLevel="0" collapsed="false">
      <c r="A28" s="3"/>
      <c r="B28" s="392"/>
      <c r="C28" s="389"/>
      <c r="D28" s="389"/>
      <c r="E28" s="389"/>
      <c r="F28" s="389"/>
      <c r="G28" s="389"/>
      <c r="H28" s="389"/>
      <c r="I28" s="389"/>
      <c r="J28" s="389"/>
      <c r="K28" s="389"/>
      <c r="L28" s="389"/>
      <c r="M28" s="389"/>
      <c r="N28" s="389"/>
      <c r="O28" s="389"/>
      <c r="P28" s="389"/>
    </row>
    <row r="29" customFormat="false" ht="12.75" hidden="false" customHeight="false" outlineLevel="0" collapsed="false">
      <c r="A29" s="3" t="s">
        <v>477</v>
      </c>
      <c r="B29" s="393" t="s">
        <v>5</v>
      </c>
      <c r="C29" s="389"/>
      <c r="D29" s="389"/>
      <c r="E29" s="389"/>
      <c r="F29" s="389"/>
      <c r="G29" s="389"/>
      <c r="H29" s="389"/>
      <c r="I29" s="389"/>
      <c r="J29" s="389"/>
      <c r="K29" s="389"/>
      <c r="L29" s="389"/>
      <c r="M29" s="389"/>
      <c r="N29" s="389"/>
      <c r="O29" s="389"/>
      <c r="P29" s="389"/>
    </row>
    <row r="30" customFormat="false" ht="12.75" hidden="false" customHeight="false" outlineLevel="0" collapsed="false">
      <c r="A30" s="3"/>
      <c r="B30" s="393" t="s">
        <v>5</v>
      </c>
      <c r="C30" s="389"/>
      <c r="D30" s="389"/>
      <c r="E30" s="389"/>
      <c r="F30" s="389"/>
      <c r="G30" s="389"/>
      <c r="H30" s="389"/>
      <c r="I30" s="389"/>
      <c r="J30" s="389"/>
      <c r="K30" s="389"/>
      <c r="L30" s="389"/>
      <c r="M30" s="389"/>
      <c r="N30" s="389"/>
      <c r="O30" s="389"/>
      <c r="P30" s="389"/>
    </row>
    <row r="31" customFormat="false" ht="12.75" hidden="false" customHeight="false" outlineLevel="0" collapsed="false">
      <c r="A31" s="3"/>
      <c r="B31" s="393" t="s">
        <v>5</v>
      </c>
      <c r="C31" s="389"/>
      <c r="D31" s="389"/>
      <c r="E31" s="389"/>
      <c r="F31" s="389"/>
      <c r="G31" s="389"/>
      <c r="H31" s="389"/>
      <c r="I31" s="389"/>
      <c r="J31" s="389"/>
      <c r="K31" s="389"/>
      <c r="L31" s="389"/>
      <c r="M31" s="389"/>
      <c r="N31" s="389"/>
      <c r="O31" s="389"/>
      <c r="P31" s="389"/>
    </row>
    <row r="32" customFormat="false" ht="12.75" hidden="false" customHeight="false" outlineLevel="0" collapsed="false">
      <c r="A32" s="3"/>
      <c r="B32" s="393" t="s">
        <v>5</v>
      </c>
      <c r="C32" s="389"/>
      <c r="D32" s="389"/>
      <c r="E32" s="389"/>
      <c r="F32" s="389"/>
      <c r="G32" s="389"/>
      <c r="H32" s="389"/>
      <c r="I32" s="389"/>
      <c r="J32" s="389"/>
      <c r="K32" s="389"/>
      <c r="L32" s="389"/>
      <c r="M32" s="389"/>
      <c r="N32" s="389"/>
      <c r="O32" s="389"/>
      <c r="P32" s="389"/>
    </row>
    <row r="33" customFormat="false" ht="12.75" hidden="false" customHeight="false" outlineLevel="0" collapsed="false">
      <c r="A33" s="3"/>
      <c r="B33" s="392"/>
      <c r="C33" s="389"/>
      <c r="D33" s="389"/>
      <c r="E33" s="389"/>
      <c r="F33" s="389"/>
      <c r="G33" s="389"/>
      <c r="H33" s="389"/>
      <c r="I33" s="389"/>
      <c r="J33" s="389"/>
      <c r="K33" s="389"/>
      <c r="L33" s="389"/>
      <c r="M33" s="389"/>
      <c r="N33" s="389"/>
      <c r="O33" s="389"/>
      <c r="P33" s="389"/>
    </row>
    <row r="34" customFormat="false" ht="12.75" hidden="false" customHeight="false" outlineLevel="0" collapsed="false">
      <c r="A34" s="3" t="s">
        <v>474</v>
      </c>
      <c r="B34" s="393" t="s">
        <v>5</v>
      </c>
      <c r="C34" s="389"/>
      <c r="D34" s="389"/>
      <c r="E34" s="389"/>
      <c r="F34" s="389"/>
      <c r="G34" s="389"/>
      <c r="H34" s="389"/>
      <c r="I34" s="389"/>
      <c r="J34" s="389"/>
      <c r="K34" s="389"/>
      <c r="L34" s="389"/>
      <c r="M34" s="389"/>
      <c r="N34" s="389"/>
      <c r="O34" s="389"/>
      <c r="P34" s="389"/>
    </row>
    <row r="35" customFormat="false" ht="12.75" hidden="false" customHeight="false" outlineLevel="0" collapsed="false">
      <c r="A35" s="3"/>
      <c r="B35" s="392"/>
      <c r="C35" s="389"/>
      <c r="D35" s="389"/>
      <c r="E35" s="389"/>
      <c r="F35" s="389"/>
      <c r="G35" s="389"/>
      <c r="H35" s="389"/>
      <c r="I35" s="389"/>
      <c r="J35" s="389"/>
      <c r="K35" s="389"/>
      <c r="L35" s="389"/>
      <c r="M35" s="389"/>
      <c r="N35" s="389"/>
      <c r="O35" s="389"/>
      <c r="P35" s="389"/>
    </row>
    <row r="36" customFormat="false" ht="12.75" hidden="false" customHeight="false" outlineLevel="0" collapsed="false">
      <c r="A36" s="3" t="s">
        <v>473</v>
      </c>
      <c r="B36" s="393" t="s">
        <v>5</v>
      </c>
      <c r="C36" s="389"/>
      <c r="D36" s="389"/>
      <c r="E36" s="389"/>
      <c r="F36" s="389"/>
      <c r="G36" s="389"/>
      <c r="H36" s="389"/>
      <c r="I36" s="389"/>
      <c r="J36" s="389"/>
      <c r="K36" s="389"/>
      <c r="L36" s="389"/>
      <c r="M36" s="389"/>
      <c r="N36" s="389"/>
      <c r="O36" s="389"/>
      <c r="P36" s="389"/>
    </row>
    <row r="37" customFormat="false" ht="12.75" hidden="false" customHeight="false" outlineLevel="0" collapsed="false">
      <c r="A37" s="3"/>
      <c r="B37" s="393" t="s">
        <v>5</v>
      </c>
      <c r="C37" s="389"/>
      <c r="D37" s="389"/>
      <c r="E37" s="389"/>
      <c r="F37" s="389"/>
      <c r="G37" s="389"/>
      <c r="H37" s="389"/>
      <c r="I37" s="389"/>
      <c r="J37" s="389"/>
      <c r="K37" s="389"/>
      <c r="L37" s="389"/>
      <c r="M37" s="389"/>
      <c r="N37" s="389"/>
      <c r="O37" s="389"/>
      <c r="P37" s="389"/>
    </row>
    <row r="38" customFormat="false" ht="12.75" hidden="false" customHeight="false" outlineLevel="0" collapsed="false">
      <c r="A38" s="3"/>
      <c r="B38" s="392"/>
      <c r="C38" s="389"/>
      <c r="D38" s="389"/>
      <c r="E38" s="389"/>
      <c r="F38" s="389"/>
      <c r="G38" s="389"/>
      <c r="H38" s="389"/>
      <c r="I38" s="389"/>
      <c r="J38" s="389"/>
      <c r="K38" s="389"/>
      <c r="L38" s="389"/>
      <c r="M38" s="389"/>
      <c r="N38" s="389"/>
      <c r="O38" s="389"/>
      <c r="P38" s="389"/>
    </row>
    <row r="39" customFormat="false" ht="12.75" hidden="false" customHeight="false" outlineLevel="0" collapsed="false">
      <c r="A39" s="3" t="s">
        <v>475</v>
      </c>
      <c r="B39" s="393" t="s">
        <v>5</v>
      </c>
      <c r="C39" s="389"/>
      <c r="D39" s="389"/>
      <c r="E39" s="389"/>
      <c r="F39" s="389"/>
      <c r="G39" s="389"/>
      <c r="H39" s="389"/>
      <c r="I39" s="389"/>
      <c r="J39" s="389"/>
      <c r="K39" s="389"/>
      <c r="L39" s="389"/>
      <c r="M39" s="389"/>
      <c r="N39" s="389"/>
      <c r="O39" s="389"/>
      <c r="P39" s="389"/>
    </row>
    <row r="40" customFormat="false" ht="12.75" hidden="false" customHeight="false" outlineLevel="0" collapsed="false">
      <c r="A40" s="3"/>
      <c r="B40" s="393" t="s">
        <v>5</v>
      </c>
      <c r="C40" s="389"/>
      <c r="D40" s="389"/>
      <c r="E40" s="389"/>
      <c r="F40" s="389"/>
      <c r="G40" s="389"/>
      <c r="H40" s="389"/>
      <c r="I40" s="389"/>
      <c r="J40" s="389"/>
      <c r="K40" s="389"/>
      <c r="L40" s="389"/>
      <c r="M40" s="389"/>
      <c r="N40" s="389"/>
      <c r="O40" s="389"/>
      <c r="P40" s="389"/>
    </row>
    <row r="41" customFormat="false" ht="12.75" hidden="false" customHeight="false" outlineLevel="0" collapsed="false">
      <c r="C41" s="389"/>
      <c r="D41" s="389"/>
      <c r="E41" s="389"/>
      <c r="F41" s="389"/>
      <c r="G41" s="389"/>
      <c r="H41" s="389"/>
      <c r="I41" s="389"/>
      <c r="J41" s="389"/>
      <c r="K41" s="389"/>
      <c r="L41" s="389"/>
      <c r="M41" s="389"/>
      <c r="N41" s="389"/>
      <c r="O41" s="389"/>
      <c r="P41" s="389"/>
    </row>
    <row r="42" customFormat="false" ht="12.75" hidden="false" customHeight="false" outlineLevel="0" collapsed="false">
      <c r="C42" s="389"/>
      <c r="D42" s="389"/>
      <c r="E42" s="389"/>
      <c r="F42" s="389"/>
      <c r="G42" s="389"/>
      <c r="H42" s="389"/>
      <c r="I42" s="389"/>
      <c r="J42" s="389"/>
      <c r="K42" s="389"/>
      <c r="L42" s="389"/>
      <c r="M42" s="389"/>
      <c r="N42" s="389"/>
      <c r="O42" s="389"/>
      <c r="P42" s="389"/>
    </row>
    <row r="43" customFormat="false" ht="12.75" hidden="false" customHeight="false" outlineLevel="0" collapsed="false">
      <c r="C43" s="389"/>
      <c r="D43" s="389"/>
      <c r="E43" s="389"/>
      <c r="F43" s="389"/>
      <c r="G43" s="389"/>
      <c r="H43" s="389"/>
      <c r="I43" s="389"/>
      <c r="J43" s="389"/>
      <c r="K43" s="389"/>
      <c r="L43" s="389"/>
      <c r="M43" s="389"/>
      <c r="N43" s="389"/>
      <c r="O43" s="389"/>
      <c r="P43" s="389"/>
    </row>
    <row r="44" customFormat="false" ht="12.75" hidden="false" customHeight="false" outlineLevel="0" collapsed="false">
      <c r="C44" s="389"/>
      <c r="D44" s="389"/>
      <c r="E44" s="389"/>
      <c r="F44" s="389"/>
      <c r="G44" s="389"/>
      <c r="H44" s="389"/>
      <c r="I44" s="389"/>
      <c r="J44" s="389"/>
      <c r="K44" s="389"/>
      <c r="L44" s="389"/>
      <c r="M44" s="389"/>
      <c r="N44" s="389"/>
      <c r="O44" s="389"/>
      <c r="P44" s="389"/>
    </row>
    <row r="45" customFormat="false" ht="12.75" hidden="false" customHeight="false" outlineLevel="0" collapsed="false">
      <c r="C45" s="389"/>
      <c r="D45" s="389"/>
      <c r="E45" s="389"/>
      <c r="F45" s="389"/>
      <c r="G45" s="389"/>
      <c r="H45" s="389"/>
      <c r="I45" s="389"/>
      <c r="J45" s="389"/>
      <c r="K45" s="389"/>
      <c r="L45" s="389"/>
      <c r="M45" s="389"/>
      <c r="N45" s="389"/>
      <c r="O45" s="389"/>
      <c r="P45" s="389"/>
    </row>
    <row r="46" customFormat="false" ht="12.75" hidden="false" customHeight="false" outlineLevel="0" collapsed="false">
      <c r="C46" s="389"/>
      <c r="D46" s="389"/>
      <c r="E46" s="389"/>
      <c r="F46" s="389"/>
      <c r="G46" s="389"/>
      <c r="H46" s="389"/>
      <c r="I46" s="389"/>
      <c r="J46" s="389"/>
      <c r="K46" s="389"/>
      <c r="L46" s="389"/>
      <c r="M46" s="389"/>
      <c r="N46" s="389"/>
      <c r="O46" s="389"/>
      <c r="P46" s="389"/>
    </row>
    <row r="47" customFormat="false" ht="12.75" hidden="false" customHeight="false" outlineLevel="0" collapsed="false">
      <c r="C47" s="389"/>
      <c r="D47" s="389"/>
      <c r="E47" s="389"/>
      <c r="F47" s="389"/>
      <c r="G47" s="389"/>
      <c r="H47" s="389"/>
      <c r="I47" s="389"/>
      <c r="J47" s="389"/>
      <c r="K47" s="389"/>
      <c r="L47" s="389"/>
      <c r="M47" s="389"/>
      <c r="N47" s="389"/>
      <c r="O47" s="389"/>
      <c r="P47" s="389"/>
    </row>
    <row r="48" customFormat="false" ht="12.75" hidden="false" customHeight="false" outlineLevel="0" collapsed="false">
      <c r="C48" s="389"/>
      <c r="D48" s="389"/>
      <c r="E48" s="389"/>
      <c r="F48" s="389"/>
      <c r="G48" s="389"/>
      <c r="H48" s="389"/>
      <c r="I48" s="389"/>
      <c r="J48" s="389"/>
      <c r="K48" s="389"/>
      <c r="L48" s="389"/>
      <c r="M48" s="389"/>
      <c r="N48" s="389"/>
      <c r="O48" s="389"/>
      <c r="P48" s="389"/>
    </row>
    <row r="49" customFormat="false" ht="12.75" hidden="false" customHeight="false" outlineLevel="0" collapsed="false">
      <c r="C49" s="389"/>
      <c r="D49" s="389"/>
      <c r="E49" s="389"/>
      <c r="F49" s="389"/>
      <c r="G49" s="389"/>
      <c r="H49" s="389"/>
      <c r="I49" s="389"/>
      <c r="J49" s="389"/>
      <c r="K49" s="389"/>
      <c r="L49" s="389"/>
      <c r="M49" s="389"/>
      <c r="N49" s="389"/>
      <c r="O49" s="389"/>
      <c r="P49" s="389"/>
    </row>
    <row r="50" customFormat="false" ht="12.75" hidden="false" customHeight="false" outlineLevel="0" collapsed="false">
      <c r="C50" s="389"/>
      <c r="D50" s="389"/>
      <c r="E50" s="389"/>
      <c r="F50" s="389"/>
      <c r="G50" s="389"/>
      <c r="H50" s="389"/>
      <c r="I50" s="389"/>
      <c r="J50" s="389"/>
      <c r="K50" s="389"/>
      <c r="L50" s="389"/>
      <c r="M50" s="389"/>
      <c r="N50" s="389"/>
      <c r="O50" s="389"/>
      <c r="P50" s="389"/>
    </row>
    <row r="51" customFormat="false" ht="12.75" hidden="false" customHeight="false" outlineLevel="0" collapsed="false">
      <c r="C51" s="389"/>
      <c r="D51" s="389"/>
      <c r="E51" s="389"/>
      <c r="F51" s="389"/>
      <c r="G51" s="389"/>
      <c r="H51" s="389"/>
      <c r="I51" s="389"/>
      <c r="J51" s="389"/>
      <c r="K51" s="389"/>
      <c r="L51" s="389"/>
      <c r="M51" s="389"/>
      <c r="N51" s="389"/>
      <c r="O51" s="389"/>
      <c r="P51" s="389"/>
    </row>
    <row r="52" customFormat="false" ht="12.75" hidden="false" customHeight="false" outlineLevel="0" collapsed="false">
      <c r="C52" s="389"/>
      <c r="D52" s="389"/>
      <c r="E52" s="389"/>
      <c r="F52" s="389"/>
      <c r="G52" s="389"/>
      <c r="H52" s="389"/>
      <c r="I52" s="389"/>
      <c r="J52" s="389"/>
      <c r="K52" s="389"/>
      <c r="L52" s="389"/>
      <c r="M52" s="389"/>
      <c r="N52" s="389"/>
      <c r="O52" s="389"/>
      <c r="P52" s="389"/>
    </row>
    <row r="53" customFormat="false" ht="12.75" hidden="false" customHeight="false" outlineLevel="0" collapsed="false">
      <c r="C53" s="389"/>
      <c r="D53" s="389"/>
      <c r="E53" s="389"/>
      <c r="F53" s="389"/>
      <c r="G53" s="389"/>
      <c r="H53" s="389"/>
      <c r="I53" s="389"/>
      <c r="J53" s="389"/>
      <c r="K53" s="389"/>
      <c r="L53" s="389"/>
      <c r="M53" s="389"/>
      <c r="N53" s="389"/>
      <c r="O53" s="389"/>
      <c r="P53" s="389"/>
    </row>
    <row r="54" customFormat="false" ht="12.75" hidden="false" customHeight="false" outlineLevel="0" collapsed="false">
      <c r="C54" s="389"/>
      <c r="D54" s="389"/>
      <c r="E54" s="389"/>
      <c r="F54" s="389"/>
      <c r="G54" s="389"/>
      <c r="H54" s="389"/>
      <c r="I54" s="389"/>
      <c r="J54" s="389"/>
      <c r="K54" s="389"/>
      <c r="L54" s="389"/>
      <c r="M54" s="389"/>
      <c r="N54" s="389"/>
      <c r="O54" s="389"/>
      <c r="P54" s="389"/>
    </row>
    <row r="55" customFormat="false" ht="12.75" hidden="false" customHeight="false" outlineLevel="0" collapsed="false">
      <c r="C55" s="389"/>
      <c r="D55" s="389"/>
      <c r="E55" s="389"/>
      <c r="F55" s="389"/>
      <c r="G55" s="389"/>
      <c r="H55" s="389"/>
      <c r="I55" s="389"/>
      <c r="J55" s="389"/>
      <c r="K55" s="389"/>
      <c r="L55" s="389"/>
      <c r="M55" s="389"/>
      <c r="N55" s="389"/>
      <c r="O55" s="389"/>
      <c r="P55" s="389"/>
    </row>
    <row r="56" customFormat="false" ht="12.75" hidden="false" customHeight="false" outlineLevel="0" collapsed="false">
      <c r="C56" s="389"/>
      <c r="D56" s="389"/>
      <c r="E56" s="389"/>
      <c r="F56" s="389"/>
      <c r="G56" s="389"/>
      <c r="H56" s="389"/>
      <c r="I56" s="389"/>
      <c r="J56" s="389"/>
      <c r="K56" s="389"/>
      <c r="L56" s="389"/>
      <c r="M56" s="389"/>
      <c r="N56" s="389"/>
      <c r="O56" s="389"/>
      <c r="P56" s="389"/>
    </row>
    <row r="57" customFormat="false" ht="12.75" hidden="false" customHeight="false" outlineLevel="0" collapsed="false">
      <c r="C57" s="389"/>
      <c r="D57" s="389"/>
      <c r="E57" s="389"/>
      <c r="F57" s="389"/>
      <c r="G57" s="389"/>
      <c r="H57" s="389"/>
      <c r="I57" s="389"/>
      <c r="J57" s="389"/>
      <c r="K57" s="389"/>
      <c r="L57" s="389"/>
      <c r="M57" s="389"/>
      <c r="N57" s="389"/>
      <c r="O57" s="389"/>
      <c r="P57" s="389"/>
    </row>
  </sheetData>
  <printOptions headings="false" gridLines="false" gridLinesSet="true" horizontalCentered="false" verticalCentered="false"/>
  <pageMargins left="0.75" right="0.75" top="1" bottom="1" header="0.5" footer="0.5"/>
  <pageSetup paperSize="1" scale="100" fitToWidth="1" fitToHeight="0" pageOrder="downThenOver" orientation="portrait" blackAndWhite="false" draft="false" cellComments="none" horizontalDpi="300" verticalDpi="300" copies="1"/>
  <headerFooter differentFirst="false" differentOddEven="false">
    <oddHeader>&amp;L&amp;F&amp;R&amp;A</oddHeader>
    <oddFooter>&amp;L&amp;D&amp;C&amp;A&amp;R&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345" width="22.85"/>
    <col collapsed="false" customWidth="true" hidden="false" outlineLevel="0" max="2" min="2" style="345" width="30.85"/>
    <col collapsed="false" customWidth="true" hidden="false" outlineLevel="0" max="3" min="3" style="345" width="55.99"/>
    <col collapsed="false" customWidth="false" hidden="false" outlineLevel="0" max="257" min="4" style="345" width="9.14"/>
  </cols>
  <sheetData>
    <row r="1" s="359" customFormat="true" ht="19.5" hidden="false" customHeight="false" outlineLevel="0" collapsed="false">
      <c r="A1" s="183" t="s">
        <v>478</v>
      </c>
    </row>
    <row r="2" s="360" customFormat="true" ht="13.5" hidden="false" customHeight="true" outlineLevel="0" collapsed="false">
      <c r="A2" s="388" t="s">
        <v>479</v>
      </c>
      <c r="B2" s="347"/>
      <c r="C2" s="347"/>
    </row>
    <row r="3" s="360" customFormat="true" ht="13.5" hidden="false" customHeight="true" outlineLevel="0" collapsed="false">
      <c r="A3" s="394" t="s">
        <v>480</v>
      </c>
      <c r="B3" s="395" t="n">
        <f aca="false">'General Project Information'!T30</f>
        <v>0</v>
      </c>
    </row>
    <row r="4" customFormat="false" ht="13.5" hidden="false" customHeight="false" outlineLevel="0" collapsed="false"/>
    <row r="5" customFormat="false" ht="15" hidden="false" customHeight="false" outlineLevel="0" collapsed="false">
      <c r="A5" s="396" t="s">
        <v>481</v>
      </c>
      <c r="B5" s="397"/>
      <c r="C5" s="398"/>
    </row>
    <row r="6" customFormat="false" ht="15" hidden="false" customHeight="false" outlineLevel="0" collapsed="false">
      <c r="A6" s="399"/>
      <c r="B6" s="400" t="s">
        <v>482</v>
      </c>
      <c r="C6" s="401" t="s">
        <v>5</v>
      </c>
    </row>
    <row r="7" customFormat="false" ht="15" hidden="false" customHeight="false" outlineLevel="0" collapsed="false">
      <c r="A7" s="402"/>
      <c r="B7" s="403" t="s">
        <v>483</v>
      </c>
      <c r="C7" s="404" t="s">
        <v>5</v>
      </c>
    </row>
    <row r="8" customFormat="false" ht="15.75" hidden="false" customHeight="false" outlineLevel="0" collapsed="false">
      <c r="A8" s="405"/>
      <c r="B8" s="406" t="s">
        <v>484</v>
      </c>
      <c r="C8" s="407" t="s">
        <v>5</v>
      </c>
    </row>
    <row r="9" customFormat="false" ht="15.75" hidden="false" customHeight="false" outlineLevel="0" collapsed="false">
      <c r="A9" s="408"/>
      <c r="B9" s="409"/>
      <c r="C9" s="410"/>
    </row>
    <row r="10" customFormat="false" ht="15" hidden="false" customHeight="false" outlineLevel="0" collapsed="false">
      <c r="A10" s="396" t="s">
        <v>485</v>
      </c>
      <c r="B10" s="397"/>
      <c r="C10" s="398"/>
    </row>
    <row r="11" customFormat="false" ht="14.25" hidden="false" customHeight="false" outlineLevel="0" collapsed="false">
      <c r="A11" s="411"/>
      <c r="B11" s="412" t="s">
        <v>482</v>
      </c>
      <c r="C11" s="413" t="s">
        <v>5</v>
      </c>
    </row>
    <row r="12" customFormat="false" ht="14.25" hidden="false" customHeight="false" outlineLevel="0" collapsed="false">
      <c r="A12" s="414"/>
      <c r="B12" s="415" t="s">
        <v>483</v>
      </c>
      <c r="C12" s="413" t="s">
        <v>5</v>
      </c>
    </row>
    <row r="13" customFormat="false" ht="15" hidden="false" customHeight="false" outlineLevel="0" collapsed="false">
      <c r="A13" s="416"/>
      <c r="B13" s="406" t="s">
        <v>484</v>
      </c>
      <c r="C13" s="417" t="s">
        <v>5</v>
      </c>
    </row>
    <row r="14" customFormat="false" ht="12.75" hidden="false" customHeight="false" outlineLevel="0" collapsed="false">
      <c r="C14" s="418"/>
    </row>
  </sheetData>
  <printOptions headings="false" gridLines="false" gridLinesSet="true" horizontalCentered="false" verticalCentered="false"/>
  <pageMargins left="0.75" right="0.75" top="1" bottom="1" header="0.5" footer="0.5"/>
  <pageSetup paperSize="1" scale="100" fitToWidth="1" fitToHeight="0" pageOrder="downThenOver" orientation="portrait" blackAndWhite="false" draft="false" cellComments="none" horizontalDpi="300" verticalDpi="300" copies="1"/>
  <headerFooter differentFirst="false" differentOddEven="false">
    <oddHeader>&amp;L&amp;F&amp;R&amp;A</oddHeader>
    <oddFooter>&amp;L&amp;D&amp;C&amp;A&amp;R&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U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292" width="13.85"/>
    <col collapsed="false" customWidth="true" hidden="false" outlineLevel="0" max="2" min="2" style="0" width="9.28"/>
    <col collapsed="false" customWidth="true" hidden="false" outlineLevel="0" max="3" min="3" style="0" width="55.99"/>
    <col collapsed="false" customWidth="true" hidden="false" outlineLevel="0" max="4" min="4" style="0" width="2.28"/>
    <col collapsed="false" customWidth="true" hidden="false" outlineLevel="0" max="5" min="5" style="0" width="55.85"/>
    <col collapsed="false" customWidth="true" hidden="false" outlineLevel="0" max="6" min="6" style="0" width="2.42"/>
    <col collapsed="false" customWidth="true" hidden="false" outlineLevel="0" max="7" min="7" style="0" width="33.7"/>
    <col collapsed="false" customWidth="true" hidden="false" outlineLevel="0" max="8" min="8" style="0" width="11.99"/>
    <col collapsed="false" customWidth="true" hidden="false" outlineLevel="0" max="9" min="9" style="0" width="22.7"/>
    <col collapsed="false" customWidth="true" hidden="false" outlineLevel="0" max="10" min="10" style="0" width="16.99"/>
  </cols>
  <sheetData>
    <row r="1" s="424" customFormat="true" ht="25.5" hidden="false" customHeight="true" outlineLevel="0" collapsed="false">
      <c r="A1" s="419" t="s">
        <v>486</v>
      </c>
      <c r="B1" s="419"/>
      <c r="C1" s="419"/>
      <c r="D1" s="420"/>
      <c r="E1" s="421" t="s">
        <v>487</v>
      </c>
      <c r="F1" s="422"/>
      <c r="G1" s="423" t="s">
        <v>428</v>
      </c>
      <c r="H1" s="423"/>
      <c r="I1" s="423"/>
      <c r="J1" s="423"/>
    </row>
    <row r="2" s="424" customFormat="true" ht="25.5" hidden="false" customHeight="true" outlineLevel="0" collapsed="false">
      <c r="A2" s="425" t="s">
        <v>488</v>
      </c>
      <c r="B2" s="425"/>
      <c r="C2" s="425"/>
      <c r="D2" s="420"/>
      <c r="E2" s="426"/>
      <c r="F2" s="422"/>
      <c r="G2" s="427"/>
      <c r="H2" s="428"/>
      <c r="I2" s="428"/>
      <c r="J2" s="429"/>
      <c r="K2" s="128" t="s">
        <v>489</v>
      </c>
      <c r="L2" s="430"/>
      <c r="M2" s="430"/>
      <c r="N2" s="430"/>
      <c r="O2" s="430"/>
      <c r="P2" s="430"/>
      <c r="Q2" s="430"/>
      <c r="R2" s="430"/>
      <c r="S2" s="430"/>
      <c r="T2" s="431"/>
      <c r="U2" s="431"/>
      <c r="V2" s="431"/>
      <c r="W2" s="431"/>
      <c r="X2" s="431"/>
      <c r="Y2" s="431"/>
      <c r="Z2" s="431"/>
      <c r="AA2" s="431"/>
      <c r="AB2" s="431"/>
      <c r="AC2" s="431"/>
      <c r="AD2" s="431"/>
      <c r="AE2" s="431"/>
      <c r="AF2" s="431"/>
      <c r="AG2" s="431"/>
      <c r="AH2" s="431"/>
      <c r="AI2" s="431"/>
      <c r="AJ2" s="431"/>
      <c r="AK2" s="431"/>
      <c r="AL2" s="431"/>
      <c r="AM2" s="431"/>
      <c r="AN2" s="431"/>
      <c r="AO2" s="431"/>
      <c r="AP2" s="431"/>
      <c r="AQ2" s="431"/>
      <c r="AR2" s="431"/>
      <c r="AS2" s="431"/>
      <c r="AT2" s="431"/>
      <c r="AU2" s="431"/>
    </row>
    <row r="3" customFormat="false" ht="21.75" hidden="false" customHeight="true" outlineLevel="0" collapsed="false">
      <c r="A3" s="432" t="s">
        <v>490</v>
      </c>
      <c r="B3" s="433"/>
      <c r="C3" s="433" t="s">
        <v>491</v>
      </c>
      <c r="D3" s="107"/>
      <c r="F3" s="107"/>
      <c r="G3" s="434" t="s">
        <v>349</v>
      </c>
      <c r="H3" s="434" t="s">
        <v>431</v>
      </c>
      <c r="I3" s="434" t="s">
        <v>432</v>
      </c>
      <c r="J3" s="435" t="s">
        <v>433</v>
      </c>
    </row>
    <row r="4" customFormat="false" ht="12.75" hidden="false" customHeight="false" outlineLevel="0" collapsed="false">
      <c r="A4" s="436" t="n">
        <v>39904</v>
      </c>
      <c r="B4" s="437"/>
      <c r="C4" s="438" t="s">
        <v>492</v>
      </c>
      <c r="D4" s="107"/>
      <c r="E4" s="40"/>
      <c r="F4" s="107"/>
      <c r="G4" s="439" t="s">
        <v>5</v>
      </c>
      <c r="H4" s="440" t="s">
        <v>5</v>
      </c>
      <c r="I4" s="440" t="s">
        <v>5</v>
      </c>
      <c r="J4" s="251" t="s">
        <v>5</v>
      </c>
    </row>
    <row r="5" customFormat="false" ht="12.75" hidden="false" customHeight="false" outlineLevel="0" collapsed="false">
      <c r="A5" s="441"/>
      <c r="B5" s="442"/>
      <c r="C5" s="442" t="s">
        <v>493</v>
      </c>
      <c r="D5" s="107"/>
      <c r="E5" s="40"/>
      <c r="F5" s="107"/>
      <c r="G5" s="439" t="s">
        <v>5</v>
      </c>
      <c r="H5" s="440" t="s">
        <v>5</v>
      </c>
      <c r="I5" s="440" t="s">
        <v>5</v>
      </c>
      <c r="J5" s="251" t="s">
        <v>5</v>
      </c>
    </row>
    <row r="6" customFormat="false" ht="12.75" hidden="false" customHeight="false" outlineLevel="0" collapsed="false">
      <c r="A6" s="443"/>
      <c r="B6" s="442"/>
      <c r="C6" s="442" t="s">
        <v>494</v>
      </c>
      <c r="D6" s="107"/>
      <c r="E6" s="40"/>
      <c r="F6" s="107"/>
      <c r="G6" s="439" t="s">
        <v>5</v>
      </c>
      <c r="H6" s="440" t="s">
        <v>5</v>
      </c>
      <c r="I6" s="440" t="s">
        <v>5</v>
      </c>
      <c r="J6" s="251"/>
    </row>
    <row r="7" customFormat="false" ht="25.5" hidden="false" customHeight="false" outlineLevel="0" collapsed="false">
      <c r="A7" s="441"/>
      <c r="B7" s="444"/>
      <c r="C7" s="442" t="s">
        <v>495</v>
      </c>
      <c r="D7" s="107"/>
      <c r="E7" s="40"/>
      <c r="F7" s="107"/>
      <c r="G7" s="439" t="s">
        <v>5</v>
      </c>
      <c r="H7" s="440" t="s">
        <v>5</v>
      </c>
      <c r="I7" s="440" t="s">
        <v>5</v>
      </c>
      <c r="J7" s="440" t="s">
        <v>5</v>
      </c>
    </row>
    <row r="8" customFormat="false" ht="25.5" hidden="false" customHeight="false" outlineLevel="0" collapsed="false">
      <c r="A8" s="441"/>
      <c r="B8" s="444"/>
      <c r="C8" s="442" t="s">
        <v>496</v>
      </c>
      <c r="D8" s="107"/>
      <c r="E8" s="40"/>
      <c r="F8" s="107"/>
      <c r="G8" s="439" t="s">
        <v>5</v>
      </c>
      <c r="H8" s="440" t="s">
        <v>5</v>
      </c>
      <c r="I8" s="440" t="s">
        <v>5</v>
      </c>
      <c r="J8" s="440"/>
    </row>
    <row r="9" customFormat="false" ht="12.75" hidden="false" customHeight="false" outlineLevel="0" collapsed="false">
      <c r="A9" s="443"/>
      <c r="B9" s="442"/>
      <c r="C9" s="442"/>
      <c r="D9" s="107"/>
      <c r="E9" s="40"/>
      <c r="F9" s="107"/>
      <c r="G9" s="439" t="s">
        <v>5</v>
      </c>
      <c r="H9" s="440" t="s">
        <v>5</v>
      </c>
      <c r="I9" s="440" t="s">
        <v>5</v>
      </c>
      <c r="J9" s="440"/>
    </row>
    <row r="10" customFormat="false" ht="12.75" hidden="false" customHeight="false" outlineLevel="0" collapsed="false">
      <c r="A10" s="436" t="n">
        <v>39904</v>
      </c>
      <c r="B10" s="442"/>
      <c r="C10" s="438" t="s">
        <v>497</v>
      </c>
      <c r="D10" s="107"/>
      <c r="E10" s="40"/>
      <c r="F10" s="107"/>
      <c r="G10" s="439" t="s">
        <v>5</v>
      </c>
      <c r="H10" s="440" t="s">
        <v>5</v>
      </c>
      <c r="I10" s="440" t="s">
        <v>5</v>
      </c>
      <c r="J10" s="251" t="s">
        <v>5</v>
      </c>
    </row>
    <row r="11" customFormat="false" ht="12.75" hidden="false" customHeight="false" outlineLevel="0" collapsed="false">
      <c r="A11" s="441"/>
      <c r="B11" s="442"/>
      <c r="C11" s="442" t="s">
        <v>493</v>
      </c>
      <c r="D11" s="107"/>
      <c r="E11" s="40"/>
      <c r="F11" s="107"/>
      <c r="G11" s="439" t="s">
        <v>5</v>
      </c>
      <c r="H11" s="440" t="s">
        <v>5</v>
      </c>
      <c r="I11" s="440" t="s">
        <v>5</v>
      </c>
      <c r="J11" s="251" t="s">
        <v>5</v>
      </c>
    </row>
    <row r="12" customFormat="false" ht="12.75" hidden="false" customHeight="false" outlineLevel="0" collapsed="false">
      <c r="A12" s="443"/>
      <c r="B12" s="442"/>
      <c r="C12" s="442" t="s">
        <v>494</v>
      </c>
      <c r="D12" s="107"/>
      <c r="E12" s="40"/>
      <c r="F12" s="107"/>
      <c r="G12" s="439" t="s">
        <v>5</v>
      </c>
      <c r="H12" s="440" t="s">
        <v>5</v>
      </c>
      <c r="I12" s="440" t="s">
        <v>5</v>
      </c>
      <c r="J12" s="440" t="s">
        <v>5</v>
      </c>
    </row>
    <row r="13" customFormat="false" ht="31.5" hidden="false" customHeight="true" outlineLevel="0" collapsed="false">
      <c r="A13" s="441"/>
      <c r="B13" s="444"/>
      <c r="C13" s="444" t="s">
        <v>495</v>
      </c>
      <c r="D13" s="107"/>
      <c r="E13" s="40"/>
      <c r="F13" s="107"/>
      <c r="G13" s="439" t="s">
        <v>5</v>
      </c>
      <c r="H13" s="440" t="s">
        <v>320</v>
      </c>
      <c r="I13" s="440" t="s">
        <v>5</v>
      </c>
      <c r="J13" s="440" t="s">
        <v>5</v>
      </c>
    </row>
    <row r="14" customFormat="false" ht="24" hidden="false" customHeight="true" outlineLevel="0" collapsed="false">
      <c r="A14" s="441"/>
      <c r="B14" s="444"/>
      <c r="C14" s="444" t="s">
        <v>496</v>
      </c>
      <c r="D14" s="107"/>
      <c r="E14" s="40"/>
      <c r="F14" s="107"/>
      <c r="G14" s="439" t="s">
        <v>5</v>
      </c>
      <c r="H14" s="440" t="s">
        <v>5</v>
      </c>
      <c r="I14" s="440" t="s">
        <v>5</v>
      </c>
      <c r="J14" s="440" t="s">
        <v>5</v>
      </c>
    </row>
    <row r="15" customFormat="false" ht="12.75" hidden="false" customHeight="false" outlineLevel="0" collapsed="false">
      <c r="A15" s="441"/>
      <c r="B15" s="444"/>
      <c r="C15" s="444" t="s">
        <v>498</v>
      </c>
      <c r="D15" s="107"/>
      <c r="E15" s="40"/>
      <c r="F15" s="107"/>
      <c r="G15" s="439" t="s">
        <v>5</v>
      </c>
      <c r="H15" s="440" t="s">
        <v>5</v>
      </c>
      <c r="I15" s="440" t="s">
        <v>5</v>
      </c>
      <c r="J15" s="251" t="s">
        <v>5</v>
      </c>
    </row>
    <row r="16" customFormat="false" ht="12.75" hidden="false" customHeight="false" outlineLevel="0" collapsed="false">
      <c r="A16" s="441"/>
      <c r="B16" s="444"/>
      <c r="C16" s="444" t="s">
        <v>499</v>
      </c>
      <c r="D16" s="107"/>
      <c r="E16" s="40"/>
      <c r="F16" s="107"/>
      <c r="G16" s="439" t="s">
        <v>5</v>
      </c>
      <c r="H16" s="440" t="s">
        <v>5</v>
      </c>
      <c r="I16" s="440" t="s">
        <v>5</v>
      </c>
      <c r="J16" s="440"/>
    </row>
    <row r="17" customFormat="false" ht="12.75" hidden="false" customHeight="false" outlineLevel="0" collapsed="false">
      <c r="A17" s="441"/>
      <c r="B17" s="444"/>
      <c r="C17" s="444" t="s">
        <v>500</v>
      </c>
      <c r="D17" s="107"/>
      <c r="E17" s="40"/>
      <c r="F17" s="107"/>
      <c r="G17" s="439" t="s">
        <v>5</v>
      </c>
      <c r="H17" s="440" t="s">
        <v>320</v>
      </c>
      <c r="I17" s="440" t="s">
        <v>5</v>
      </c>
      <c r="J17" s="440"/>
    </row>
    <row r="18" customFormat="false" ht="12.75" hidden="false" customHeight="false" outlineLevel="0" collapsed="false">
      <c r="A18" s="441"/>
      <c r="B18" s="444"/>
      <c r="C18" s="444" t="s">
        <v>501</v>
      </c>
      <c r="D18" s="107"/>
      <c r="E18" s="40"/>
      <c r="F18" s="107"/>
      <c r="G18" s="439" t="s">
        <v>5</v>
      </c>
      <c r="H18" s="440" t="s">
        <v>5</v>
      </c>
      <c r="I18" s="440" t="s">
        <v>5</v>
      </c>
      <c r="J18" s="251" t="s">
        <v>5</v>
      </c>
    </row>
    <row r="19" customFormat="false" ht="12.75" hidden="false" customHeight="false" outlineLevel="0" collapsed="false">
      <c r="A19" s="441"/>
      <c r="B19" s="444"/>
      <c r="C19" s="444" t="s">
        <v>502</v>
      </c>
      <c r="D19" s="107"/>
      <c r="E19" s="40"/>
      <c r="F19" s="107"/>
      <c r="G19" s="439" t="s">
        <v>5</v>
      </c>
      <c r="H19" s="440" t="s">
        <v>5</v>
      </c>
      <c r="I19" s="440" t="s">
        <v>5</v>
      </c>
      <c r="J19" s="251" t="s">
        <v>5</v>
      </c>
    </row>
    <row r="20" customFormat="false" ht="15" hidden="false" customHeight="true" outlineLevel="0" collapsed="false">
      <c r="A20" s="443"/>
      <c r="B20" s="445"/>
      <c r="C20" s="444" t="s">
        <v>503</v>
      </c>
      <c r="D20" s="107"/>
      <c r="E20" s="40"/>
      <c r="F20" s="107"/>
      <c r="G20" s="439" t="s">
        <v>5</v>
      </c>
      <c r="H20" s="440" t="s">
        <v>5</v>
      </c>
      <c r="I20" s="440" t="s">
        <v>5</v>
      </c>
      <c r="J20" s="440"/>
    </row>
    <row r="21" customFormat="false" ht="12.75" hidden="false" customHeight="false" outlineLevel="0" collapsed="false">
      <c r="A21" s="441"/>
      <c r="B21" s="444"/>
      <c r="C21" s="444" t="s">
        <v>504</v>
      </c>
      <c r="D21" s="107"/>
      <c r="E21" s="40"/>
      <c r="F21" s="107"/>
      <c r="G21" s="439" t="s">
        <v>5</v>
      </c>
      <c r="H21" s="440" t="s">
        <v>5</v>
      </c>
      <c r="I21" s="440" t="s">
        <v>5</v>
      </c>
      <c r="J21" s="440" t="s">
        <v>5</v>
      </c>
    </row>
    <row r="22" customFormat="false" ht="24.75" hidden="false" customHeight="true" outlineLevel="0" collapsed="false">
      <c r="A22" s="441"/>
      <c r="B22" s="446"/>
      <c r="C22" s="446" t="s">
        <v>505</v>
      </c>
      <c r="D22" s="107"/>
      <c r="E22" s="40"/>
      <c r="F22" s="107"/>
      <c r="G22" s="439" t="s">
        <v>5</v>
      </c>
      <c r="H22" s="440" t="s">
        <v>5</v>
      </c>
      <c r="I22" s="440" t="s">
        <v>5</v>
      </c>
      <c r="J22" s="251" t="s">
        <v>5</v>
      </c>
    </row>
    <row r="23" customFormat="false" ht="12.75" hidden="false" customHeight="false" outlineLevel="0" collapsed="false">
      <c r="A23" s="441"/>
      <c r="B23" s="446"/>
      <c r="C23" s="444" t="s">
        <v>506</v>
      </c>
      <c r="D23" s="107"/>
      <c r="E23" s="40"/>
      <c r="F23" s="107"/>
      <c r="G23" s="439" t="s">
        <v>5</v>
      </c>
      <c r="H23" s="440" t="s">
        <v>5</v>
      </c>
      <c r="I23" s="440" t="s">
        <v>5</v>
      </c>
      <c r="J23" s="251" t="s">
        <v>5</v>
      </c>
    </row>
    <row r="24" customFormat="false" ht="12.75" hidden="false" customHeight="false" outlineLevel="0" collapsed="false">
      <c r="A24" s="441"/>
      <c r="B24" s="446"/>
      <c r="C24" s="444" t="s">
        <v>507</v>
      </c>
      <c r="D24" s="107"/>
      <c r="E24" s="40"/>
      <c r="F24" s="107"/>
      <c r="G24" s="439" t="s">
        <v>5</v>
      </c>
      <c r="H24" s="440" t="s">
        <v>5</v>
      </c>
      <c r="I24" s="440" t="s">
        <v>5</v>
      </c>
      <c r="J24" s="440"/>
    </row>
    <row r="25" customFormat="false" ht="12.75" hidden="false" customHeight="false" outlineLevel="0" collapsed="false">
      <c r="A25" s="441"/>
      <c r="B25" s="444"/>
      <c r="C25" s="444" t="s">
        <v>508</v>
      </c>
      <c r="D25" s="107"/>
      <c r="E25" s="40"/>
      <c r="F25" s="107"/>
      <c r="G25" s="439" t="s">
        <v>5</v>
      </c>
      <c r="H25" s="440" t="s">
        <v>5</v>
      </c>
      <c r="I25" s="440" t="s">
        <v>5</v>
      </c>
      <c r="J25" s="440"/>
    </row>
    <row r="26" customFormat="false" ht="30.75" hidden="false" customHeight="true" outlineLevel="0" collapsed="false">
      <c r="A26" s="441"/>
      <c r="B26" s="444"/>
      <c r="C26" s="444" t="s">
        <v>509</v>
      </c>
      <c r="D26" s="107"/>
      <c r="E26" s="40"/>
      <c r="F26" s="107"/>
      <c r="G26" s="439" t="s">
        <v>5</v>
      </c>
      <c r="H26" s="440" t="s">
        <v>5</v>
      </c>
      <c r="I26" s="440" t="s">
        <v>5</v>
      </c>
      <c r="J26" s="440"/>
    </row>
    <row r="27" customFormat="false" ht="45" hidden="false" customHeight="true" outlineLevel="0" collapsed="false">
      <c r="A27" s="447"/>
      <c r="B27" s="444"/>
      <c r="C27" s="444" t="s">
        <v>510</v>
      </c>
      <c r="D27" s="107"/>
      <c r="E27" s="40"/>
      <c r="F27" s="107"/>
      <c r="G27" s="439" t="s">
        <v>5</v>
      </c>
      <c r="H27" s="440" t="s">
        <v>5</v>
      </c>
      <c r="I27" s="440" t="s">
        <v>5</v>
      </c>
      <c r="J27" s="440"/>
    </row>
    <row r="28" customFormat="false" ht="12.75" hidden="false" customHeight="false" outlineLevel="0" collapsed="false">
      <c r="A28" s="447"/>
      <c r="B28" s="444"/>
      <c r="C28" s="444" t="s">
        <v>511</v>
      </c>
      <c r="D28" s="107"/>
      <c r="E28" s="40"/>
      <c r="F28" s="107"/>
      <c r="G28" s="439"/>
      <c r="H28" s="440" t="s">
        <v>5</v>
      </c>
      <c r="I28" s="440" t="s">
        <v>5</v>
      </c>
      <c r="J28" s="440"/>
    </row>
    <row r="29" customFormat="false" ht="12.75" hidden="false" customHeight="false" outlineLevel="0" collapsed="false">
      <c r="A29" s="447"/>
      <c r="B29" s="444"/>
      <c r="C29" s="444" t="s">
        <v>512</v>
      </c>
      <c r="D29" s="107"/>
      <c r="E29" s="40"/>
      <c r="F29" s="107"/>
      <c r="G29" s="448" t="s">
        <v>5</v>
      </c>
      <c r="H29" s="440" t="s">
        <v>5</v>
      </c>
      <c r="I29" s="440" t="s">
        <v>5</v>
      </c>
      <c r="J29" s="440"/>
    </row>
    <row r="30" customFormat="false" ht="12.75" hidden="false" customHeight="false" outlineLevel="0" collapsed="false">
      <c r="A30" s="447"/>
      <c r="B30" s="444"/>
      <c r="C30" s="444" t="s">
        <v>513</v>
      </c>
      <c r="D30" s="107"/>
      <c r="E30" s="40"/>
      <c r="F30" s="107"/>
      <c r="G30" s="439"/>
      <c r="H30" s="440" t="s">
        <v>5</v>
      </c>
      <c r="I30" s="440"/>
      <c r="J30" s="440"/>
    </row>
    <row r="31" customFormat="false" ht="12.75" hidden="false" customHeight="false" outlineLevel="0" collapsed="false">
      <c r="A31" s="447"/>
      <c r="B31" s="444"/>
      <c r="C31" s="444" t="s">
        <v>514</v>
      </c>
      <c r="D31" s="107"/>
      <c r="E31" s="40"/>
      <c r="F31" s="107"/>
      <c r="G31" s="440" t="s">
        <v>5</v>
      </c>
      <c r="H31" s="440" t="s">
        <v>5</v>
      </c>
      <c r="I31" s="440"/>
      <c r="J31" s="440"/>
    </row>
    <row r="32" customFormat="false" ht="12.75" hidden="false" customHeight="false" outlineLevel="0" collapsed="false">
      <c r="A32" s="447"/>
      <c r="B32" s="444"/>
      <c r="C32" s="444" t="s">
        <v>515</v>
      </c>
      <c r="D32" s="107"/>
      <c r="E32" s="40"/>
      <c r="F32" s="107"/>
      <c r="G32" s="40"/>
      <c r="H32" s="40"/>
      <c r="I32" s="40"/>
      <c r="J32" s="40"/>
    </row>
    <row r="33" customFormat="false" ht="12.75" hidden="false" customHeight="false" outlineLevel="0" collapsed="false">
      <c r="A33" s="449"/>
      <c r="B33" s="444"/>
      <c r="C33" s="444"/>
      <c r="D33" s="107"/>
      <c r="E33" s="40"/>
      <c r="F33" s="107"/>
      <c r="G33" s="40"/>
      <c r="H33" s="40"/>
      <c r="I33" s="40"/>
      <c r="J33" s="40"/>
    </row>
    <row r="34" customFormat="false" ht="12.75" hidden="false" customHeight="false" outlineLevel="0" collapsed="false">
      <c r="A34" s="436" t="n">
        <v>39965</v>
      </c>
      <c r="B34" s="444"/>
      <c r="C34" s="438" t="s">
        <v>516</v>
      </c>
      <c r="D34" s="107"/>
      <c r="E34" s="40"/>
      <c r="F34" s="107"/>
      <c r="G34" s="40"/>
      <c r="H34" s="40"/>
      <c r="I34" s="40"/>
      <c r="J34" s="40"/>
    </row>
    <row r="35" customFormat="false" ht="12.75" hidden="false" customHeight="false" outlineLevel="0" collapsed="false">
      <c r="A35" s="447"/>
      <c r="B35" s="444"/>
      <c r="C35" s="444" t="s">
        <v>517</v>
      </c>
      <c r="D35" s="107"/>
      <c r="E35" s="40"/>
      <c r="F35" s="107"/>
      <c r="G35" s="40"/>
      <c r="H35" s="40"/>
      <c r="I35" s="40"/>
      <c r="J35" s="40"/>
    </row>
    <row r="36" customFormat="false" ht="12.75" hidden="false" customHeight="false" outlineLevel="0" collapsed="false">
      <c r="A36" s="447"/>
      <c r="B36" s="444"/>
      <c r="C36" s="444" t="s">
        <v>518</v>
      </c>
      <c r="D36" s="107"/>
      <c r="E36" s="40"/>
      <c r="F36" s="107"/>
      <c r="G36" s="40"/>
      <c r="H36" s="40"/>
      <c r="I36" s="40"/>
      <c r="J36" s="40"/>
    </row>
    <row r="37" customFormat="false" ht="12.75" hidden="false" customHeight="false" outlineLevel="0" collapsed="false">
      <c r="A37" s="447"/>
      <c r="B37" s="444"/>
      <c r="C37" s="444" t="s">
        <v>519</v>
      </c>
      <c r="D37" s="107"/>
      <c r="E37" s="40"/>
      <c r="F37" s="107"/>
      <c r="G37" s="40"/>
      <c r="H37" s="40"/>
      <c r="I37" s="40"/>
      <c r="J37" s="40"/>
    </row>
    <row r="38" customFormat="false" ht="12.75" hidden="false" customHeight="false" outlineLevel="0" collapsed="false">
      <c r="A38" s="447"/>
      <c r="B38" s="444"/>
      <c r="C38" s="444" t="s">
        <v>520</v>
      </c>
      <c r="D38" s="107"/>
      <c r="E38" s="40"/>
      <c r="F38" s="107"/>
      <c r="G38" s="40"/>
      <c r="H38" s="40"/>
      <c r="I38" s="40"/>
      <c r="J38" s="40"/>
    </row>
    <row r="39" customFormat="false" ht="12.75" hidden="false" customHeight="false" outlineLevel="0" collapsed="false">
      <c r="A39" s="447"/>
      <c r="B39" s="444"/>
      <c r="C39" s="444" t="s">
        <v>521</v>
      </c>
      <c r="D39" s="107"/>
      <c r="E39" s="40"/>
      <c r="F39" s="107"/>
      <c r="G39" s="40"/>
      <c r="H39" s="40"/>
      <c r="I39" s="40"/>
      <c r="J39" s="40"/>
    </row>
    <row r="40" customFormat="false" ht="12.75" hidden="false" customHeight="false" outlineLevel="0" collapsed="false">
      <c r="A40" s="447"/>
      <c r="B40" s="444"/>
      <c r="C40" s="444" t="s">
        <v>522</v>
      </c>
      <c r="D40" s="107"/>
      <c r="E40" s="40"/>
      <c r="F40" s="107"/>
      <c r="G40" s="40"/>
      <c r="H40" s="40"/>
      <c r="I40" s="40"/>
      <c r="J40" s="40"/>
    </row>
    <row r="41" customFormat="false" ht="25.5" hidden="false" customHeight="false" outlineLevel="0" collapsed="false">
      <c r="A41" s="447"/>
      <c r="B41" s="444"/>
      <c r="C41" s="444" t="s">
        <v>523</v>
      </c>
      <c r="D41" s="107"/>
      <c r="E41" s="40"/>
      <c r="F41" s="107"/>
      <c r="G41" s="40"/>
      <c r="H41" s="40"/>
      <c r="I41" s="40"/>
      <c r="J41" s="40"/>
    </row>
    <row r="42" customFormat="false" ht="12.75" hidden="false" customHeight="false" outlineLevel="0" collapsed="false">
      <c r="A42" s="447"/>
      <c r="B42" s="444"/>
      <c r="C42" s="444" t="s">
        <v>524</v>
      </c>
      <c r="D42" s="107"/>
      <c r="E42" s="40"/>
      <c r="F42" s="107"/>
      <c r="G42" s="40"/>
      <c r="H42" s="40"/>
      <c r="I42" s="40"/>
      <c r="J42" s="40"/>
    </row>
    <row r="43" customFormat="false" ht="32.25" hidden="false" customHeight="true" outlineLevel="0" collapsed="false">
      <c r="A43" s="447"/>
      <c r="B43" s="444"/>
      <c r="C43" s="444" t="s">
        <v>525</v>
      </c>
      <c r="D43" s="107"/>
      <c r="E43" s="40"/>
      <c r="F43" s="107"/>
      <c r="G43" s="40"/>
      <c r="H43" s="40"/>
      <c r="I43" s="40"/>
      <c r="J43" s="40"/>
    </row>
    <row r="44" customFormat="false" ht="12.75" hidden="false" customHeight="false" outlineLevel="0" collapsed="false">
      <c r="A44" s="447"/>
      <c r="B44" s="444"/>
      <c r="C44" s="442" t="s">
        <v>526</v>
      </c>
      <c r="D44" s="107"/>
      <c r="E44" s="40"/>
      <c r="F44" s="107"/>
      <c r="G44" s="40"/>
      <c r="H44" s="40"/>
      <c r="I44" s="40"/>
      <c r="J44" s="40"/>
    </row>
    <row r="50" customFormat="false" ht="12.75" hidden="false" customHeight="false" outlineLevel="0" collapsed="false">
      <c r="A50" s="0"/>
    </row>
    <row r="51" customFormat="false" ht="12.75" hidden="false" customHeight="false" outlineLevel="0" collapsed="false">
      <c r="A51" s="0"/>
    </row>
    <row r="52" customFormat="false" ht="12.75" hidden="false" customHeight="false" outlineLevel="0" collapsed="false">
      <c r="A52" s="0"/>
    </row>
    <row r="53" customFormat="false" ht="12.75" hidden="false" customHeight="false" outlineLevel="0" collapsed="false">
      <c r="A53" s="0"/>
    </row>
    <row r="54" customFormat="false" ht="12.75" hidden="false" customHeight="false" outlineLevel="0" collapsed="false">
      <c r="A54" s="0"/>
    </row>
    <row r="55" customFormat="false" ht="12.75" hidden="false" customHeight="false" outlineLevel="0" collapsed="false">
      <c r="A55" s="0"/>
    </row>
    <row r="56" customFormat="false" ht="12.75" hidden="false" customHeight="false" outlineLevel="0" collapsed="false">
      <c r="A56" s="0"/>
    </row>
    <row r="57" customFormat="false" ht="12.75" hidden="false" customHeight="false" outlineLevel="0" collapsed="false">
      <c r="A57" s="0"/>
    </row>
    <row r="58" customFormat="false" ht="12.75" hidden="false" customHeight="false" outlineLevel="0" collapsed="false">
      <c r="A58" s="0"/>
    </row>
    <row r="59" customFormat="false" ht="12.75" hidden="false" customHeight="false" outlineLevel="0" collapsed="false">
      <c r="A59" s="0"/>
    </row>
    <row r="60" customFormat="false" ht="12.75" hidden="false" customHeight="false" outlineLevel="0" collapsed="false">
      <c r="A60" s="0"/>
    </row>
  </sheetData>
  <mergeCells count="3">
    <mergeCell ref="A1:C1"/>
    <mergeCell ref="G1:J1"/>
    <mergeCell ref="A2:C2"/>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atEnd" horizontalDpi="300" verticalDpi="300" copies="1"/>
  <headerFooter differentFirst="false" differentOddEven="false">
    <oddHeader>&amp;L&amp;F&amp;R&amp;A</oddHeader>
    <oddFooter>&amp;L&amp;D&amp;C&amp;A&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15" min="2" style="0" width="35.7"/>
  </cols>
  <sheetData>
    <row r="1" customFormat="false" ht="20.25" hidden="false" customHeight="false" outlineLevel="0" collapsed="false">
      <c r="A1" s="77" t="s">
        <v>122</v>
      </c>
      <c r="B1" s="77"/>
    </row>
    <row r="2" customFormat="false" ht="12.75" hidden="false" customHeight="false" outlineLevel="0" collapsed="false">
      <c r="B2" s="32" t="s">
        <v>123</v>
      </c>
      <c r="C2" s="32"/>
    </row>
    <row r="3" customFormat="false" ht="12.75" hidden="false" customHeight="false" outlineLevel="0" collapsed="false">
      <c r="A3" s="89" t="s">
        <v>124</v>
      </c>
      <c r="B3" s="90"/>
      <c r="C3" s="40"/>
      <c r="D3" s="40"/>
      <c r="E3" s="40"/>
      <c r="F3" s="40"/>
      <c r="G3" s="40"/>
      <c r="H3" s="40"/>
      <c r="I3" s="40"/>
      <c r="J3" s="40"/>
      <c r="K3" s="40"/>
      <c r="L3" s="40"/>
      <c r="M3" s="40"/>
      <c r="N3" s="40"/>
      <c r="O3" s="40"/>
    </row>
    <row r="4" customFormat="false" ht="12.75" hidden="false" customHeight="false" outlineLevel="0" collapsed="false">
      <c r="A4" s="89" t="s">
        <v>125</v>
      </c>
      <c r="B4" s="90"/>
      <c r="C4" s="40"/>
      <c r="D4" s="40"/>
      <c r="E4" s="40"/>
      <c r="F4" s="40"/>
      <c r="G4" s="40"/>
      <c r="H4" s="40"/>
      <c r="I4" s="40"/>
      <c r="J4" s="40"/>
      <c r="K4" s="40"/>
      <c r="L4" s="40"/>
      <c r="M4" s="40"/>
      <c r="N4" s="40"/>
      <c r="O4" s="40"/>
    </row>
    <row r="5" customFormat="false" ht="12.75" hidden="false" customHeight="false" outlineLevel="0" collapsed="false">
      <c r="A5" s="89" t="s">
        <v>126</v>
      </c>
      <c r="B5" s="90"/>
      <c r="C5" s="40"/>
      <c r="D5" s="40"/>
      <c r="E5" s="40"/>
      <c r="F5" s="40"/>
      <c r="G5" s="40"/>
      <c r="H5" s="40"/>
      <c r="I5" s="40"/>
      <c r="J5" s="40"/>
      <c r="K5" s="40"/>
      <c r="L5" s="40"/>
      <c r="M5" s="40"/>
      <c r="N5" s="40"/>
      <c r="O5" s="40"/>
    </row>
    <row r="6" customFormat="false" ht="12.75" hidden="false" customHeight="false" outlineLevel="0" collapsed="false">
      <c r="A6" s="89" t="s">
        <v>127</v>
      </c>
      <c r="B6" s="90"/>
      <c r="C6" s="40"/>
      <c r="D6" s="40"/>
      <c r="E6" s="40"/>
      <c r="F6" s="40"/>
      <c r="G6" s="40"/>
      <c r="H6" s="40"/>
      <c r="I6" s="40"/>
      <c r="J6" s="40"/>
      <c r="K6" s="40"/>
      <c r="L6" s="40"/>
      <c r="M6" s="40"/>
      <c r="N6" s="40"/>
      <c r="O6" s="40"/>
    </row>
    <row r="7" customFormat="false" ht="12.75" hidden="false" customHeight="false" outlineLevel="0" collapsed="false">
      <c r="A7" s="89" t="s">
        <v>128</v>
      </c>
      <c r="B7" s="90"/>
      <c r="C7" s="40"/>
      <c r="D7" s="40"/>
      <c r="E7" s="40"/>
      <c r="F7" s="40"/>
      <c r="G7" s="40"/>
      <c r="H7" s="40"/>
      <c r="I7" s="40"/>
      <c r="J7" s="40"/>
      <c r="K7" s="40"/>
      <c r="L7" s="40"/>
      <c r="M7" s="40"/>
      <c r="N7" s="40"/>
      <c r="O7" s="40"/>
    </row>
    <row r="8" customFormat="false" ht="12.75" hidden="false" customHeight="false" outlineLevel="0" collapsed="false">
      <c r="A8" s="89" t="s">
        <v>129</v>
      </c>
      <c r="B8" s="90"/>
      <c r="C8" s="40"/>
      <c r="D8" s="40"/>
      <c r="E8" s="40"/>
      <c r="F8" s="40"/>
      <c r="G8" s="40"/>
      <c r="H8" s="40"/>
      <c r="I8" s="40"/>
      <c r="J8" s="40"/>
      <c r="K8" s="40"/>
      <c r="L8" s="40"/>
      <c r="M8" s="40"/>
      <c r="N8" s="40"/>
      <c r="O8" s="40"/>
    </row>
    <row r="10" customFormat="false" ht="12.75" hidden="false" customHeight="false" outlineLevel="0" collapsed="false">
      <c r="A10" s="89" t="s">
        <v>124</v>
      </c>
      <c r="B10" s="90"/>
      <c r="C10" s="40"/>
      <c r="D10" s="40"/>
      <c r="E10" s="40"/>
      <c r="F10" s="40"/>
      <c r="G10" s="40"/>
      <c r="H10" s="40"/>
      <c r="I10" s="40"/>
      <c r="J10" s="40"/>
      <c r="K10" s="40"/>
      <c r="L10" s="40"/>
      <c r="M10" s="40"/>
      <c r="N10" s="40"/>
      <c r="O10" s="40"/>
    </row>
    <row r="11" customFormat="false" ht="12.75" hidden="false" customHeight="false" outlineLevel="0" collapsed="false">
      <c r="A11" s="89" t="s">
        <v>125</v>
      </c>
      <c r="B11" s="90"/>
      <c r="C11" s="40"/>
      <c r="D11" s="40"/>
      <c r="E11" s="40"/>
      <c r="F11" s="40"/>
      <c r="G11" s="40"/>
      <c r="H11" s="40"/>
      <c r="I11" s="40"/>
      <c r="J11" s="40"/>
      <c r="K11" s="40"/>
      <c r="L11" s="40"/>
      <c r="M11" s="40"/>
      <c r="N11" s="40"/>
      <c r="O11" s="40"/>
    </row>
    <row r="12" customFormat="false" ht="12.75" hidden="false" customHeight="false" outlineLevel="0" collapsed="false">
      <c r="A12" s="89" t="s">
        <v>126</v>
      </c>
      <c r="B12" s="90"/>
      <c r="C12" s="40"/>
      <c r="D12" s="40"/>
      <c r="E12" s="40"/>
      <c r="F12" s="40"/>
      <c r="G12" s="40"/>
      <c r="H12" s="40"/>
      <c r="I12" s="40"/>
      <c r="J12" s="40"/>
      <c r="K12" s="40"/>
      <c r="L12" s="40"/>
      <c r="M12" s="40"/>
      <c r="N12" s="40"/>
      <c r="O12" s="40"/>
    </row>
    <row r="13" customFormat="false" ht="12.75" hidden="false" customHeight="false" outlineLevel="0" collapsed="false">
      <c r="A13" s="89" t="s">
        <v>127</v>
      </c>
      <c r="B13" s="90"/>
      <c r="C13" s="40"/>
      <c r="D13" s="40"/>
      <c r="E13" s="40"/>
      <c r="F13" s="40"/>
      <c r="G13" s="40"/>
      <c r="H13" s="40"/>
      <c r="I13" s="40"/>
      <c r="J13" s="40"/>
      <c r="K13" s="40"/>
      <c r="L13" s="40"/>
      <c r="M13" s="40"/>
      <c r="N13" s="40"/>
      <c r="O13" s="40"/>
    </row>
    <row r="14" customFormat="false" ht="12.75" hidden="false" customHeight="false" outlineLevel="0" collapsed="false">
      <c r="A14" s="89" t="s">
        <v>128</v>
      </c>
      <c r="B14" s="90"/>
      <c r="C14" s="40"/>
      <c r="D14" s="40"/>
      <c r="E14" s="40"/>
      <c r="F14" s="40"/>
      <c r="G14" s="40"/>
      <c r="H14" s="40"/>
      <c r="I14" s="40"/>
      <c r="J14" s="40"/>
      <c r="K14" s="40"/>
      <c r="L14" s="40"/>
      <c r="M14" s="40"/>
      <c r="N14" s="40"/>
      <c r="O14" s="40"/>
    </row>
    <row r="15" customFormat="false" ht="12.75" hidden="false" customHeight="false" outlineLevel="0" collapsed="false">
      <c r="A15" s="89" t="s">
        <v>129</v>
      </c>
      <c r="B15" s="90"/>
      <c r="C15" s="40"/>
      <c r="D15" s="40"/>
      <c r="E15" s="40"/>
      <c r="F15" s="40"/>
      <c r="G15" s="40"/>
      <c r="H15" s="40"/>
      <c r="I15" s="40"/>
      <c r="J15" s="40"/>
      <c r="K15" s="40"/>
      <c r="L15" s="40"/>
      <c r="M15" s="40"/>
      <c r="N15" s="40"/>
      <c r="O15" s="40"/>
    </row>
    <row r="17" customFormat="false" ht="12.75" hidden="false" customHeight="false" outlineLevel="0" collapsed="false">
      <c r="A17" s="89" t="s">
        <v>124</v>
      </c>
      <c r="B17" s="90"/>
      <c r="C17" s="40"/>
      <c r="D17" s="40"/>
      <c r="E17" s="40"/>
      <c r="F17" s="40"/>
      <c r="G17" s="40"/>
      <c r="H17" s="40"/>
      <c r="I17" s="40"/>
      <c r="J17" s="40"/>
      <c r="K17" s="40"/>
      <c r="L17" s="40"/>
      <c r="M17" s="40"/>
      <c r="N17" s="40"/>
      <c r="O17" s="40"/>
    </row>
    <row r="18" customFormat="false" ht="12.75" hidden="false" customHeight="false" outlineLevel="0" collapsed="false">
      <c r="A18" s="89" t="s">
        <v>125</v>
      </c>
      <c r="B18" s="90"/>
      <c r="C18" s="40"/>
      <c r="D18" s="40"/>
      <c r="E18" s="40"/>
      <c r="F18" s="40"/>
      <c r="G18" s="40"/>
      <c r="H18" s="40"/>
      <c r="I18" s="40"/>
      <c r="J18" s="40"/>
      <c r="K18" s="40"/>
      <c r="L18" s="40"/>
      <c r="M18" s="40"/>
      <c r="N18" s="40"/>
      <c r="O18" s="40"/>
    </row>
    <row r="19" customFormat="false" ht="12.75" hidden="false" customHeight="false" outlineLevel="0" collapsed="false">
      <c r="A19" s="89" t="s">
        <v>126</v>
      </c>
      <c r="B19" s="90"/>
      <c r="C19" s="40"/>
      <c r="D19" s="40"/>
      <c r="E19" s="40"/>
      <c r="F19" s="40"/>
      <c r="G19" s="40"/>
      <c r="H19" s="40"/>
      <c r="I19" s="40"/>
      <c r="J19" s="40"/>
      <c r="K19" s="40"/>
      <c r="L19" s="40"/>
      <c r="M19" s="40"/>
      <c r="N19" s="40"/>
      <c r="O19" s="40"/>
    </row>
    <row r="20" customFormat="false" ht="12.75" hidden="false" customHeight="false" outlineLevel="0" collapsed="false">
      <c r="A20" s="89" t="s">
        <v>127</v>
      </c>
      <c r="B20" s="90"/>
      <c r="C20" s="40"/>
      <c r="D20" s="40"/>
      <c r="E20" s="40"/>
      <c r="F20" s="40"/>
      <c r="G20" s="40"/>
      <c r="H20" s="40"/>
      <c r="I20" s="40"/>
      <c r="J20" s="40"/>
      <c r="K20" s="40"/>
      <c r="L20" s="40"/>
      <c r="M20" s="40"/>
      <c r="N20" s="40"/>
      <c r="O20" s="40"/>
    </row>
    <row r="21" customFormat="false" ht="12.75" hidden="false" customHeight="false" outlineLevel="0" collapsed="false">
      <c r="A21" s="89" t="s">
        <v>128</v>
      </c>
      <c r="B21" s="90"/>
      <c r="C21" s="40"/>
      <c r="D21" s="40"/>
      <c r="E21" s="40"/>
      <c r="F21" s="40"/>
      <c r="G21" s="40"/>
      <c r="H21" s="40"/>
      <c r="I21" s="40"/>
      <c r="J21" s="40"/>
      <c r="K21" s="40"/>
      <c r="L21" s="40"/>
      <c r="M21" s="40"/>
      <c r="N21" s="40"/>
      <c r="O21" s="40"/>
    </row>
    <row r="22" customFormat="false" ht="12.75" hidden="false" customHeight="false" outlineLevel="0" collapsed="false">
      <c r="A22" s="89" t="s">
        <v>129</v>
      </c>
      <c r="B22" s="90"/>
      <c r="C22" s="40"/>
      <c r="D22" s="40"/>
      <c r="E22" s="40"/>
      <c r="F22" s="40"/>
      <c r="G22" s="40"/>
      <c r="H22" s="40"/>
      <c r="I22" s="40"/>
      <c r="J22" s="40"/>
      <c r="K22" s="40"/>
      <c r="L22" s="40"/>
      <c r="M22" s="40"/>
      <c r="N22" s="40"/>
      <c r="O22" s="40"/>
    </row>
    <row r="24" customFormat="false" ht="12.75" hidden="false" customHeight="false" outlineLevel="0" collapsed="false">
      <c r="A24" s="89" t="s">
        <v>124</v>
      </c>
      <c r="B24" s="90"/>
      <c r="C24" s="40"/>
      <c r="D24" s="40"/>
      <c r="E24" s="40"/>
      <c r="F24" s="40"/>
      <c r="G24" s="40"/>
      <c r="H24" s="40"/>
      <c r="I24" s="40"/>
      <c r="J24" s="40"/>
      <c r="K24" s="40"/>
      <c r="L24" s="40"/>
      <c r="M24" s="40"/>
      <c r="N24" s="40"/>
      <c r="O24" s="40"/>
    </row>
    <row r="25" customFormat="false" ht="12.75" hidden="false" customHeight="false" outlineLevel="0" collapsed="false">
      <c r="A25" s="89" t="s">
        <v>125</v>
      </c>
      <c r="B25" s="90"/>
      <c r="C25" s="40"/>
      <c r="D25" s="40"/>
      <c r="E25" s="40"/>
      <c r="F25" s="40"/>
      <c r="G25" s="40"/>
      <c r="H25" s="40"/>
      <c r="I25" s="40"/>
      <c r="J25" s="40"/>
      <c r="K25" s="40"/>
      <c r="L25" s="40"/>
      <c r="M25" s="40"/>
      <c r="N25" s="40"/>
      <c r="O25" s="40"/>
    </row>
    <row r="26" customFormat="false" ht="12.75" hidden="false" customHeight="false" outlineLevel="0" collapsed="false">
      <c r="A26" s="89" t="s">
        <v>126</v>
      </c>
      <c r="B26" s="90"/>
      <c r="C26" s="40"/>
      <c r="D26" s="40"/>
      <c r="E26" s="40"/>
      <c r="F26" s="40"/>
      <c r="G26" s="40"/>
      <c r="H26" s="40"/>
      <c r="I26" s="40"/>
      <c r="J26" s="40"/>
      <c r="K26" s="40"/>
      <c r="L26" s="40"/>
      <c r="M26" s="40"/>
      <c r="N26" s="40"/>
      <c r="O26" s="40"/>
    </row>
    <row r="27" customFormat="false" ht="12.75" hidden="false" customHeight="false" outlineLevel="0" collapsed="false">
      <c r="A27" s="89" t="s">
        <v>127</v>
      </c>
      <c r="B27" s="90"/>
      <c r="C27" s="40"/>
      <c r="D27" s="40"/>
      <c r="E27" s="40"/>
      <c r="F27" s="40"/>
      <c r="G27" s="40"/>
      <c r="H27" s="40"/>
      <c r="I27" s="40"/>
      <c r="J27" s="40"/>
      <c r="K27" s="40"/>
      <c r="L27" s="40"/>
      <c r="M27" s="40"/>
      <c r="N27" s="40"/>
      <c r="O27" s="40"/>
    </row>
    <row r="28" customFormat="false" ht="12.75" hidden="false" customHeight="false" outlineLevel="0" collapsed="false">
      <c r="A28" s="89" t="s">
        <v>128</v>
      </c>
      <c r="B28" s="90"/>
      <c r="C28" s="40"/>
      <c r="D28" s="40"/>
      <c r="E28" s="40"/>
      <c r="F28" s="40"/>
      <c r="G28" s="40"/>
      <c r="H28" s="40"/>
      <c r="I28" s="40"/>
      <c r="J28" s="40"/>
      <c r="K28" s="40"/>
      <c r="L28" s="40"/>
      <c r="M28" s="40"/>
      <c r="N28" s="40"/>
      <c r="O28" s="40"/>
    </row>
    <row r="29" customFormat="false" ht="12.75" hidden="false" customHeight="false" outlineLevel="0" collapsed="false">
      <c r="A29" s="89" t="s">
        <v>129</v>
      </c>
      <c r="B29" s="90"/>
      <c r="C29" s="40"/>
      <c r="D29" s="40"/>
      <c r="E29" s="40"/>
      <c r="F29" s="40"/>
      <c r="G29" s="40"/>
      <c r="H29" s="40"/>
      <c r="I29" s="40"/>
      <c r="J29" s="40"/>
      <c r="K29" s="40"/>
      <c r="L29" s="40"/>
      <c r="M29" s="40"/>
      <c r="N29" s="40"/>
      <c r="O29" s="40"/>
    </row>
    <row r="31" customFormat="false" ht="12.75" hidden="false" customHeight="false" outlineLevel="0" collapsed="false">
      <c r="A31" s="89" t="s">
        <v>124</v>
      </c>
      <c r="B31" s="90"/>
      <c r="C31" s="40"/>
      <c r="D31" s="40"/>
      <c r="E31" s="40"/>
      <c r="F31" s="40"/>
      <c r="G31" s="40"/>
      <c r="H31" s="40"/>
      <c r="I31" s="40"/>
      <c r="J31" s="40"/>
      <c r="K31" s="40"/>
      <c r="L31" s="40"/>
      <c r="M31" s="40"/>
      <c r="N31" s="40"/>
      <c r="O31" s="40"/>
    </row>
    <row r="32" customFormat="false" ht="12.75" hidden="false" customHeight="false" outlineLevel="0" collapsed="false">
      <c r="A32" s="89" t="s">
        <v>125</v>
      </c>
      <c r="B32" s="90"/>
      <c r="C32" s="40"/>
      <c r="D32" s="40"/>
      <c r="E32" s="40"/>
      <c r="F32" s="40"/>
      <c r="G32" s="40"/>
      <c r="H32" s="40"/>
      <c r="I32" s="40"/>
      <c r="J32" s="40"/>
      <c r="K32" s="40"/>
      <c r="L32" s="40"/>
      <c r="M32" s="40"/>
      <c r="N32" s="40"/>
      <c r="O32" s="40"/>
    </row>
    <row r="33" customFormat="false" ht="12.75" hidden="false" customHeight="false" outlineLevel="0" collapsed="false">
      <c r="A33" s="89" t="s">
        <v>126</v>
      </c>
      <c r="B33" s="90"/>
      <c r="C33" s="40"/>
      <c r="D33" s="40"/>
      <c r="E33" s="40"/>
      <c r="F33" s="40"/>
      <c r="G33" s="40"/>
      <c r="H33" s="40"/>
      <c r="I33" s="40"/>
      <c r="J33" s="40"/>
      <c r="K33" s="40"/>
      <c r="L33" s="40"/>
      <c r="M33" s="40"/>
      <c r="N33" s="40"/>
      <c r="O33" s="40"/>
    </row>
    <row r="34" customFormat="false" ht="12.75" hidden="false" customHeight="false" outlineLevel="0" collapsed="false">
      <c r="A34" s="89" t="s">
        <v>127</v>
      </c>
      <c r="B34" s="90"/>
      <c r="C34" s="40"/>
      <c r="D34" s="40"/>
      <c r="E34" s="40"/>
      <c r="F34" s="40"/>
      <c r="G34" s="40"/>
      <c r="H34" s="40"/>
      <c r="I34" s="40"/>
      <c r="J34" s="40"/>
      <c r="K34" s="40"/>
      <c r="L34" s="40"/>
      <c r="M34" s="40"/>
      <c r="N34" s="40"/>
      <c r="O34" s="40"/>
    </row>
    <row r="35" customFormat="false" ht="12.75" hidden="false" customHeight="false" outlineLevel="0" collapsed="false">
      <c r="A35" s="89" t="s">
        <v>128</v>
      </c>
      <c r="B35" s="90"/>
      <c r="C35" s="40"/>
      <c r="D35" s="40"/>
      <c r="E35" s="40"/>
      <c r="F35" s="40"/>
      <c r="G35" s="40"/>
      <c r="H35" s="40"/>
      <c r="I35" s="40"/>
      <c r="J35" s="40"/>
      <c r="K35" s="40"/>
      <c r="L35" s="40"/>
      <c r="M35" s="40"/>
      <c r="N35" s="40"/>
      <c r="O35" s="40"/>
    </row>
    <row r="36" customFormat="false" ht="12.75" hidden="false" customHeight="false" outlineLevel="0" collapsed="false">
      <c r="A36" s="89" t="s">
        <v>129</v>
      </c>
      <c r="B36" s="90"/>
      <c r="C36" s="40"/>
      <c r="D36" s="40"/>
      <c r="E36" s="40"/>
      <c r="F36" s="40"/>
      <c r="G36" s="40"/>
      <c r="H36" s="40"/>
      <c r="I36" s="40"/>
      <c r="J36" s="40"/>
      <c r="K36" s="40"/>
      <c r="L36" s="40"/>
      <c r="M36" s="40"/>
      <c r="N36" s="40"/>
      <c r="O36" s="40"/>
    </row>
  </sheetData>
  <mergeCells count="1">
    <mergeCell ref="A1:B1"/>
  </mergeCells>
  <printOptions headings="false" gridLines="false" gridLinesSet="true" horizontalCentered="false" verticalCentered="false"/>
  <pageMargins left="0.75" right="0.75" top="1" bottom="1" header="0.511811023622047" footer="0.5"/>
  <pageSetup paperSize="1" scale="77" fitToWidth="1" fitToHeight="1" pageOrder="downThenOver" orientation="landscape" blackAndWhite="false" draft="false" cellComments="none" horizontalDpi="300" verticalDpi="300" copies="1"/>
  <headerFooter differentFirst="false" differentOddEven="false">
    <oddHeader/>
    <oddFooter>&amp;L&amp;D&amp;C&amp;A&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47.85"/>
  </cols>
  <sheetData>
    <row r="1" customFormat="false" ht="15.75" hidden="false" customHeight="false" outlineLevel="0" collapsed="false">
      <c r="A1" s="78" t="s">
        <v>130</v>
      </c>
      <c r="B1" s="78"/>
    </row>
    <row r="2" customFormat="false" ht="12.75" hidden="false" customHeight="false" outlineLevel="0" collapsed="false">
      <c r="A2" s="91" t="s">
        <v>131</v>
      </c>
      <c r="B2" s="91" t="s">
        <v>132</v>
      </c>
    </row>
    <row r="3" customFormat="false" ht="12.75" hidden="false" customHeight="false" outlineLevel="0" collapsed="false">
      <c r="A3" s="92"/>
      <c r="B3" s="92"/>
    </row>
    <row r="4" customFormat="false" ht="12.75" hidden="false" customHeight="false" outlineLevel="0" collapsed="false">
      <c r="A4" s="92"/>
      <c r="B4" s="92"/>
    </row>
    <row r="5" customFormat="false" ht="12.75" hidden="false" customHeight="false" outlineLevel="0" collapsed="false">
      <c r="A5" s="92"/>
      <c r="B5" s="92"/>
    </row>
    <row r="6" customFormat="false" ht="12.75" hidden="false" customHeight="false" outlineLevel="0" collapsed="false">
      <c r="A6" s="92"/>
      <c r="B6" s="92"/>
    </row>
    <row r="7" customFormat="false" ht="12.75" hidden="false" customHeight="false" outlineLevel="0" collapsed="false">
      <c r="A7" s="92"/>
      <c r="B7" s="92"/>
    </row>
    <row r="8" customFormat="false" ht="12.75" hidden="false" customHeight="false" outlineLevel="0" collapsed="false">
      <c r="A8" s="92"/>
      <c r="B8" s="92"/>
    </row>
    <row r="9" customFormat="false" ht="12.75" hidden="false" customHeight="false" outlineLevel="0" collapsed="false">
      <c r="A9" s="92"/>
      <c r="B9" s="92"/>
    </row>
    <row r="10" customFormat="false" ht="12.75" hidden="false" customHeight="false" outlineLevel="0" collapsed="false">
      <c r="A10" s="92"/>
      <c r="B10" s="92"/>
    </row>
    <row r="11" customFormat="false" ht="12.75" hidden="false" customHeight="false" outlineLevel="0" collapsed="false">
      <c r="A11" s="92"/>
      <c r="B11" s="92"/>
    </row>
    <row r="12" customFormat="false" ht="12.75" hidden="false" customHeight="false" outlineLevel="0" collapsed="false">
      <c r="A12" s="92"/>
      <c r="B12" s="92"/>
    </row>
    <row r="13" customFormat="false" ht="12.75" hidden="false" customHeight="false" outlineLevel="0" collapsed="false">
      <c r="A13" s="92"/>
      <c r="B13" s="92"/>
    </row>
    <row r="14" customFormat="false" ht="12.75" hidden="false" customHeight="false" outlineLevel="0" collapsed="false">
      <c r="A14" s="92"/>
      <c r="B14" s="92"/>
    </row>
    <row r="15" customFormat="false" ht="12.75" hidden="false" customHeight="false" outlineLevel="0" collapsed="false">
      <c r="A15" s="92"/>
      <c r="B15" s="92"/>
    </row>
    <row r="16" customFormat="false" ht="12.75" hidden="false" customHeight="false" outlineLevel="0" collapsed="false">
      <c r="A16" s="92"/>
      <c r="B16" s="92"/>
    </row>
    <row r="17" customFormat="false" ht="12.75" hidden="false" customHeight="false" outlineLevel="0" collapsed="false">
      <c r="A17" s="92"/>
      <c r="B17" s="92"/>
    </row>
    <row r="18" customFormat="false" ht="12.75" hidden="false" customHeight="false" outlineLevel="0" collapsed="false">
      <c r="A18" s="92"/>
      <c r="B18" s="92"/>
    </row>
    <row r="19" customFormat="false" ht="12.75" hidden="false" customHeight="false" outlineLevel="0" collapsed="false">
      <c r="A19" s="92"/>
      <c r="B19" s="92"/>
    </row>
    <row r="20" customFormat="false" ht="12.75" hidden="false" customHeight="false" outlineLevel="0" collapsed="false">
      <c r="A20" s="92"/>
      <c r="B20" s="92"/>
    </row>
    <row r="21" customFormat="false" ht="12.75" hidden="false" customHeight="false" outlineLevel="0" collapsed="false">
      <c r="A21" s="92"/>
      <c r="B21" s="92"/>
    </row>
    <row r="22" customFormat="false" ht="12.75" hidden="false" customHeight="false" outlineLevel="0" collapsed="false">
      <c r="A22" s="92"/>
      <c r="B22" s="92"/>
    </row>
    <row r="23" customFormat="false" ht="12.75" hidden="false" customHeight="false" outlineLevel="0" collapsed="false">
      <c r="A23" s="92"/>
      <c r="B23" s="92"/>
    </row>
    <row r="24" customFormat="false" ht="12.75" hidden="false" customHeight="false" outlineLevel="0" collapsed="false">
      <c r="A24" s="92"/>
      <c r="B24" s="92"/>
    </row>
  </sheetData>
  <mergeCells count="1">
    <mergeCell ref="A1:B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C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93" width="23.99"/>
    <col collapsed="false" customWidth="true" hidden="false" outlineLevel="0" max="2" min="2" style="93" width="25.13"/>
    <col collapsed="false" customWidth="true" hidden="false" outlineLevel="0" max="3" min="3" style="93" width="91.7"/>
    <col collapsed="false" customWidth="false" hidden="false" outlineLevel="0" max="257" min="4" style="93" width="9.14"/>
  </cols>
  <sheetData>
    <row r="1" s="95" customFormat="true" ht="19.5" hidden="false" customHeight="false" outlineLevel="0" collapsed="false">
      <c r="A1" s="94" t="s">
        <v>133</v>
      </c>
    </row>
    <row r="2" customFormat="false" ht="69" hidden="false" customHeight="true" outlineLevel="0" collapsed="false">
      <c r="A2" s="96" t="s">
        <v>134</v>
      </c>
      <c r="B2" s="96"/>
      <c r="C2" s="96"/>
    </row>
    <row r="3" s="99" customFormat="true" ht="18.75" hidden="false" customHeight="true" outlineLevel="0" collapsed="false">
      <c r="A3" s="97" t="s">
        <v>135</v>
      </c>
      <c r="B3" s="98" t="s">
        <v>136</v>
      </c>
      <c r="C3" s="97" t="s">
        <v>137</v>
      </c>
    </row>
    <row r="4" customFormat="false" ht="68.25" hidden="false" customHeight="true" outlineLevel="0" collapsed="false">
      <c r="A4" s="100" t="s">
        <v>138</v>
      </c>
      <c r="B4" s="100" t="s">
        <v>139</v>
      </c>
      <c r="C4" s="101" t="s">
        <v>5</v>
      </c>
    </row>
    <row r="5" customFormat="false" ht="68.25" hidden="false" customHeight="true" outlineLevel="0" collapsed="false">
      <c r="A5" s="100" t="s">
        <v>140</v>
      </c>
      <c r="B5" s="100" t="s">
        <v>139</v>
      </c>
      <c r="C5" s="102" t="s">
        <v>5</v>
      </c>
    </row>
    <row r="6" customFormat="false" ht="68.25" hidden="false" customHeight="true" outlineLevel="0" collapsed="false">
      <c r="A6" s="100" t="s">
        <v>141</v>
      </c>
      <c r="B6" s="100" t="s">
        <v>139</v>
      </c>
      <c r="C6" s="103" t="s">
        <v>5</v>
      </c>
    </row>
    <row r="7" customFormat="false" ht="68.25" hidden="false" customHeight="true" outlineLevel="0" collapsed="false">
      <c r="A7" s="100" t="s">
        <v>142</v>
      </c>
      <c r="B7" s="100" t="s">
        <v>139</v>
      </c>
      <c r="C7" s="101" t="s">
        <v>5</v>
      </c>
    </row>
    <row r="8" customFormat="false" ht="68.25" hidden="false" customHeight="true" outlineLevel="0" collapsed="false">
      <c r="A8" s="100" t="s">
        <v>143</v>
      </c>
      <c r="B8" s="100" t="s">
        <v>139</v>
      </c>
      <c r="C8" s="101" t="s">
        <v>5</v>
      </c>
    </row>
    <row r="9" customFormat="false" ht="68.25" hidden="false" customHeight="true" outlineLevel="0" collapsed="false">
      <c r="A9" s="100" t="s">
        <v>144</v>
      </c>
      <c r="B9" s="100" t="s">
        <v>139</v>
      </c>
      <c r="C9" s="101" t="s">
        <v>5</v>
      </c>
    </row>
    <row r="10" customFormat="false" ht="68.25" hidden="false" customHeight="true" outlineLevel="0" collapsed="false">
      <c r="A10" s="100" t="s">
        <v>145</v>
      </c>
      <c r="B10" s="100" t="s">
        <v>139</v>
      </c>
      <c r="C10" s="101" t="s">
        <v>5</v>
      </c>
    </row>
    <row r="11" customFormat="false" ht="68.25" hidden="false" customHeight="true" outlineLevel="0" collapsed="false">
      <c r="A11" s="100" t="s">
        <v>146</v>
      </c>
      <c r="B11" s="100" t="s">
        <v>139</v>
      </c>
      <c r="C11" s="101" t="s">
        <v>5</v>
      </c>
    </row>
    <row r="12" customFormat="false" ht="68.25" hidden="false" customHeight="true" outlineLevel="0" collapsed="false">
      <c r="A12" s="100" t="s">
        <v>147</v>
      </c>
      <c r="B12" s="100" t="s">
        <v>139</v>
      </c>
      <c r="C12" s="101"/>
    </row>
    <row r="13" customFormat="false" ht="68.25" hidden="false" customHeight="true" outlineLevel="0" collapsed="false">
      <c r="A13" s="100" t="s">
        <v>148</v>
      </c>
      <c r="B13" s="100" t="s">
        <v>139</v>
      </c>
      <c r="C13" s="101" t="s">
        <v>149</v>
      </c>
    </row>
    <row r="14" customFormat="false" ht="68.25" hidden="false" customHeight="true" outlineLevel="0" collapsed="false">
      <c r="A14" s="100" t="s">
        <v>150</v>
      </c>
      <c r="B14" s="100" t="s">
        <v>139</v>
      </c>
      <c r="C14" s="104" t="s">
        <v>5</v>
      </c>
    </row>
    <row r="15" customFormat="false" ht="68.25" hidden="false" customHeight="true" outlineLevel="0" collapsed="false">
      <c r="A15" s="100" t="s">
        <v>151</v>
      </c>
      <c r="B15" s="100" t="s">
        <v>139</v>
      </c>
      <c r="C15" s="101" t="s">
        <v>5</v>
      </c>
    </row>
    <row r="16" customFormat="false" ht="68.25" hidden="false" customHeight="true" outlineLevel="0" collapsed="false">
      <c r="A16" s="100" t="s">
        <v>152</v>
      </c>
      <c r="B16" s="100" t="s">
        <v>139</v>
      </c>
      <c r="C16" s="101" t="s">
        <v>5</v>
      </c>
    </row>
    <row r="17" customFormat="false" ht="68.25" hidden="false" customHeight="true" outlineLevel="0" collapsed="false">
      <c r="A17" s="100" t="s">
        <v>153</v>
      </c>
      <c r="B17" s="100" t="s">
        <v>154</v>
      </c>
      <c r="C17" s="101" t="s">
        <v>5</v>
      </c>
    </row>
    <row r="18" customFormat="false" ht="68.25" hidden="false" customHeight="true" outlineLevel="0" collapsed="false">
      <c r="A18" s="100" t="s">
        <v>155</v>
      </c>
      <c r="B18" s="100" t="s">
        <v>154</v>
      </c>
      <c r="C18" s="101" t="s">
        <v>5</v>
      </c>
    </row>
    <row r="19" customFormat="false" ht="68.25" hidden="false" customHeight="true" outlineLevel="0" collapsed="false">
      <c r="A19" s="100" t="s">
        <v>156</v>
      </c>
      <c r="B19" s="100" t="s">
        <v>154</v>
      </c>
      <c r="C19" s="104" t="s">
        <v>5</v>
      </c>
    </row>
    <row r="20" customFormat="false" ht="68.25" hidden="false" customHeight="true" outlineLevel="0" collapsed="false">
      <c r="A20" s="100" t="s">
        <v>157</v>
      </c>
      <c r="B20" s="100" t="s">
        <v>154</v>
      </c>
      <c r="C20" s="105" t="s">
        <v>5</v>
      </c>
    </row>
    <row r="21" customFormat="false" ht="68.25" hidden="false" customHeight="true" outlineLevel="0" collapsed="false">
      <c r="A21" s="100" t="s">
        <v>158</v>
      </c>
      <c r="B21" s="100" t="s">
        <v>154</v>
      </c>
      <c r="C21" s="103" t="s">
        <v>5</v>
      </c>
    </row>
    <row r="22" customFormat="false" ht="68.25" hidden="false" customHeight="true" outlineLevel="0" collapsed="false">
      <c r="A22" s="100" t="s">
        <v>159</v>
      </c>
      <c r="B22" s="100" t="s">
        <v>154</v>
      </c>
      <c r="C22" s="101" t="s">
        <v>5</v>
      </c>
    </row>
    <row r="23" customFormat="false" ht="68.25" hidden="false" customHeight="true" outlineLevel="0" collapsed="false">
      <c r="A23" s="100" t="s">
        <v>160</v>
      </c>
      <c r="B23" s="100" t="s">
        <v>154</v>
      </c>
      <c r="C23" s="101" t="s">
        <v>5</v>
      </c>
    </row>
    <row r="24" customFormat="false" ht="68.25" hidden="false" customHeight="true" outlineLevel="0" collapsed="false">
      <c r="A24" s="100" t="s">
        <v>161</v>
      </c>
      <c r="B24" s="100" t="s">
        <v>154</v>
      </c>
      <c r="C24" s="101" t="s">
        <v>5</v>
      </c>
    </row>
    <row r="25" customFormat="false" ht="68.25" hidden="false" customHeight="true" outlineLevel="0" collapsed="false">
      <c r="A25" s="100" t="s">
        <v>162</v>
      </c>
      <c r="B25" s="100" t="s">
        <v>154</v>
      </c>
      <c r="C25" s="101" t="s">
        <v>5</v>
      </c>
    </row>
    <row r="26" customFormat="false" ht="68.25" hidden="false" customHeight="true" outlineLevel="0" collapsed="false">
      <c r="A26" s="100" t="s">
        <v>163</v>
      </c>
      <c r="B26" s="100" t="s">
        <v>154</v>
      </c>
      <c r="C26" s="101" t="s">
        <v>5</v>
      </c>
    </row>
    <row r="27" customFormat="false" ht="68.25" hidden="false" customHeight="true" outlineLevel="0" collapsed="false">
      <c r="A27" s="100" t="s">
        <v>164</v>
      </c>
      <c r="B27" s="100" t="s">
        <v>154</v>
      </c>
      <c r="C27" s="101" t="s">
        <v>5</v>
      </c>
    </row>
    <row r="28" customFormat="false" ht="68.25" hidden="false" customHeight="true" outlineLevel="0" collapsed="false">
      <c r="A28" s="100" t="s">
        <v>165</v>
      </c>
      <c r="B28" s="100" t="s">
        <v>166</v>
      </c>
      <c r="C28" s="101" t="s">
        <v>5</v>
      </c>
    </row>
    <row r="29" customFormat="false" ht="68.25" hidden="false" customHeight="true" outlineLevel="0" collapsed="false">
      <c r="A29" s="100" t="s">
        <v>167</v>
      </c>
      <c r="B29" s="100" t="s">
        <v>166</v>
      </c>
      <c r="C29" s="101" t="s">
        <v>5</v>
      </c>
    </row>
    <row r="30" customFormat="false" ht="68.25" hidden="false" customHeight="true" outlineLevel="0" collapsed="false">
      <c r="A30" s="100" t="s">
        <v>168</v>
      </c>
      <c r="B30" s="100" t="s">
        <v>166</v>
      </c>
      <c r="C30" s="101" t="s">
        <v>5</v>
      </c>
    </row>
    <row r="31" customFormat="false" ht="68.25" hidden="false" customHeight="true" outlineLevel="0" collapsed="false">
      <c r="A31" s="100" t="s">
        <v>169</v>
      </c>
      <c r="B31" s="100" t="s">
        <v>166</v>
      </c>
      <c r="C31" s="101" t="s">
        <v>5</v>
      </c>
    </row>
    <row r="32" customFormat="false" ht="68.25" hidden="false" customHeight="true" outlineLevel="0" collapsed="false">
      <c r="A32" s="100" t="s">
        <v>170</v>
      </c>
      <c r="B32" s="100" t="s">
        <v>166</v>
      </c>
      <c r="C32" s="101" t="s">
        <v>5</v>
      </c>
    </row>
    <row r="33" customFormat="false" ht="68.25" hidden="false" customHeight="true" outlineLevel="0" collapsed="false">
      <c r="A33" s="100" t="s">
        <v>171</v>
      </c>
      <c r="B33" s="100" t="s">
        <v>166</v>
      </c>
      <c r="C33" s="101" t="s">
        <v>5</v>
      </c>
    </row>
    <row r="34" customFormat="false" ht="68.25" hidden="false" customHeight="true" outlineLevel="0" collapsed="false">
      <c r="A34" s="100" t="s">
        <v>172</v>
      </c>
      <c r="B34" s="100" t="s">
        <v>166</v>
      </c>
      <c r="C34" s="101" t="s">
        <v>5</v>
      </c>
    </row>
    <row r="35" customFormat="false" ht="68.25" hidden="false" customHeight="true" outlineLevel="0" collapsed="false">
      <c r="A35" s="100" t="s">
        <v>173</v>
      </c>
      <c r="B35" s="100"/>
      <c r="C35" s="101" t="s">
        <v>5</v>
      </c>
    </row>
    <row r="36" customFormat="false" ht="68.25" hidden="false" customHeight="true" outlineLevel="0" collapsed="false">
      <c r="A36" s="100" t="s">
        <v>174</v>
      </c>
      <c r="B36" s="100" t="s">
        <v>175</v>
      </c>
      <c r="C36" s="101" t="s">
        <v>5</v>
      </c>
    </row>
    <row r="37" customFormat="false" ht="68.25" hidden="false" customHeight="true" outlineLevel="0" collapsed="false">
      <c r="A37" s="100" t="s">
        <v>176</v>
      </c>
      <c r="B37" s="100" t="s">
        <v>177</v>
      </c>
      <c r="C37" s="101" t="s">
        <v>5</v>
      </c>
    </row>
    <row r="38" customFormat="false" ht="68.25" hidden="false" customHeight="true" outlineLevel="0" collapsed="false">
      <c r="A38" s="100" t="s">
        <v>178</v>
      </c>
      <c r="B38" s="100" t="s">
        <v>179</v>
      </c>
      <c r="C38" s="106" t="s">
        <v>5</v>
      </c>
    </row>
    <row r="39" customFormat="false" ht="68.25" hidden="false" customHeight="true" outlineLevel="0" collapsed="false">
      <c r="A39" s="100" t="s">
        <v>180</v>
      </c>
      <c r="B39" s="100" t="s">
        <v>179</v>
      </c>
      <c r="C39" s="101" t="s">
        <v>5</v>
      </c>
    </row>
    <row r="40" customFormat="false" ht="68.25" hidden="false" customHeight="true" outlineLevel="0" collapsed="false">
      <c r="A40" s="100" t="s">
        <v>181</v>
      </c>
      <c r="B40" s="100" t="s">
        <v>179</v>
      </c>
      <c r="C40" s="101" t="s">
        <v>5</v>
      </c>
    </row>
  </sheetData>
  <mergeCells count="1">
    <mergeCell ref="A2:C2"/>
  </mergeCells>
  <printOptions headings="false" gridLines="false" gridLinesSet="true" horizontalCentered="false" verticalCentered="false"/>
  <pageMargins left="0.75" right="0.75" top="1" bottom="1" header="0.5" footer="0.5"/>
  <pageSetup paperSize="1" scale="100" fitToWidth="1" fitToHeight="0" pageOrder="downThenOver" orientation="portrait" blackAndWhite="false" draft="false" cellComments="none" horizontalDpi="300" verticalDpi="300" copies="1"/>
  <headerFooter differentFirst="false" differentOddEven="false">
    <oddHeader>&amp;L&amp;F&amp;R&amp;A</oddHeader>
    <oddFooter>&amp;L&amp;D&amp;C&amp;A&amp;R&amp;P of &amp;N</oddFooter>
  </headerFooter>
  <colBreaks count="1" manualBreakCount="1">
    <brk id="3"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49.13"/>
    <col collapsed="false" customWidth="true" hidden="false" outlineLevel="0" max="4" min="4" style="0" width="28.28"/>
  </cols>
  <sheetData>
    <row r="1" s="95" customFormat="true" ht="19.5" hidden="false" customHeight="false" outlineLevel="0" collapsed="false">
      <c r="A1" s="94" t="s">
        <v>182</v>
      </c>
    </row>
    <row r="2" customFormat="false" ht="12.75" hidden="false" customHeight="false" outlineLevel="0" collapsed="false">
      <c r="A2" s="32" t="s">
        <v>183</v>
      </c>
    </row>
    <row r="3" customFormat="false" ht="12.75" hidden="false" customHeight="false" outlineLevel="0" collapsed="false">
      <c r="A3" s="107" t="s">
        <v>184</v>
      </c>
      <c r="B3" s="108" t="s">
        <v>72</v>
      </c>
      <c r="C3" s="107"/>
      <c r="D3" s="107"/>
    </row>
    <row r="4" customFormat="false" ht="12.75" hidden="false" customHeight="false" outlineLevel="0" collapsed="false">
      <c r="B4" s="109" t="s">
        <v>185</v>
      </c>
      <c r="D4" s="88"/>
    </row>
    <row r="5" customFormat="false" ht="12.75" hidden="false" customHeight="false" outlineLevel="0" collapsed="false">
      <c r="B5" s="109" t="s">
        <v>125</v>
      </c>
    </row>
    <row r="6" customFormat="false" ht="12.75" hidden="false" customHeight="false" outlineLevel="0" collapsed="false">
      <c r="B6" s="109" t="s">
        <v>186</v>
      </c>
      <c r="D6" s="110"/>
    </row>
    <row r="7" customFormat="false" ht="12.75" hidden="false" customHeight="false" outlineLevel="0" collapsed="false">
      <c r="B7" s="109" t="s">
        <v>187</v>
      </c>
      <c r="D7" s="110"/>
    </row>
    <row r="8" customFormat="false" ht="12.75" hidden="false" customHeight="false" outlineLevel="0" collapsed="false">
      <c r="B8" s="109" t="s">
        <v>188</v>
      </c>
      <c r="D8" s="110"/>
    </row>
    <row r="9" customFormat="false" ht="12.75" hidden="false" customHeight="false" outlineLevel="0" collapsed="false">
      <c r="B9" s="111" t="s">
        <v>189</v>
      </c>
      <c r="D9" s="110"/>
    </row>
    <row r="11" customFormat="false" ht="12.75" hidden="false" customHeight="false" outlineLevel="0" collapsed="false">
      <c r="A11" s="107" t="s">
        <v>190</v>
      </c>
      <c r="B11" s="108" t="s">
        <v>72</v>
      </c>
      <c r="C11" s="107"/>
      <c r="D11" s="107"/>
    </row>
    <row r="12" s="67" customFormat="true" ht="12.75" hidden="false" customHeight="false" outlineLevel="0" collapsed="false">
      <c r="B12" s="109" t="s">
        <v>185</v>
      </c>
    </row>
    <row r="13" s="67" customFormat="true" ht="12.75" hidden="false" customHeight="false" outlineLevel="0" collapsed="false">
      <c r="B13" s="109" t="s">
        <v>125</v>
      </c>
    </row>
    <row r="14" s="67" customFormat="true" ht="12.75" hidden="false" customHeight="false" outlineLevel="0" collapsed="false">
      <c r="B14" s="109" t="s">
        <v>186</v>
      </c>
    </row>
    <row r="15" s="67" customFormat="true" ht="12.75" hidden="false" customHeight="false" outlineLevel="0" collapsed="false">
      <c r="B15" s="109" t="s">
        <v>187</v>
      </c>
    </row>
    <row r="16" s="67" customFormat="true" ht="12.75" hidden="false" customHeight="false" outlineLevel="0" collapsed="false">
      <c r="B16" s="109" t="s">
        <v>188</v>
      </c>
    </row>
    <row r="17" s="67" customFormat="true" ht="12.75" hidden="false" customHeight="false" outlineLevel="0" collapsed="false">
      <c r="B17" s="111" t="s">
        <v>189</v>
      </c>
    </row>
    <row r="18" customFormat="false" ht="12.75" hidden="false" customHeight="false" outlineLevel="0" collapsed="false">
      <c r="A18" s="67"/>
      <c r="B18" s="67"/>
      <c r="C18" s="67"/>
      <c r="D18" s="67"/>
    </row>
    <row r="19" customFormat="false" ht="12.75" hidden="false" customHeight="false" outlineLevel="0" collapsed="false">
      <c r="A19" s="107" t="s">
        <v>191</v>
      </c>
      <c r="B19" s="108" t="s">
        <v>72</v>
      </c>
      <c r="C19" s="107"/>
      <c r="D19" s="107"/>
    </row>
    <row r="20" customFormat="false" ht="12.75" hidden="false" customHeight="false" outlineLevel="0" collapsed="false">
      <c r="B20" s="109" t="s">
        <v>185</v>
      </c>
    </row>
    <row r="21" customFormat="false" ht="12.75" hidden="false" customHeight="false" outlineLevel="0" collapsed="false">
      <c r="B21" s="109" t="s">
        <v>125</v>
      </c>
    </row>
    <row r="22" customFormat="false" ht="12.75" hidden="false" customHeight="false" outlineLevel="0" collapsed="false">
      <c r="B22" s="109" t="s">
        <v>186</v>
      </c>
    </row>
    <row r="23" customFormat="false" ht="12.75" hidden="false" customHeight="false" outlineLevel="0" collapsed="false">
      <c r="B23" s="109" t="s">
        <v>187</v>
      </c>
    </row>
    <row r="24" customFormat="false" ht="12.75" hidden="false" customHeight="false" outlineLevel="0" collapsed="false">
      <c r="B24" s="109" t="s">
        <v>188</v>
      </c>
    </row>
    <row r="25" customFormat="false" ht="12.75" hidden="false" customHeight="false" outlineLevel="0" collapsed="false">
      <c r="B25" s="111" t="s">
        <v>189</v>
      </c>
    </row>
    <row r="28" customFormat="false" ht="12.75" hidden="false" customHeight="false" outlineLevel="0" collapsed="false">
      <c r="A28" s="107" t="s">
        <v>192</v>
      </c>
      <c r="B28" s="108" t="s">
        <v>72</v>
      </c>
      <c r="C28" s="107"/>
      <c r="D28" s="107"/>
    </row>
    <row r="29" customFormat="false" ht="12.75" hidden="false" customHeight="false" outlineLevel="0" collapsed="false">
      <c r="B29" s="109" t="s">
        <v>185</v>
      </c>
    </row>
    <row r="30" customFormat="false" ht="12.75" hidden="false" customHeight="false" outlineLevel="0" collapsed="false">
      <c r="B30" s="109" t="s">
        <v>125</v>
      </c>
      <c r="D30" s="3"/>
    </row>
    <row r="31" customFormat="false" ht="12.75" hidden="false" customHeight="false" outlineLevel="0" collapsed="false">
      <c r="B31" s="109" t="s">
        <v>186</v>
      </c>
      <c r="D31" s="3"/>
    </row>
    <row r="32" customFormat="false" ht="12.75" hidden="false" customHeight="false" outlineLevel="0" collapsed="false">
      <c r="B32" s="109" t="s">
        <v>187</v>
      </c>
      <c r="D32" s="3"/>
    </row>
    <row r="33" customFormat="false" ht="12.75" hidden="false" customHeight="false" outlineLevel="0" collapsed="false">
      <c r="B33" s="109" t="s">
        <v>188</v>
      </c>
      <c r="D33" s="3"/>
    </row>
    <row r="34" customFormat="false" ht="12.75" hidden="false" customHeight="false" outlineLevel="0" collapsed="false">
      <c r="B34" s="111" t="s">
        <v>189</v>
      </c>
      <c r="D34" s="3"/>
    </row>
    <row r="35" customFormat="false" ht="12.75" hidden="false" customHeight="false" outlineLevel="0" collapsed="false">
      <c r="D35" s="3"/>
    </row>
    <row r="37" customFormat="false" ht="12.75" hidden="false" customHeight="false" outlineLevel="0" collapsed="false">
      <c r="A37" s="107" t="s">
        <v>193</v>
      </c>
      <c r="B37" s="108" t="s">
        <v>72</v>
      </c>
      <c r="C37" s="107"/>
      <c r="D37" s="107"/>
    </row>
    <row r="38" customFormat="false" ht="12.75" hidden="false" customHeight="false" outlineLevel="0" collapsed="false">
      <c r="A38" s="0" t="s">
        <v>5</v>
      </c>
      <c r="B38" s="109" t="s">
        <v>185</v>
      </c>
    </row>
    <row r="39" customFormat="false" ht="12.75" hidden="false" customHeight="false" outlineLevel="0" collapsed="false">
      <c r="B39" s="109" t="s">
        <v>125</v>
      </c>
    </row>
    <row r="40" customFormat="false" ht="12.75" hidden="false" customHeight="false" outlineLevel="0" collapsed="false">
      <c r="B40" s="109" t="s">
        <v>186</v>
      </c>
    </row>
    <row r="41" customFormat="false" ht="12.75" hidden="false" customHeight="false" outlineLevel="0" collapsed="false">
      <c r="B41" s="109" t="s">
        <v>187</v>
      </c>
    </row>
    <row r="42" customFormat="false" ht="12.75" hidden="false" customHeight="false" outlineLevel="0" collapsed="false">
      <c r="B42" s="109" t="s">
        <v>188</v>
      </c>
    </row>
    <row r="43" customFormat="false" ht="12.75" hidden="false" customHeight="false" outlineLevel="0" collapsed="false">
      <c r="B43" s="111" t="s">
        <v>189</v>
      </c>
    </row>
    <row r="44" customFormat="false" ht="12.75" hidden="false" customHeight="false" outlineLevel="0" collapsed="false">
      <c r="B44" s="43"/>
    </row>
    <row r="46" customFormat="false" ht="12.75" hidden="false" customHeight="false" outlineLevel="0" collapsed="false">
      <c r="A46" s="107" t="s">
        <v>194</v>
      </c>
      <c r="B46" s="108" t="s">
        <v>72</v>
      </c>
      <c r="C46" s="107"/>
      <c r="D46" s="107"/>
    </row>
    <row r="47" customFormat="false" ht="12.75" hidden="false" customHeight="false" outlineLevel="0" collapsed="false">
      <c r="A47" s="0" t="s">
        <v>5</v>
      </c>
      <c r="B47" s="109" t="s">
        <v>185</v>
      </c>
    </row>
    <row r="48" customFormat="false" ht="12.75" hidden="false" customHeight="false" outlineLevel="0" collapsed="false">
      <c r="B48" s="109" t="s">
        <v>125</v>
      </c>
    </row>
    <row r="49" customFormat="false" ht="12.75" hidden="false" customHeight="false" outlineLevel="0" collapsed="false">
      <c r="B49" s="109" t="s">
        <v>186</v>
      </c>
    </row>
    <row r="50" customFormat="false" ht="12.75" hidden="false" customHeight="false" outlineLevel="0" collapsed="false">
      <c r="B50" s="109" t="s">
        <v>187</v>
      </c>
    </row>
    <row r="51" customFormat="false" ht="12.75" hidden="false" customHeight="false" outlineLevel="0" collapsed="false">
      <c r="B51" s="109" t="s">
        <v>188</v>
      </c>
    </row>
    <row r="52" customFormat="false" ht="12.75" hidden="false" customHeight="false" outlineLevel="0" collapsed="false">
      <c r="B52" s="111" t="s">
        <v>189</v>
      </c>
    </row>
  </sheetData>
  <printOptions headings="false" gridLines="false" gridLinesSet="true" horizontalCentered="false" verticalCentered="false"/>
  <pageMargins left="0.75" right="0.75" top="1" bottom="1" header="0.5" footer="0.5"/>
  <pageSetup paperSize="1" scale="76" fitToWidth="1" fitToHeight="1" pageOrder="downThenOver" orientation="portrait" blackAndWhite="false" draft="false" cellComments="atEnd" horizontalDpi="300" verticalDpi="300" copies="1"/>
  <headerFooter differentFirst="false" differentOddEven="false">
    <oddHeader>&amp;L&amp;F&amp;R&amp;A</oddHeader>
    <oddFooter>&amp;L&amp;D&amp;C&amp;A&amp;R&amp;P of &amp;N</oddFooter>
  </headerFooter>
  <colBreaks count="1" manualBreakCount="1">
    <brk id="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6.99"/>
    <col collapsed="false" customWidth="true" hidden="false" outlineLevel="0" max="3" min="3" style="0" width="25.28"/>
    <col collapsed="false" customWidth="true" hidden="false" outlineLevel="0" max="4" min="4" style="0" width="16.28"/>
    <col collapsed="false" customWidth="true" hidden="false" outlineLevel="0" max="5" min="5" style="0" width="22.99"/>
    <col collapsed="false" customWidth="true" hidden="false" outlineLevel="0" max="6" min="6" style="0" width="47.7"/>
    <col collapsed="false" customWidth="true" hidden="false" outlineLevel="0" max="7" min="7" style="0" width="15.99"/>
  </cols>
  <sheetData>
    <row r="1" customFormat="false" ht="13.5" hidden="false" customHeight="false" outlineLevel="0" collapsed="false">
      <c r="A1" s="112" t="s">
        <v>195</v>
      </c>
      <c r="B1" s="113" t="s">
        <v>107</v>
      </c>
      <c r="C1" s="113" t="s">
        <v>196</v>
      </c>
      <c r="D1" s="113" t="s">
        <v>197</v>
      </c>
      <c r="E1" s="113" t="s">
        <v>189</v>
      </c>
      <c r="F1" s="113" t="s">
        <v>198</v>
      </c>
      <c r="G1" s="114" t="s">
        <v>199</v>
      </c>
    </row>
    <row r="2" customFormat="false" ht="12.75" hidden="false" customHeight="false" outlineLevel="0" collapsed="false">
      <c r="A2" s="115" t="s">
        <v>200</v>
      </c>
      <c r="B2" s="115"/>
      <c r="C2" s="115"/>
      <c r="D2" s="116"/>
      <c r="E2" s="115"/>
      <c r="F2" s="117"/>
      <c r="G2" s="115"/>
    </row>
    <row r="3" customFormat="false" ht="12.75" hidden="false" customHeight="false" outlineLevel="0" collapsed="false">
      <c r="A3" s="118" t="s">
        <v>201</v>
      </c>
      <c r="B3" s="118"/>
      <c r="C3" s="118"/>
      <c r="D3" s="119"/>
      <c r="E3" s="118"/>
      <c r="F3" s="120"/>
      <c r="G3" s="118"/>
    </row>
    <row r="4" customFormat="false" ht="12.75" hidden="false" customHeight="false" outlineLevel="0" collapsed="false">
      <c r="A4" s="118" t="s">
        <v>202</v>
      </c>
      <c r="B4" s="118"/>
      <c r="C4" s="118"/>
      <c r="D4" s="119" t="s">
        <v>5</v>
      </c>
      <c r="E4" s="118"/>
      <c r="F4" s="120"/>
      <c r="G4" s="118"/>
    </row>
    <row r="5" customFormat="false" ht="12.75" hidden="false" customHeight="false" outlineLevel="0" collapsed="false">
      <c r="A5" s="118" t="s">
        <v>203</v>
      </c>
      <c r="B5" s="118"/>
      <c r="C5" s="118"/>
      <c r="D5" s="119"/>
      <c r="E5" s="118"/>
      <c r="F5" s="120"/>
      <c r="G5" s="118"/>
    </row>
    <row r="6" customFormat="false" ht="12.75" hidden="false" customHeight="false" outlineLevel="0" collapsed="false">
      <c r="A6" s="118" t="s">
        <v>204</v>
      </c>
      <c r="B6" s="118"/>
      <c r="C6" s="118"/>
      <c r="D6" s="119"/>
      <c r="E6" s="118"/>
      <c r="F6" s="120"/>
      <c r="G6" s="118"/>
    </row>
    <row r="7" customFormat="false" ht="12.75" hidden="false" customHeight="false" outlineLevel="0" collapsed="false">
      <c r="A7" s="118" t="s">
        <v>205</v>
      </c>
      <c r="B7" s="118"/>
      <c r="C7" s="118"/>
      <c r="D7" s="119"/>
      <c r="E7" s="118"/>
      <c r="F7" s="120"/>
      <c r="G7" s="118"/>
    </row>
    <row r="8" customFormat="false" ht="12.75" hidden="false" customHeight="false" outlineLevel="0" collapsed="false">
      <c r="A8" s="118" t="s">
        <v>206</v>
      </c>
      <c r="B8" s="118"/>
      <c r="C8" s="118"/>
      <c r="D8" s="119"/>
      <c r="E8" s="118"/>
      <c r="F8" s="120"/>
      <c r="G8" s="118"/>
    </row>
    <row r="9" customFormat="false" ht="12.75" hidden="false" customHeight="false" outlineLevel="0" collapsed="false">
      <c r="A9" s="118"/>
      <c r="B9" s="118"/>
      <c r="C9" s="118"/>
      <c r="D9" s="119"/>
      <c r="E9" s="118"/>
      <c r="F9" s="120"/>
      <c r="G9" s="118"/>
    </row>
    <row r="10" customFormat="false" ht="12.75" hidden="false" customHeight="false" outlineLevel="0" collapsed="false">
      <c r="A10" s="118"/>
      <c r="B10" s="118"/>
      <c r="C10" s="118"/>
      <c r="D10" s="119"/>
      <c r="E10" s="118"/>
      <c r="F10" s="120"/>
      <c r="G10" s="118"/>
    </row>
    <row r="11" customFormat="false" ht="12.75" hidden="false" customHeight="false" outlineLevel="0" collapsed="false">
      <c r="A11" s="118"/>
      <c r="B11" s="118"/>
      <c r="C11" s="118"/>
      <c r="D11" s="119"/>
      <c r="E11" s="118"/>
      <c r="F11" s="120"/>
      <c r="G11" s="118"/>
    </row>
    <row r="12" customFormat="false" ht="12.75" hidden="false" customHeight="false" outlineLevel="0" collapsed="false">
      <c r="A12" s="118"/>
      <c r="B12" s="118"/>
      <c r="C12" s="118"/>
      <c r="D12" s="119"/>
      <c r="E12" s="118"/>
      <c r="F12" s="120"/>
      <c r="G12" s="118"/>
    </row>
    <row r="13" customFormat="false" ht="12.75" hidden="false" customHeight="false" outlineLevel="0" collapsed="false">
      <c r="A13" s="118"/>
      <c r="B13" s="118"/>
      <c r="C13" s="118"/>
      <c r="D13" s="119"/>
      <c r="E13" s="118"/>
      <c r="F13" s="120"/>
      <c r="G13" s="118"/>
    </row>
    <row r="14" customFormat="false" ht="12.75" hidden="false" customHeight="false" outlineLevel="0" collapsed="false">
      <c r="A14" s="118"/>
      <c r="B14" s="118"/>
      <c r="C14" s="118"/>
      <c r="D14" s="119"/>
      <c r="E14" s="118"/>
      <c r="F14" s="120"/>
      <c r="G14" s="118"/>
    </row>
    <row r="15" customFormat="false" ht="12.75" hidden="false" customHeight="false" outlineLevel="0" collapsed="false">
      <c r="A15" s="118"/>
      <c r="B15" s="118"/>
      <c r="C15" s="118"/>
      <c r="D15" s="119"/>
      <c r="E15" s="118"/>
      <c r="F15" s="120"/>
      <c r="G15" s="118"/>
    </row>
    <row r="16" customFormat="false" ht="12.75" hidden="false" customHeight="false" outlineLevel="0" collapsed="false">
      <c r="A16" s="118"/>
      <c r="B16" s="118"/>
      <c r="C16" s="118"/>
      <c r="D16" s="119"/>
      <c r="E16" s="118"/>
      <c r="F16" s="120"/>
      <c r="G16" s="118"/>
    </row>
    <row r="17" customFormat="false" ht="12.75" hidden="false" customHeight="false" outlineLevel="0" collapsed="false">
      <c r="A17" s="118"/>
      <c r="B17" s="118"/>
      <c r="C17" s="118"/>
      <c r="D17" s="119"/>
      <c r="E17" s="118"/>
      <c r="F17" s="120"/>
      <c r="G17" s="118"/>
    </row>
    <row r="18" customFormat="false" ht="12.75" hidden="false" customHeight="false" outlineLevel="0" collapsed="false">
      <c r="A18" s="118"/>
      <c r="B18" s="118"/>
      <c r="C18" s="118"/>
      <c r="D18" s="119"/>
      <c r="E18" s="118"/>
      <c r="F18" s="120"/>
      <c r="G18" s="118"/>
    </row>
    <row r="19" customFormat="false" ht="12.75" hidden="false" customHeight="false" outlineLevel="0" collapsed="false">
      <c r="A19" s="118"/>
      <c r="B19" s="118"/>
      <c r="C19" s="118"/>
      <c r="D19" s="119"/>
      <c r="E19" s="118"/>
      <c r="F19" s="120"/>
      <c r="G19" s="118"/>
    </row>
    <row r="20" customFormat="false" ht="12.75" hidden="false" customHeight="false" outlineLevel="0" collapsed="false">
      <c r="A20" s="118"/>
      <c r="B20" s="118"/>
      <c r="C20" s="118"/>
      <c r="D20" s="119"/>
      <c r="E20" s="118"/>
      <c r="F20" s="120"/>
      <c r="G20" s="118"/>
    </row>
    <row r="21" customFormat="false" ht="12.75" hidden="false" customHeight="false" outlineLevel="0" collapsed="false">
      <c r="A21" s="118"/>
      <c r="B21" s="118"/>
      <c r="C21" s="118"/>
      <c r="D21" s="119"/>
      <c r="E21" s="118"/>
      <c r="F21" s="120"/>
      <c r="G21" s="118"/>
    </row>
    <row r="22" customFormat="false" ht="12.75" hidden="false" customHeight="false" outlineLevel="0" collapsed="false">
      <c r="A22" s="118"/>
      <c r="B22" s="118"/>
      <c r="C22" s="118"/>
      <c r="D22" s="119"/>
      <c r="E22" s="118"/>
      <c r="F22" s="120"/>
      <c r="G22" s="118"/>
    </row>
    <row r="23" customFormat="false" ht="12.75" hidden="false" customHeight="false" outlineLevel="0" collapsed="false">
      <c r="A23" s="118"/>
      <c r="B23" s="118"/>
      <c r="C23" s="118"/>
      <c r="D23" s="119"/>
      <c r="E23" s="118"/>
      <c r="F23" s="120"/>
      <c r="G23" s="118"/>
    </row>
    <row r="25" customFormat="false" ht="12.75" hidden="false" customHeight="false" outlineLevel="0" collapsed="false">
      <c r="A25" s="32" t="s">
        <v>207</v>
      </c>
      <c r="B25" s="32"/>
      <c r="C25" s="32"/>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0.85"/>
    <col collapsed="false" customWidth="true" hidden="false" outlineLevel="0" max="3" min="3" style="0" width="25.85"/>
    <col collapsed="false" customWidth="true" hidden="false" outlineLevel="0" max="4" min="4" style="0" width="26.28"/>
    <col collapsed="false" customWidth="true" hidden="false" outlineLevel="0" max="5" min="5" style="0" width="26.42"/>
    <col collapsed="false" customWidth="true" hidden="false" outlineLevel="0" max="6" min="6" style="0" width="33.99"/>
    <col collapsed="false" customWidth="true" hidden="false" outlineLevel="0" max="7" min="7" style="0" width="11.56"/>
    <col collapsed="false" customWidth="true" hidden="false" outlineLevel="0" max="8" min="8" style="0" width="35.56"/>
    <col collapsed="false" customWidth="true" hidden="false" outlineLevel="0" max="10" min="10" style="0" width="31.42"/>
    <col collapsed="false" customWidth="true" hidden="false" outlineLevel="0" max="11" min="11" style="0" width="18.56"/>
    <col collapsed="false" customWidth="true" hidden="false" outlineLevel="0" max="12" min="12" style="0" width="26.56"/>
    <col collapsed="false" customWidth="true" hidden="false" outlineLevel="0" max="13" min="13" style="0" width="17.85"/>
    <col collapsed="false" customWidth="true" hidden="false" outlineLevel="0" max="14" min="14" style="0" width="25.7"/>
    <col collapsed="false" customWidth="true" hidden="false" outlineLevel="0" max="15" min="15" style="0" width="11.99"/>
    <col collapsed="false" customWidth="true" hidden="false" outlineLevel="0" max="16" min="16" style="0" width="32.41"/>
    <col collapsed="false" customWidth="true" hidden="false" outlineLevel="0" max="18" min="18" style="0" width="23.99"/>
    <col collapsed="false" customWidth="true" hidden="false" outlineLevel="0" max="20" min="20" style="0" width="23.41"/>
  </cols>
  <sheetData>
    <row r="1" s="107" customFormat="true" ht="27" hidden="false" customHeight="true" outlineLevel="0" collapsed="false">
      <c r="A1" s="121" t="s">
        <v>208</v>
      </c>
      <c r="B1" s="121"/>
      <c r="C1" s="121"/>
      <c r="D1" s="121"/>
      <c r="E1" s="122" t="s">
        <v>209</v>
      </c>
      <c r="F1" s="123"/>
      <c r="G1" s="123"/>
      <c r="H1" s="124"/>
    </row>
    <row r="2" customFormat="false" ht="15.75" hidden="false" customHeight="false" outlineLevel="0" collapsed="false">
      <c r="A2" s="125" t="s">
        <v>210</v>
      </c>
      <c r="B2" s="125"/>
      <c r="C2" s="125" t="s">
        <v>211</v>
      </c>
      <c r="D2" s="125"/>
      <c r="E2" s="126" t="s">
        <v>212</v>
      </c>
      <c r="F2" s="126"/>
      <c r="G2" s="126"/>
      <c r="H2" s="125" t="s">
        <v>213</v>
      </c>
      <c r="I2" s="126"/>
      <c r="J2" s="125" t="s">
        <v>214</v>
      </c>
      <c r="K2" s="127"/>
      <c r="L2" s="27" t="s">
        <v>215</v>
      </c>
      <c r="M2" s="127"/>
      <c r="N2" s="128" t="s">
        <v>216</v>
      </c>
      <c r="O2" s="128"/>
      <c r="P2" s="127"/>
      <c r="Q2" s="127"/>
      <c r="R2" s="127"/>
    </row>
    <row r="3" customFormat="false" ht="25.5" hidden="false" customHeight="false" outlineLevel="0" collapsed="false">
      <c r="A3" s="129" t="s">
        <v>217</v>
      </c>
      <c r="B3" s="130"/>
      <c r="C3" s="129" t="s">
        <v>217</v>
      </c>
      <c r="D3" s="130"/>
      <c r="E3" s="130"/>
      <c r="F3" s="130"/>
      <c r="G3" s="131"/>
      <c r="H3" s="129" t="s">
        <v>217</v>
      </c>
      <c r="I3" s="131"/>
      <c r="J3" s="132" t="s">
        <v>218</v>
      </c>
      <c r="K3" s="127"/>
      <c r="L3" s="133" t="s">
        <v>151</v>
      </c>
      <c r="M3" s="133" t="s">
        <v>219</v>
      </c>
      <c r="N3" s="133" t="s">
        <v>220</v>
      </c>
      <c r="O3" s="133" t="s">
        <v>221</v>
      </c>
      <c r="P3" s="133" t="s">
        <v>222</v>
      </c>
      <c r="Q3" s="127"/>
      <c r="R3" s="127"/>
    </row>
    <row r="4" customFormat="false" ht="15" hidden="false" customHeight="true" outlineLevel="0" collapsed="false">
      <c r="A4" s="134" t="s">
        <v>223</v>
      </c>
      <c r="B4" s="130"/>
      <c r="C4" s="134" t="s">
        <v>224</v>
      </c>
      <c r="D4" s="130"/>
      <c r="E4" s="135" t="s">
        <v>225</v>
      </c>
      <c r="F4" s="135"/>
      <c r="G4" s="136"/>
      <c r="H4" s="137" t="s">
        <v>226</v>
      </c>
      <c r="I4" s="138"/>
      <c r="J4" s="139" t="s">
        <v>5</v>
      </c>
      <c r="K4" s="127" t="n">
        <v>2009</v>
      </c>
      <c r="L4" s="140" t="n">
        <v>3000</v>
      </c>
      <c r="M4" s="140" t="n">
        <v>0</v>
      </c>
      <c r="N4" s="140" t="n">
        <v>0</v>
      </c>
      <c r="O4" s="140" t="n">
        <v>0</v>
      </c>
      <c r="P4" s="140" t="n">
        <v>0</v>
      </c>
      <c r="Q4" s="127"/>
      <c r="R4" s="127"/>
    </row>
    <row r="5" customFormat="false" ht="15" hidden="false" customHeight="true" outlineLevel="0" collapsed="false">
      <c r="A5" s="134"/>
      <c r="B5" s="130"/>
      <c r="C5" s="134"/>
      <c r="D5" s="130"/>
      <c r="E5" s="141" t="s">
        <v>5</v>
      </c>
      <c r="F5" s="141"/>
      <c r="G5" s="142"/>
      <c r="H5" s="137" t="s">
        <v>227</v>
      </c>
      <c r="I5" s="138"/>
      <c r="J5" s="139"/>
      <c r="K5" s="127" t="n">
        <v>2010</v>
      </c>
      <c r="L5" s="143" t="n">
        <f aca="false">L4*(1+J11)</f>
        <v>3090</v>
      </c>
      <c r="M5" s="143" t="e">
        <f aca="false">M4*(1+J12)</f>
        <v>#VALUE!</v>
      </c>
      <c r="N5" s="143" t="e">
        <f aca="false">N4*(1+J13)</f>
        <v>#VALUE!</v>
      </c>
      <c r="O5" s="143" t="e">
        <f aca="false">O4*(1+J14)</f>
        <v>#VALUE!</v>
      </c>
      <c r="P5" s="143" t="n">
        <f aca="false">P4*(1+J15)</f>
        <v>0</v>
      </c>
      <c r="Q5" s="127"/>
      <c r="R5" s="127"/>
    </row>
    <row r="6" customFormat="false" ht="15" hidden="false" customHeight="true" outlineLevel="0" collapsed="false">
      <c r="A6" s="134"/>
      <c r="B6" s="130"/>
      <c r="C6" s="134"/>
      <c r="D6" s="130"/>
      <c r="E6" s="141" t="s">
        <v>5</v>
      </c>
      <c r="F6" s="141"/>
      <c r="G6" s="142"/>
      <c r="H6" s="137" t="s">
        <v>228</v>
      </c>
      <c r="I6" s="138"/>
      <c r="J6" s="139" t="s">
        <v>5</v>
      </c>
      <c r="K6" s="127" t="n">
        <v>2011</v>
      </c>
      <c r="L6" s="143" t="n">
        <f aca="false">L5*(1+J11)</f>
        <v>3182.7</v>
      </c>
      <c r="M6" s="143" t="e">
        <f aca="false">M5*(1+J12)</f>
        <v>#VALUE!</v>
      </c>
      <c r="N6" s="143" t="e">
        <f aca="false">N5*(1+J13)</f>
        <v>#VALUE!</v>
      </c>
      <c r="O6" s="143" t="e">
        <f aca="false">O5*(1+J14)</f>
        <v>#VALUE!</v>
      </c>
      <c r="P6" s="143" t="n">
        <f aca="false">P5*(1+J15)</f>
        <v>0</v>
      </c>
      <c r="Q6" s="127"/>
      <c r="R6" s="127"/>
    </row>
    <row r="7" customFormat="false" ht="15" hidden="false" customHeight="true" outlineLevel="0" collapsed="false">
      <c r="A7" s="134"/>
      <c r="B7" s="130"/>
      <c r="C7" s="134"/>
      <c r="D7" s="130"/>
      <c r="E7" s="141" t="s">
        <v>5</v>
      </c>
      <c r="F7" s="141"/>
      <c r="G7" s="142"/>
      <c r="H7" s="137" t="s">
        <v>229</v>
      </c>
      <c r="I7" s="138"/>
      <c r="J7" s="139" t="s">
        <v>5</v>
      </c>
      <c r="K7" s="127" t="n">
        <v>2012</v>
      </c>
      <c r="L7" s="143" t="n">
        <f aca="false">L6*(1+J11)</f>
        <v>3278.181</v>
      </c>
      <c r="M7" s="143" t="e">
        <f aca="false">M6*(1+J12)</f>
        <v>#VALUE!</v>
      </c>
      <c r="N7" s="143" t="e">
        <f aca="false">N6*(1+J13)</f>
        <v>#VALUE!</v>
      </c>
      <c r="O7" s="143" t="e">
        <f aca="false">O6*(1+J14)</f>
        <v>#VALUE!</v>
      </c>
      <c r="P7" s="143" t="n">
        <f aca="false">P6*(1+J15)</f>
        <v>0</v>
      </c>
      <c r="Q7" s="127"/>
      <c r="R7" s="127"/>
    </row>
    <row r="8" customFormat="false" ht="15" hidden="false" customHeight="true" outlineLevel="0" collapsed="false">
      <c r="A8" s="134"/>
      <c r="B8" s="130"/>
      <c r="C8" s="134"/>
      <c r="D8" s="130"/>
      <c r="E8" s="141" t="s">
        <v>5</v>
      </c>
      <c r="F8" s="141"/>
      <c r="G8" s="142"/>
      <c r="H8" s="144"/>
      <c r="I8" s="138"/>
      <c r="J8" s="139" t="s">
        <v>5</v>
      </c>
      <c r="K8" s="127" t="n">
        <v>2013</v>
      </c>
      <c r="L8" s="143" t="n">
        <f aca="false">L7*(1+J11)</f>
        <v>3376.52643</v>
      </c>
      <c r="M8" s="143" t="e">
        <f aca="false">M7*(1+J12)</f>
        <v>#VALUE!</v>
      </c>
      <c r="N8" s="143" t="e">
        <f aca="false">N7*(1+J13)</f>
        <v>#VALUE!</v>
      </c>
      <c r="O8" s="143" t="e">
        <f aca="false">O7*(1+J14)</f>
        <v>#VALUE!</v>
      </c>
      <c r="P8" s="143" t="n">
        <f aca="false">P7*(1+J15)</f>
        <v>0</v>
      </c>
      <c r="Q8" s="127"/>
      <c r="R8" s="127"/>
    </row>
    <row r="9" customFormat="false" ht="15" hidden="false" customHeight="true" outlineLevel="0" collapsed="false">
      <c r="A9" s="130"/>
      <c r="B9" s="130"/>
      <c r="C9" s="134"/>
      <c r="D9" s="130"/>
      <c r="E9" s="141" t="s">
        <v>5</v>
      </c>
      <c r="F9" s="141"/>
      <c r="G9" s="145"/>
      <c r="H9" s="127"/>
      <c r="I9" s="131"/>
      <c r="J9" s="127"/>
      <c r="K9" s="127" t="n">
        <v>2014</v>
      </c>
      <c r="L9" s="143" t="n">
        <f aca="false">L8*(1+J11)</f>
        <v>3477.8222229</v>
      </c>
      <c r="M9" s="143" t="e">
        <f aca="false">M8*(1+J12)</f>
        <v>#VALUE!</v>
      </c>
      <c r="N9" s="143" t="e">
        <f aca="false">N8*(1+J13)</f>
        <v>#VALUE!</v>
      </c>
      <c r="O9" s="143" t="e">
        <f aca="false">O8*(1+J14)</f>
        <v>#VALUE!</v>
      </c>
      <c r="P9" s="143" t="n">
        <f aca="false">P8*(1+J15)</f>
        <v>0</v>
      </c>
      <c r="Q9" s="127"/>
      <c r="R9" s="127"/>
    </row>
    <row r="10" customFormat="false" ht="15.75" hidden="false" customHeight="true" outlineLevel="0" collapsed="false">
      <c r="A10" s="130"/>
      <c r="B10" s="130"/>
      <c r="C10" s="134"/>
      <c r="D10" s="130"/>
      <c r="E10" s="141" t="s">
        <v>5</v>
      </c>
      <c r="F10" s="141"/>
      <c r="G10" s="142"/>
      <c r="H10" s="146" t="s">
        <v>230</v>
      </c>
      <c r="I10" s="147"/>
      <c r="J10" s="146" t="s">
        <v>231</v>
      </c>
      <c r="K10" s="127" t="n">
        <v>2015</v>
      </c>
      <c r="L10" s="143" t="n">
        <f aca="false">L9*(1+J11)</f>
        <v>3582.156889587</v>
      </c>
      <c r="M10" s="143" t="e">
        <f aca="false">M9*(1+J12)</f>
        <v>#VALUE!</v>
      </c>
      <c r="N10" s="143" t="e">
        <f aca="false">N9*(1+J13)</f>
        <v>#VALUE!</v>
      </c>
      <c r="O10" s="143" t="e">
        <f aca="false">O9*(1+J14)</f>
        <v>#VALUE!</v>
      </c>
      <c r="P10" s="143" t="n">
        <f aca="false">P9*(1+J15)</f>
        <v>0</v>
      </c>
      <c r="Q10" s="127"/>
      <c r="R10" s="127"/>
    </row>
    <row r="11" customFormat="false" ht="15" hidden="false" customHeight="true" outlineLevel="0" collapsed="false">
      <c r="A11" s="130"/>
      <c r="B11" s="130"/>
      <c r="C11" s="134"/>
      <c r="D11" s="130"/>
      <c r="E11" s="141"/>
      <c r="F11" s="141"/>
      <c r="G11" s="142"/>
      <c r="H11" s="148" t="s">
        <v>151</v>
      </c>
      <c r="I11" s="149"/>
      <c r="J11" s="150" t="n">
        <v>0.03</v>
      </c>
      <c r="K11" s="127" t="n">
        <v>2016</v>
      </c>
      <c r="L11" s="143" t="n">
        <f aca="false">L10*(1+J17)</f>
        <v>3582.156889587</v>
      </c>
      <c r="M11" s="143" t="e">
        <f aca="false">M10*(1+J12)</f>
        <v>#VALUE!</v>
      </c>
      <c r="N11" s="143" t="e">
        <f aca="false">N10*(1+J13)</f>
        <v>#VALUE!</v>
      </c>
      <c r="O11" s="143" t="e">
        <f aca="false">O10*(1+J14)</f>
        <v>#VALUE!</v>
      </c>
      <c r="P11" s="143" t="n">
        <f aca="false">P10*(1+J15)</f>
        <v>0</v>
      </c>
      <c r="Q11" s="127"/>
      <c r="R11" s="127"/>
    </row>
    <row r="12" customFormat="false" ht="15" hidden="false" customHeight="true" outlineLevel="0" collapsed="false">
      <c r="A12" s="130"/>
      <c r="B12" s="130"/>
      <c r="C12" s="134"/>
      <c r="D12" s="130"/>
      <c r="E12" s="141" t="s">
        <v>5</v>
      </c>
      <c r="F12" s="141"/>
      <c r="G12" s="142"/>
      <c r="H12" s="148" t="s">
        <v>219</v>
      </c>
      <c r="I12" s="149"/>
      <c r="J12" s="150" t="s">
        <v>5</v>
      </c>
      <c r="K12" s="127" t="n">
        <v>2017</v>
      </c>
      <c r="L12" s="143" t="n">
        <f aca="false">L11*(1+J11)</f>
        <v>3689.62159627461</v>
      </c>
      <c r="M12" s="143" t="e">
        <f aca="false">M11*(1+J12)</f>
        <v>#VALUE!</v>
      </c>
      <c r="N12" s="143" t="e">
        <f aca="false">N11*(1+J13)</f>
        <v>#VALUE!</v>
      </c>
      <c r="O12" s="143" t="e">
        <f aca="false">O11*(1+J14)</f>
        <v>#VALUE!</v>
      </c>
      <c r="P12" s="143" t="n">
        <f aca="false">P11*(1+J15)</f>
        <v>0</v>
      </c>
      <c r="Q12" s="127"/>
      <c r="R12" s="127"/>
    </row>
    <row r="13" customFormat="false" ht="15" hidden="false" customHeight="true" outlineLevel="0" collapsed="false">
      <c r="A13" s="130"/>
      <c r="B13" s="130"/>
      <c r="C13" s="134"/>
      <c r="D13" s="130"/>
      <c r="E13" s="141"/>
      <c r="F13" s="141"/>
      <c r="G13" s="142"/>
      <c r="H13" s="148" t="s">
        <v>232</v>
      </c>
      <c r="I13" s="149"/>
      <c r="J13" s="150" t="s">
        <v>5</v>
      </c>
      <c r="K13" s="127" t="n">
        <v>2018</v>
      </c>
      <c r="L13" s="143" t="n">
        <f aca="false">L12*(1+J11)</f>
        <v>3800.31024416285</v>
      </c>
      <c r="M13" s="143" t="e">
        <f aca="false">M12*(1+J12)</f>
        <v>#VALUE!</v>
      </c>
      <c r="N13" s="143" t="e">
        <f aca="false">N12*(1+J13)</f>
        <v>#VALUE!</v>
      </c>
      <c r="O13" s="143" t="e">
        <f aca="false">O12*(1+J14)</f>
        <v>#VALUE!</v>
      </c>
      <c r="P13" s="143" t="n">
        <f aca="false">P12*(1+J15)</f>
        <v>0</v>
      </c>
      <c r="Q13" s="127"/>
      <c r="R13" s="127"/>
    </row>
    <row r="14" customFormat="false" ht="15" hidden="false" customHeight="true" outlineLevel="0" collapsed="false">
      <c r="A14" s="130"/>
      <c r="B14" s="130"/>
      <c r="C14" s="134"/>
      <c r="D14" s="130"/>
      <c r="E14" s="141" t="s">
        <v>5</v>
      </c>
      <c r="F14" s="141"/>
      <c r="G14" s="142"/>
      <c r="H14" s="148" t="s">
        <v>233</v>
      </c>
      <c r="I14" s="149"/>
      <c r="J14" s="150" t="s">
        <v>5</v>
      </c>
      <c r="K14" s="127" t="n">
        <v>2019</v>
      </c>
      <c r="L14" s="143" t="n">
        <f aca="false">L13*(1+J11)</f>
        <v>3914.31955148773</v>
      </c>
      <c r="M14" s="143" t="e">
        <f aca="false">M13*(1+J12)</f>
        <v>#VALUE!</v>
      </c>
      <c r="N14" s="143" t="e">
        <f aca="false">N13*(1+J13)</f>
        <v>#VALUE!</v>
      </c>
      <c r="O14" s="143" t="e">
        <f aca="false">O13*(1+J14)</f>
        <v>#VALUE!</v>
      </c>
      <c r="P14" s="143" t="n">
        <f aca="false">P13*(1+J15)</f>
        <v>0</v>
      </c>
      <c r="Q14" s="127"/>
      <c r="R14" s="127"/>
    </row>
    <row r="15" customFormat="false" ht="15" hidden="false" customHeight="true" outlineLevel="0" collapsed="false">
      <c r="A15" s="130"/>
      <c r="B15" s="130"/>
      <c r="C15" s="134"/>
      <c r="D15" s="130"/>
      <c r="E15" s="141"/>
      <c r="F15" s="141"/>
      <c r="G15" s="142"/>
      <c r="H15" s="148" t="s">
        <v>234</v>
      </c>
      <c r="I15" s="149"/>
      <c r="J15" s="150"/>
      <c r="K15" s="127" t="n">
        <v>2020</v>
      </c>
      <c r="L15" s="143" t="n">
        <f aca="false">L14*(1+J11)</f>
        <v>4031.74913803237</v>
      </c>
      <c r="M15" s="143" t="e">
        <f aca="false">M14*(1+J12)</f>
        <v>#VALUE!</v>
      </c>
      <c r="N15" s="143" t="e">
        <f aca="false">N14*(1+J13)</f>
        <v>#VALUE!</v>
      </c>
      <c r="O15" s="143" t="e">
        <f aca="false">O14*(1+J14)</f>
        <v>#VALUE!</v>
      </c>
      <c r="P15" s="143" t="n">
        <f aca="false">P14*(1+J15)</f>
        <v>0</v>
      </c>
      <c r="Q15" s="127"/>
      <c r="R15" s="127"/>
    </row>
    <row r="16" customFormat="false" ht="15" hidden="false" customHeight="true" outlineLevel="0" collapsed="false">
      <c r="A16" s="130"/>
      <c r="B16" s="130"/>
      <c r="C16" s="134"/>
      <c r="D16" s="130"/>
      <c r="E16" s="141"/>
      <c r="F16" s="141"/>
      <c r="G16" s="145"/>
      <c r="H16" s="127"/>
      <c r="I16" s="131"/>
      <c r="J16" s="127"/>
      <c r="K16" s="127" t="n">
        <v>2021</v>
      </c>
      <c r="L16" s="143" t="n">
        <f aca="false">L15*(1+J11)</f>
        <v>4152.70161217334</v>
      </c>
      <c r="M16" s="143" t="e">
        <f aca="false">M15*(1+J12)</f>
        <v>#VALUE!</v>
      </c>
      <c r="N16" s="143" t="e">
        <f aca="false">N15*(1+J13)</f>
        <v>#VALUE!</v>
      </c>
      <c r="O16" s="143" t="e">
        <f aca="false">O15*(1+J14)</f>
        <v>#VALUE!</v>
      </c>
      <c r="P16" s="143" t="n">
        <f aca="false">P15*(1+J15)</f>
        <v>0</v>
      </c>
      <c r="Q16" s="127"/>
      <c r="R16" s="127"/>
    </row>
    <row r="17" customFormat="false" ht="15" hidden="false" customHeight="true" outlineLevel="0" collapsed="false">
      <c r="A17" s="130"/>
      <c r="B17" s="130"/>
      <c r="C17" s="130"/>
      <c r="D17" s="130"/>
      <c r="E17" s="141" t="s">
        <v>5</v>
      </c>
      <c r="F17" s="141"/>
      <c r="G17" s="145"/>
      <c r="H17" s="127"/>
      <c r="I17" s="131"/>
      <c r="J17" s="127"/>
      <c r="K17" s="127" t="n">
        <v>2022</v>
      </c>
      <c r="L17" s="143" t="n">
        <f aca="false">L16*(1+J11)</f>
        <v>4277.28266053854</v>
      </c>
      <c r="M17" s="143" t="e">
        <f aca="false">M16*(1+J12)</f>
        <v>#VALUE!</v>
      </c>
      <c r="N17" s="143" t="e">
        <f aca="false">N16*(1+J13)</f>
        <v>#VALUE!</v>
      </c>
      <c r="O17" s="143" t="e">
        <f aca="false">O16*(1+J14)</f>
        <v>#VALUE!</v>
      </c>
      <c r="P17" s="143" t="n">
        <f aca="false">P16*(1+J15)</f>
        <v>0</v>
      </c>
      <c r="Q17" s="127"/>
      <c r="R17" s="127"/>
    </row>
    <row r="18" customFormat="false" ht="15" hidden="false" customHeight="false" outlineLevel="0" collapsed="false">
      <c r="A18" s="130"/>
      <c r="B18" s="130"/>
      <c r="C18" s="130"/>
      <c r="D18" s="130"/>
      <c r="E18" s="141"/>
      <c r="F18" s="141"/>
      <c r="G18" s="145"/>
      <c r="H18" s="127"/>
      <c r="I18" s="131"/>
      <c r="J18" s="127"/>
      <c r="K18" s="127" t="n">
        <v>2023</v>
      </c>
      <c r="L18" s="143" t="n">
        <f aca="false">L17*(1+J11)</f>
        <v>4405.60114035469</v>
      </c>
      <c r="M18" s="143" t="e">
        <f aca="false">M17*(1+J12)</f>
        <v>#VALUE!</v>
      </c>
      <c r="N18" s="143" t="e">
        <f aca="false">N17*(1+J13)</f>
        <v>#VALUE!</v>
      </c>
      <c r="O18" s="143" t="e">
        <f aca="false">O17*(1+J14)</f>
        <v>#VALUE!</v>
      </c>
      <c r="P18" s="143" t="n">
        <f aca="false">P17*(1+J15)</f>
        <v>0</v>
      </c>
      <c r="Q18" s="127"/>
      <c r="R18" s="127"/>
    </row>
    <row r="19" customFormat="false" ht="15" hidden="false" customHeight="true" outlineLevel="0" collapsed="false">
      <c r="A19" s="130"/>
      <c r="B19" s="130"/>
      <c r="C19" s="130"/>
      <c r="D19" s="130"/>
      <c r="E19" s="141" t="s">
        <v>5</v>
      </c>
      <c r="F19" s="141"/>
      <c r="G19" s="145"/>
      <c r="H19" s="127"/>
      <c r="I19" s="131"/>
      <c r="J19" s="127"/>
      <c r="K19" s="127" t="n">
        <v>2024</v>
      </c>
      <c r="L19" s="143" t="n">
        <f aca="false">L18*(1+J11)</f>
        <v>4537.76917456534</v>
      </c>
      <c r="M19" s="143" t="e">
        <f aca="false">M18*(1+J12)</f>
        <v>#VALUE!</v>
      </c>
      <c r="N19" s="143" t="e">
        <f aca="false">N18*(1+J13)</f>
        <v>#VALUE!</v>
      </c>
      <c r="O19" s="143" t="e">
        <f aca="false">O18*(1+J14)</f>
        <v>#VALUE!</v>
      </c>
      <c r="P19" s="143" t="n">
        <f aca="false">P18*(1+J15)</f>
        <v>0</v>
      </c>
      <c r="Q19" s="127"/>
      <c r="R19" s="127"/>
    </row>
    <row r="20" customFormat="false" ht="15" hidden="false" customHeight="true" outlineLevel="0" collapsed="false">
      <c r="A20" s="130"/>
      <c r="B20" s="130"/>
      <c r="C20" s="130"/>
      <c r="D20" s="130"/>
      <c r="E20" s="141" t="s">
        <v>5</v>
      </c>
      <c r="F20" s="141"/>
      <c r="G20" s="145"/>
      <c r="H20" s="127"/>
      <c r="I20" s="131"/>
      <c r="J20" s="127"/>
      <c r="K20" s="127" t="n">
        <v>2025</v>
      </c>
      <c r="L20" s="143" t="n">
        <f aca="false">L19*(1+J11)</f>
        <v>4673.9022498023</v>
      </c>
      <c r="M20" s="143" t="e">
        <f aca="false">M19*(1+J12)</f>
        <v>#VALUE!</v>
      </c>
      <c r="N20" s="143" t="e">
        <f aca="false">N19*(1+J13)</f>
        <v>#VALUE!</v>
      </c>
      <c r="O20" s="143" t="e">
        <f aca="false">O19*(1+J14)</f>
        <v>#VALUE!</v>
      </c>
      <c r="P20" s="143" t="n">
        <f aca="false">P19*(1+J15)</f>
        <v>0</v>
      </c>
      <c r="Q20" s="127"/>
      <c r="R20" s="127"/>
    </row>
    <row r="21" customFormat="false" ht="15" hidden="false" customHeight="false" outlineLevel="0" collapsed="false">
      <c r="A21" s="130"/>
      <c r="B21" s="130"/>
      <c r="C21" s="130"/>
      <c r="D21" s="130"/>
      <c r="E21" s="130"/>
      <c r="F21" s="130"/>
      <c r="G21" s="131"/>
      <c r="H21" s="127"/>
      <c r="I21" s="131"/>
      <c r="J21" s="127"/>
      <c r="K21" s="127" t="n">
        <v>2026</v>
      </c>
      <c r="L21" s="143" t="n">
        <f aca="false">L20*(1+J11)</f>
        <v>4814.11931729637</v>
      </c>
      <c r="M21" s="143" t="e">
        <f aca="false">M20*(1+J12)</f>
        <v>#VALUE!</v>
      </c>
      <c r="N21" s="143" t="e">
        <f aca="false">N20*(1+J13)</f>
        <v>#VALUE!</v>
      </c>
      <c r="O21" s="143" t="e">
        <f aca="false">O20*(1+J14)</f>
        <v>#VALUE!</v>
      </c>
      <c r="P21" s="143" t="n">
        <f aca="false">P20*(1+J15)</f>
        <v>0</v>
      </c>
      <c r="Q21" s="127"/>
      <c r="R21" s="127"/>
    </row>
    <row r="22" customFormat="false" ht="15" hidden="false" customHeight="false" outlineLevel="0" collapsed="false">
      <c r="G22" s="131"/>
      <c r="H22" s="127"/>
      <c r="I22" s="131"/>
      <c r="J22" s="127"/>
      <c r="K22" s="127" t="n">
        <v>2027</v>
      </c>
      <c r="L22" s="143" t="n">
        <f aca="false">L21*(1+J11)</f>
        <v>4958.54289681526</v>
      </c>
      <c r="M22" s="143" t="e">
        <f aca="false">M21*(1+J12)</f>
        <v>#VALUE!</v>
      </c>
      <c r="N22" s="143" t="e">
        <f aca="false">N21*(1+J13)</f>
        <v>#VALUE!</v>
      </c>
      <c r="O22" s="143" t="e">
        <f aca="false">O21*(1+J14)</f>
        <v>#VALUE!</v>
      </c>
      <c r="P22" s="143" t="n">
        <f aca="false">P21*(1+J15)</f>
        <v>0</v>
      </c>
      <c r="Q22" s="127"/>
      <c r="R22" s="127"/>
    </row>
    <row r="23" customFormat="false" ht="15" hidden="false" customHeight="false" outlineLevel="0" collapsed="false">
      <c r="G23" s="151"/>
      <c r="H23" s="127"/>
      <c r="I23" s="131"/>
      <c r="J23" s="127"/>
      <c r="K23" s="127" t="n">
        <v>2028</v>
      </c>
      <c r="L23" s="143" t="n">
        <f aca="false">L22*(1+J11)</f>
        <v>5107.29918371971</v>
      </c>
      <c r="M23" s="143" t="e">
        <f aca="false">M22*(1+J12)</f>
        <v>#VALUE!</v>
      </c>
      <c r="N23" s="143" t="e">
        <f aca="false">N22*(1+J13)</f>
        <v>#VALUE!</v>
      </c>
      <c r="O23" s="143" t="e">
        <f aca="false">O22*(1+J14)</f>
        <v>#VALUE!</v>
      </c>
      <c r="P23" s="143" t="n">
        <f aca="false">P22*(1+J15)</f>
        <v>0</v>
      </c>
      <c r="Q23" s="127"/>
      <c r="R23" s="127"/>
    </row>
    <row r="24" customFormat="false" ht="15" hidden="false" customHeight="false" outlineLevel="0" collapsed="false">
      <c r="G24" s="152"/>
      <c r="H24" s="127"/>
      <c r="I24" s="131"/>
      <c r="J24" s="127"/>
      <c r="K24" s="127" t="n">
        <v>2029</v>
      </c>
      <c r="L24" s="143" t="n">
        <f aca="false">L23*(1+J11)</f>
        <v>5260.51815923131</v>
      </c>
      <c r="M24" s="143" t="e">
        <f aca="false">M23*(1+J12)</f>
        <v>#VALUE!</v>
      </c>
      <c r="N24" s="143" t="e">
        <f aca="false">N23*(1+J13)</f>
        <v>#VALUE!</v>
      </c>
      <c r="O24" s="143" t="e">
        <f aca="false">O23*(1+J14)</f>
        <v>#VALUE!</v>
      </c>
      <c r="P24" s="143" t="n">
        <f aca="false">P23*(1+J15)</f>
        <v>0</v>
      </c>
      <c r="Q24" s="127"/>
      <c r="R24" s="127"/>
    </row>
    <row r="25" customFormat="false" ht="15" hidden="false" customHeight="false" outlineLevel="0" collapsed="false">
      <c r="G25" s="152"/>
      <c r="H25" s="127"/>
      <c r="I25" s="131"/>
      <c r="J25" s="127"/>
      <c r="K25" s="127"/>
      <c r="L25" s="153" t="s">
        <v>235</v>
      </c>
      <c r="M25" s="153"/>
      <c r="N25" s="153"/>
      <c r="O25" s="153"/>
      <c r="P25" s="127"/>
      <c r="Q25" s="127"/>
      <c r="R25" s="127"/>
    </row>
    <row r="26" customFormat="false" ht="15" hidden="false" customHeight="false" outlineLevel="0" collapsed="false">
      <c r="G26" s="152"/>
      <c r="H26" s="127"/>
      <c r="I26" s="131"/>
      <c r="J26" s="127"/>
      <c r="K26" s="127"/>
      <c r="L26" s="153" t="s">
        <v>236</v>
      </c>
      <c r="M26" s="153"/>
      <c r="N26" s="153"/>
      <c r="O26" s="153"/>
      <c r="P26" s="127"/>
      <c r="Q26" s="127"/>
      <c r="R26" s="127"/>
    </row>
    <row r="27" customFormat="false" ht="15" hidden="false" customHeight="false" outlineLevel="0" collapsed="false">
      <c r="A27" s="154"/>
      <c r="B27" s="154"/>
      <c r="C27" s="154"/>
      <c r="D27" s="154"/>
      <c r="E27" s="154"/>
      <c r="F27" s="154"/>
      <c r="G27" s="155"/>
      <c r="H27" s="156"/>
      <c r="I27" s="157"/>
      <c r="J27" s="156"/>
      <c r="K27" s="156"/>
      <c r="L27" s="156"/>
      <c r="M27" s="156"/>
      <c r="N27" s="156"/>
      <c r="O27" s="156"/>
      <c r="P27" s="156"/>
      <c r="Q27" s="127"/>
      <c r="R27" s="127"/>
    </row>
    <row r="28" customFormat="false" ht="15" hidden="false" customHeight="false" outlineLevel="0" collapsed="false">
      <c r="G28" s="158"/>
      <c r="H28" s="127"/>
      <c r="I28" s="131"/>
      <c r="J28" s="127"/>
      <c r="K28" s="127"/>
      <c r="L28" s="127"/>
      <c r="M28" s="127"/>
      <c r="N28" s="127"/>
      <c r="O28" s="127"/>
      <c r="P28" s="127"/>
      <c r="Q28" s="127"/>
      <c r="R28" s="127"/>
    </row>
    <row r="29" customFormat="false" ht="15" hidden="false" customHeight="false" outlineLevel="0" collapsed="false">
      <c r="A29" s="159" t="s">
        <v>237</v>
      </c>
      <c r="B29" s="160" t="s">
        <v>238</v>
      </c>
      <c r="C29" s="160"/>
      <c r="D29" s="160"/>
      <c r="E29" s="160" t="s">
        <v>239</v>
      </c>
      <c r="F29" s="160" t="s">
        <v>240</v>
      </c>
      <c r="G29" s="158"/>
      <c r="H29" s="127"/>
      <c r="I29" s="131"/>
      <c r="J29" s="127"/>
      <c r="K29" s="127"/>
      <c r="L29" s="127"/>
      <c r="M29" s="127"/>
      <c r="N29" s="127"/>
      <c r="O29" s="127"/>
      <c r="P29" s="127"/>
      <c r="Q29" s="127"/>
      <c r="R29" s="127"/>
    </row>
    <row r="30" customFormat="false" ht="15.75" hidden="false" customHeight="false" outlineLevel="0" collapsed="false">
      <c r="A30" s="161" t="s">
        <v>5</v>
      </c>
      <c r="B30" s="162" t="s">
        <v>241</v>
      </c>
      <c r="C30" s="162"/>
      <c r="D30" s="162"/>
      <c r="E30" s="163" t="s">
        <v>5</v>
      </c>
      <c r="F30" s="163" t="s">
        <v>5</v>
      </c>
      <c r="G30" s="158"/>
      <c r="H30" s="127"/>
      <c r="I30" s="131"/>
      <c r="J30" s="127"/>
      <c r="K30" s="127"/>
      <c r="L30" s="127"/>
      <c r="M30" s="127"/>
      <c r="N30" s="127"/>
      <c r="O30" s="127"/>
      <c r="P30" s="127"/>
      <c r="Q30" s="127"/>
      <c r="R30" s="127"/>
    </row>
    <row r="31" customFormat="false" ht="15.75" hidden="false" customHeight="false" outlineLevel="0" collapsed="false">
      <c r="A31" s="161" t="s">
        <v>5</v>
      </c>
      <c r="B31" s="162" t="s">
        <v>242</v>
      </c>
      <c r="C31" s="162"/>
      <c r="D31" s="162"/>
      <c r="E31" s="163"/>
      <c r="F31" s="163"/>
      <c r="G31" s="158"/>
      <c r="H31" s="127"/>
      <c r="I31" s="131"/>
      <c r="J31" s="127"/>
      <c r="K31" s="127"/>
      <c r="L31" s="127"/>
      <c r="M31" s="127"/>
      <c r="N31" s="127"/>
      <c r="O31" s="127"/>
      <c r="P31" s="127"/>
      <c r="Q31" s="127"/>
      <c r="R31" s="127"/>
    </row>
    <row r="32" customFormat="false" ht="15.75" hidden="false" customHeight="true" outlineLevel="0" collapsed="false">
      <c r="A32" s="161" t="s">
        <v>5</v>
      </c>
      <c r="B32" s="162" t="s">
        <v>243</v>
      </c>
      <c r="C32" s="162"/>
      <c r="D32" s="162"/>
      <c r="E32" s="164" t="s">
        <v>5</v>
      </c>
      <c r="F32" s="165"/>
      <c r="G32" s="158"/>
      <c r="H32" s="128" t="s">
        <v>244</v>
      </c>
      <c r="I32" s="166"/>
      <c r="J32" s="128"/>
      <c r="K32" s="127"/>
      <c r="L32" s="127"/>
      <c r="M32" s="127"/>
      <c r="N32" s="127"/>
      <c r="O32" s="127"/>
      <c r="P32" s="127"/>
      <c r="Q32" s="127"/>
      <c r="R32" s="127"/>
    </row>
    <row r="33" customFormat="false" ht="15.75" hidden="false" customHeight="false" outlineLevel="0" collapsed="false">
      <c r="A33" s="161" t="s">
        <v>5</v>
      </c>
      <c r="B33" s="162" t="s">
        <v>245</v>
      </c>
      <c r="C33" s="162"/>
      <c r="D33" s="162"/>
      <c r="E33" s="164"/>
      <c r="F33" s="165"/>
      <c r="G33" s="131"/>
      <c r="H33" s="127"/>
      <c r="I33" s="131"/>
      <c r="J33" s="127"/>
      <c r="K33" s="127"/>
      <c r="L33" s="127"/>
      <c r="M33" s="127"/>
      <c r="N33" s="127"/>
      <c r="O33" s="127"/>
      <c r="P33" s="127"/>
      <c r="Q33" s="127"/>
      <c r="R33" s="127"/>
    </row>
    <row r="34" customFormat="false" ht="15.75" hidden="false" customHeight="false" outlineLevel="0" collapsed="false">
      <c r="A34" s="161" t="s">
        <v>5</v>
      </c>
      <c r="B34" s="162" t="s">
        <v>246</v>
      </c>
      <c r="C34" s="162"/>
      <c r="D34" s="162"/>
      <c r="E34" s="164"/>
      <c r="F34" s="165"/>
      <c r="G34" s="167"/>
      <c r="H34" s="127"/>
      <c r="I34" s="131"/>
      <c r="J34" s="127"/>
      <c r="K34" s="127"/>
      <c r="L34" s="127"/>
      <c r="M34" s="127"/>
      <c r="N34" s="127"/>
      <c r="O34" s="127"/>
      <c r="P34" s="127"/>
      <c r="Q34" s="127"/>
      <c r="R34" s="127"/>
    </row>
    <row r="35" customFormat="false" ht="15" hidden="false" customHeight="false" outlineLevel="0" collapsed="false">
      <c r="A35" s="127"/>
      <c r="B35" s="127"/>
      <c r="C35" s="127"/>
      <c r="D35" s="127"/>
      <c r="E35" s="127"/>
      <c r="F35" s="127"/>
      <c r="G35" s="131"/>
      <c r="H35" s="127"/>
      <c r="I35" s="131"/>
      <c r="J35" s="127"/>
      <c r="K35" s="127"/>
      <c r="L35" s="127"/>
      <c r="M35" s="127"/>
      <c r="N35" s="127"/>
      <c r="O35" s="127"/>
      <c r="P35" s="127"/>
      <c r="Q35" s="127"/>
      <c r="R35" s="127"/>
    </row>
    <row r="36" customFormat="false" ht="15" hidden="false" customHeight="false" outlineLevel="0" collapsed="false">
      <c r="A36" s="127"/>
      <c r="B36" s="127"/>
      <c r="C36" s="127"/>
      <c r="D36" s="127"/>
      <c r="E36" s="127"/>
      <c r="F36" s="127"/>
      <c r="G36" s="131"/>
      <c r="H36" s="127"/>
      <c r="I36" s="131"/>
      <c r="J36" s="127"/>
      <c r="K36" s="127"/>
      <c r="L36" s="127"/>
      <c r="M36" s="127"/>
      <c r="N36" s="127"/>
      <c r="O36" s="127"/>
      <c r="P36" s="127"/>
      <c r="Q36" s="127"/>
      <c r="R36" s="127"/>
    </row>
    <row r="37" s="107" customFormat="true" ht="26.25" hidden="false" customHeight="false" outlineLevel="0" collapsed="false">
      <c r="A37" s="168" t="s">
        <v>247</v>
      </c>
      <c r="B37" s="168"/>
      <c r="C37" s="168"/>
      <c r="D37" s="168"/>
      <c r="E37" s="168"/>
      <c r="F37" s="168"/>
      <c r="G37" s="168"/>
      <c r="H37" s="169"/>
      <c r="I37" s="169"/>
      <c r="J37" s="169"/>
      <c r="K37" s="169"/>
      <c r="L37" s="169"/>
      <c r="M37" s="169"/>
      <c r="N37" s="169"/>
      <c r="O37" s="169"/>
      <c r="P37" s="169"/>
    </row>
    <row r="38" customFormat="false" ht="30" hidden="false" customHeight="false" outlineLevel="0" collapsed="false">
      <c r="A38" s="130" t="s">
        <v>248</v>
      </c>
      <c r="B38" s="130"/>
      <c r="C38" s="130" t="s">
        <v>249</v>
      </c>
      <c r="D38" s="130"/>
      <c r="E38" s="127"/>
      <c r="F38" s="87"/>
      <c r="G38" s="84" t="s">
        <v>250</v>
      </c>
      <c r="H38" s="127"/>
      <c r="I38" s="148"/>
      <c r="J38" s="170" t="s">
        <v>251</v>
      </c>
      <c r="K38" s="127"/>
      <c r="L38" s="87"/>
      <c r="M38" s="171" t="s">
        <v>252</v>
      </c>
      <c r="N38" s="127"/>
      <c r="O38" s="127"/>
      <c r="P38" s="127"/>
    </row>
    <row r="39" customFormat="false" ht="15" hidden="false" customHeight="false" outlineLevel="0" collapsed="false">
      <c r="A39" s="129" t="s">
        <v>217</v>
      </c>
      <c r="B39" s="130"/>
      <c r="C39" s="129" t="s">
        <v>217</v>
      </c>
      <c r="D39" s="130"/>
      <c r="E39" s="127"/>
      <c r="F39" s="87" t="n">
        <v>2007</v>
      </c>
      <c r="G39" s="40"/>
      <c r="I39" s="148" t="n">
        <v>2009</v>
      </c>
      <c r="J39" s="172" t="n">
        <f aca="false">300*48</f>
        <v>14400</v>
      </c>
      <c r="K39" s="127"/>
      <c r="L39" s="148" t="n">
        <v>2010</v>
      </c>
      <c r="M39" s="173"/>
      <c r="N39" s="127"/>
      <c r="O39" s="127"/>
      <c r="P39" s="127"/>
    </row>
    <row r="40" customFormat="false" ht="15" hidden="false" customHeight="true" outlineLevel="0" collapsed="false">
      <c r="A40" s="134" t="s">
        <v>253</v>
      </c>
      <c r="B40" s="130"/>
      <c r="C40" s="134" t="s">
        <v>254</v>
      </c>
      <c r="D40" s="130"/>
      <c r="E40" s="127"/>
      <c r="F40" s="87" t="n">
        <f aca="false">+F39+1</f>
        <v>2008</v>
      </c>
      <c r="G40" s="40"/>
      <c r="I40" s="148" t="n">
        <v>2010</v>
      </c>
      <c r="J40" s="174" t="n">
        <f aca="false">(1+G42)*J39</f>
        <v>14860.8</v>
      </c>
      <c r="K40" s="127"/>
      <c r="L40" s="148" t="n">
        <v>2011</v>
      </c>
      <c r="M40" s="173"/>
      <c r="N40" s="127"/>
      <c r="O40" s="127"/>
      <c r="P40" s="127"/>
    </row>
    <row r="41" customFormat="false" ht="15" hidden="false" customHeight="false" outlineLevel="0" collapsed="false">
      <c r="A41" s="134"/>
      <c r="B41" s="130"/>
      <c r="C41" s="134"/>
      <c r="D41" s="130"/>
      <c r="E41" s="127"/>
      <c r="F41" s="87" t="n">
        <f aca="false">+F40+1</f>
        <v>2009</v>
      </c>
      <c r="G41" s="40"/>
      <c r="I41" s="148" t="n">
        <v>2011</v>
      </c>
      <c r="J41" s="148" t="n">
        <f aca="false">+J40*G43</f>
        <v>0</v>
      </c>
      <c r="K41" s="127"/>
      <c r="L41" s="148" t="n">
        <v>2012</v>
      </c>
      <c r="M41" s="173"/>
      <c r="N41" s="127"/>
      <c r="O41" s="127"/>
      <c r="P41" s="127"/>
    </row>
    <row r="42" customFormat="false" ht="15" hidden="false" customHeight="false" outlineLevel="0" collapsed="false">
      <c r="A42" s="130"/>
      <c r="B42" s="130"/>
      <c r="C42" s="134"/>
      <c r="D42" s="130"/>
      <c r="E42" s="127"/>
      <c r="F42" s="87" t="n">
        <f aca="false">+F41+1</f>
        <v>2010</v>
      </c>
      <c r="G42" s="40" t="n">
        <v>0.032</v>
      </c>
      <c r="I42" s="148" t="n">
        <v>2012</v>
      </c>
      <c r="J42" s="148" t="n">
        <f aca="false">+J41*G44</f>
        <v>0</v>
      </c>
      <c r="K42" s="127"/>
      <c r="L42" s="148" t="n">
        <v>2013</v>
      </c>
      <c r="M42" s="173"/>
      <c r="N42" s="127"/>
      <c r="O42" s="127"/>
      <c r="P42" s="127"/>
    </row>
    <row r="43" customFormat="false" ht="15" hidden="false" customHeight="false" outlineLevel="0" collapsed="false">
      <c r="A43" s="130"/>
      <c r="B43" s="130"/>
      <c r="C43" s="134"/>
      <c r="D43" s="130"/>
      <c r="E43" s="127"/>
      <c r="F43" s="87" t="n">
        <f aca="false">+F42+1</f>
        <v>2011</v>
      </c>
      <c r="G43" s="40"/>
      <c r="I43" s="148" t="n">
        <v>2013</v>
      </c>
      <c r="J43" s="148" t="n">
        <f aca="false">+J42*G45</f>
        <v>0</v>
      </c>
      <c r="K43" s="127"/>
      <c r="L43" s="148" t="n">
        <v>2014</v>
      </c>
      <c r="M43" s="173"/>
      <c r="N43" s="127"/>
      <c r="O43" s="127"/>
      <c r="P43" s="127"/>
    </row>
    <row r="44" customFormat="false" ht="15" hidden="false" customHeight="false" outlineLevel="0" collapsed="false">
      <c r="A44" s="127"/>
      <c r="B44" s="127"/>
      <c r="C44" s="127"/>
      <c r="D44" s="127"/>
      <c r="E44" s="127"/>
      <c r="F44" s="87" t="n">
        <f aca="false">+F43+1</f>
        <v>2012</v>
      </c>
      <c r="G44" s="40"/>
      <c r="I44" s="148" t="n">
        <v>2014</v>
      </c>
      <c r="J44" s="148" t="n">
        <f aca="false">+J43*G46</f>
        <v>0</v>
      </c>
      <c r="K44" s="127"/>
      <c r="L44" s="148" t="n">
        <v>2015</v>
      </c>
      <c r="M44" s="173"/>
      <c r="N44" s="127"/>
      <c r="O44" s="127"/>
      <c r="P44" s="127"/>
    </row>
    <row r="45" customFormat="false" ht="15" hidden="false" customHeight="false" outlineLevel="0" collapsed="false">
      <c r="A45" s="127"/>
      <c r="B45" s="127"/>
      <c r="C45" s="127"/>
      <c r="D45" s="127"/>
      <c r="E45" s="127"/>
      <c r="F45" s="87" t="n">
        <f aca="false">+F44+1</f>
        <v>2013</v>
      </c>
      <c r="G45" s="40"/>
      <c r="I45" s="148" t="n">
        <v>2015</v>
      </c>
      <c r="J45" s="148" t="n">
        <f aca="false">+J44*G47</f>
        <v>0</v>
      </c>
      <c r="K45" s="127"/>
      <c r="L45" s="148" t="n">
        <v>2016</v>
      </c>
      <c r="M45" s="173"/>
      <c r="N45" s="127"/>
      <c r="O45" s="127"/>
      <c r="P45" s="127"/>
    </row>
    <row r="46" customFormat="false" ht="15" hidden="false" customHeight="false" outlineLevel="0" collapsed="false">
      <c r="A46" s="127"/>
      <c r="B46" s="127"/>
      <c r="C46" s="127"/>
      <c r="D46" s="127"/>
      <c r="E46" s="127"/>
      <c r="F46" s="87" t="n">
        <f aca="false">+F45+1</f>
        <v>2014</v>
      </c>
      <c r="G46" s="40"/>
      <c r="I46" s="148" t="n">
        <v>2016</v>
      </c>
      <c r="J46" s="148" t="n">
        <f aca="false">+J45*G48</f>
        <v>0</v>
      </c>
      <c r="K46" s="127"/>
      <c r="L46" s="148" t="n">
        <v>2017</v>
      </c>
      <c r="M46" s="173"/>
      <c r="N46" s="127"/>
      <c r="O46" s="127"/>
      <c r="P46" s="127"/>
    </row>
    <row r="47" customFormat="false" ht="15" hidden="false" customHeight="false" outlineLevel="0" collapsed="false">
      <c r="A47" s="127"/>
      <c r="B47" s="127"/>
      <c r="C47" s="127"/>
      <c r="D47" s="127"/>
      <c r="E47" s="127"/>
      <c r="F47" s="87" t="n">
        <f aca="false">+F46+1</f>
        <v>2015</v>
      </c>
      <c r="G47" s="40"/>
      <c r="I47" s="148" t="n">
        <v>2017</v>
      </c>
      <c r="J47" s="148" t="n">
        <f aca="false">+J46*G49</f>
        <v>0</v>
      </c>
      <c r="K47" s="127"/>
      <c r="L47" s="148" t="n">
        <v>2018</v>
      </c>
      <c r="M47" s="173"/>
      <c r="N47" s="127"/>
      <c r="O47" s="127"/>
      <c r="P47" s="127"/>
    </row>
    <row r="48" customFormat="false" ht="15" hidden="false" customHeight="false" outlineLevel="0" collapsed="false">
      <c r="A48" s="127"/>
      <c r="B48" s="127"/>
      <c r="C48" s="127"/>
      <c r="D48" s="127"/>
      <c r="E48" s="127"/>
      <c r="F48" s="87" t="n">
        <f aca="false">+F47+1</f>
        <v>2016</v>
      </c>
      <c r="G48" s="40"/>
      <c r="I48" s="148" t="n">
        <v>2018</v>
      </c>
      <c r="J48" s="148" t="n">
        <f aca="false">+J47*G50</f>
        <v>0</v>
      </c>
      <c r="K48" s="127"/>
      <c r="L48" s="148" t="n">
        <v>2019</v>
      </c>
      <c r="M48" s="173"/>
      <c r="N48" s="127"/>
      <c r="O48" s="127"/>
      <c r="P48" s="127"/>
    </row>
    <row r="49" customFormat="false" ht="15" hidden="false" customHeight="false" outlineLevel="0" collapsed="false">
      <c r="A49" s="127"/>
      <c r="B49" s="127"/>
      <c r="C49" s="127"/>
      <c r="D49" s="127"/>
      <c r="E49" s="127"/>
      <c r="F49" s="87" t="n">
        <f aca="false">+F48+1</f>
        <v>2017</v>
      </c>
      <c r="G49" s="40"/>
      <c r="I49" s="148" t="n">
        <v>2019</v>
      </c>
      <c r="J49" s="148" t="n">
        <f aca="false">+J48*G51</f>
        <v>0</v>
      </c>
      <c r="K49" s="127"/>
      <c r="L49" s="148" t="n">
        <v>2020</v>
      </c>
      <c r="M49" s="173"/>
      <c r="N49" s="127"/>
      <c r="O49" s="127"/>
      <c r="P49" s="127"/>
    </row>
    <row r="50" customFormat="false" ht="15" hidden="false" customHeight="false" outlineLevel="0" collapsed="false">
      <c r="A50" s="127"/>
      <c r="B50" s="127"/>
      <c r="C50" s="127"/>
      <c r="D50" s="127"/>
      <c r="E50" s="127"/>
      <c r="F50" s="87" t="n">
        <f aca="false">+F49+1</f>
        <v>2018</v>
      </c>
      <c r="G50" s="40"/>
      <c r="I50" s="148" t="n">
        <v>2020</v>
      </c>
      <c r="J50" s="148" t="n">
        <f aca="false">+J49*G52</f>
        <v>0</v>
      </c>
      <c r="K50" s="127"/>
      <c r="L50" s="148" t="n">
        <v>2021</v>
      </c>
      <c r="M50" s="173"/>
      <c r="N50" s="127"/>
      <c r="O50" s="127"/>
      <c r="P50" s="127"/>
    </row>
    <row r="51" customFormat="false" ht="15" hidden="false" customHeight="false" outlineLevel="0" collapsed="false">
      <c r="A51" s="127"/>
      <c r="B51" s="127"/>
      <c r="C51" s="127"/>
      <c r="D51" s="127"/>
      <c r="E51" s="127"/>
      <c r="F51" s="87" t="n">
        <f aca="false">+F50+1</f>
        <v>2019</v>
      </c>
      <c r="G51" s="40"/>
      <c r="I51" s="148" t="n">
        <v>2021</v>
      </c>
      <c r="J51" s="148" t="n">
        <f aca="false">+J50*G53</f>
        <v>0</v>
      </c>
      <c r="K51" s="127"/>
      <c r="L51" s="148" t="n">
        <v>2022</v>
      </c>
      <c r="M51" s="173"/>
      <c r="N51" s="127"/>
      <c r="O51" s="127"/>
      <c r="P51" s="127"/>
    </row>
    <row r="52" customFormat="false" ht="15" hidden="false" customHeight="false" outlineLevel="0" collapsed="false">
      <c r="A52" s="127"/>
      <c r="B52" s="127"/>
      <c r="C52" s="127"/>
      <c r="D52" s="127"/>
      <c r="E52" s="127"/>
      <c r="F52" s="87" t="n">
        <f aca="false">+F51+1</f>
        <v>2020</v>
      </c>
      <c r="G52" s="40"/>
      <c r="I52" s="148" t="n">
        <v>2022</v>
      </c>
      <c r="J52" s="148" t="n">
        <f aca="false">+J51*G54</f>
        <v>0</v>
      </c>
      <c r="K52" s="127"/>
      <c r="L52" s="148" t="n">
        <v>2023</v>
      </c>
      <c r="M52" s="173"/>
      <c r="N52" s="127"/>
      <c r="O52" s="127"/>
      <c r="P52" s="127"/>
    </row>
    <row r="53" customFormat="false" ht="15" hidden="false" customHeight="false" outlineLevel="0" collapsed="false">
      <c r="A53" s="127"/>
      <c r="B53" s="127"/>
      <c r="C53" s="127"/>
      <c r="D53" s="127"/>
      <c r="E53" s="127"/>
      <c r="F53" s="87" t="n">
        <f aca="false">+F52+1</f>
        <v>2021</v>
      </c>
      <c r="G53" s="40"/>
      <c r="I53" s="148" t="n">
        <v>2023</v>
      </c>
      <c r="J53" s="148" t="n">
        <f aca="false">+J52*G55</f>
        <v>0</v>
      </c>
      <c r="K53" s="127"/>
      <c r="L53" s="148" t="n">
        <v>2024</v>
      </c>
      <c r="M53" s="173"/>
      <c r="N53" s="127"/>
      <c r="O53" s="127"/>
      <c r="P53" s="127"/>
    </row>
    <row r="54" customFormat="false" ht="15" hidden="false" customHeight="false" outlineLevel="0" collapsed="false">
      <c r="A54" s="127"/>
      <c r="B54" s="127"/>
      <c r="C54" s="127"/>
      <c r="D54" s="127"/>
      <c r="E54" s="127"/>
      <c r="F54" s="87" t="n">
        <f aca="false">+F53+1</f>
        <v>2022</v>
      </c>
      <c r="G54" s="40"/>
      <c r="I54" s="148" t="n">
        <v>2024</v>
      </c>
      <c r="J54" s="148" t="n">
        <f aca="false">+J53*G56</f>
        <v>0</v>
      </c>
      <c r="K54" s="127"/>
      <c r="L54" s="148" t="n">
        <v>2025</v>
      </c>
      <c r="M54" s="173"/>
      <c r="N54" s="127"/>
      <c r="O54" s="127"/>
      <c r="P54" s="127"/>
    </row>
    <row r="55" customFormat="false" ht="15" hidden="false" customHeight="false" outlineLevel="0" collapsed="false">
      <c r="A55" s="127"/>
      <c r="B55" s="127"/>
      <c r="C55" s="127"/>
      <c r="D55" s="127"/>
      <c r="E55" s="127"/>
      <c r="F55" s="87" t="n">
        <f aca="false">+F54+1</f>
        <v>2023</v>
      </c>
      <c r="G55" s="40"/>
      <c r="I55" s="148" t="n">
        <v>2025</v>
      </c>
      <c r="J55" s="148" t="n">
        <f aca="false">+J54*G57</f>
        <v>0</v>
      </c>
      <c r="K55" s="127"/>
      <c r="L55" s="148" t="n">
        <v>2026</v>
      </c>
      <c r="M55" s="173"/>
      <c r="N55" s="127"/>
      <c r="O55" s="127"/>
      <c r="P55" s="127"/>
    </row>
    <row r="56" customFormat="false" ht="15" hidden="false" customHeight="false" outlineLevel="0" collapsed="false">
      <c r="A56" s="127"/>
      <c r="B56" s="127"/>
      <c r="C56" s="127"/>
      <c r="D56" s="127"/>
      <c r="E56" s="127"/>
      <c r="F56" s="87" t="n">
        <f aca="false">+F55+1</f>
        <v>2024</v>
      </c>
      <c r="G56" s="40"/>
      <c r="I56" s="148" t="n">
        <v>2026</v>
      </c>
      <c r="J56" s="148" t="n">
        <f aca="false">+J55*G58</f>
        <v>0</v>
      </c>
      <c r="K56" s="127"/>
      <c r="L56" s="148" t="n">
        <v>2027</v>
      </c>
      <c r="M56" s="173"/>
      <c r="N56" s="127"/>
      <c r="O56" s="127"/>
      <c r="P56" s="127"/>
    </row>
    <row r="57" customFormat="false" ht="15" hidden="false" customHeight="false" outlineLevel="0" collapsed="false">
      <c r="A57" s="127"/>
      <c r="B57" s="127"/>
      <c r="C57" s="127"/>
      <c r="D57" s="127"/>
      <c r="E57" s="127"/>
      <c r="F57" s="87" t="n">
        <f aca="false">+F56+1</f>
        <v>2025</v>
      </c>
      <c r="G57" s="40"/>
      <c r="I57" s="148" t="n">
        <v>2027</v>
      </c>
      <c r="J57" s="148" t="n">
        <f aca="false">+J56*G59</f>
        <v>0</v>
      </c>
      <c r="K57" s="127"/>
      <c r="L57" s="148" t="n">
        <v>2028</v>
      </c>
      <c r="M57" s="173"/>
      <c r="N57" s="127"/>
      <c r="O57" s="127"/>
      <c r="P57" s="127"/>
    </row>
    <row r="58" customFormat="false" ht="15" hidden="false" customHeight="false" outlineLevel="0" collapsed="false">
      <c r="A58" s="127"/>
      <c r="B58" s="127"/>
      <c r="C58" s="127"/>
      <c r="D58" s="127"/>
      <c r="E58" s="127"/>
      <c r="F58" s="87" t="n">
        <f aca="false">+F57+1</f>
        <v>2026</v>
      </c>
      <c r="G58" s="40"/>
      <c r="I58" s="148" t="n">
        <v>2028</v>
      </c>
      <c r="J58" s="148" t="n">
        <f aca="false">+J57*G60</f>
        <v>0</v>
      </c>
      <c r="K58" s="127"/>
      <c r="L58" s="148" t="n">
        <v>2029</v>
      </c>
      <c r="M58" s="173"/>
      <c r="N58" s="127"/>
      <c r="O58" s="127"/>
      <c r="P58" s="127"/>
    </row>
    <row r="59" customFormat="false" ht="15" hidden="false" customHeight="false" outlineLevel="0" collapsed="false">
      <c r="A59" s="127"/>
      <c r="B59" s="127"/>
      <c r="C59" s="127"/>
      <c r="D59" s="127"/>
      <c r="E59" s="127"/>
      <c r="F59" s="87" t="n">
        <f aca="false">+F58+1</f>
        <v>2027</v>
      </c>
      <c r="G59" s="40"/>
      <c r="I59" s="148" t="n">
        <v>2029</v>
      </c>
      <c r="J59" s="148" t="n">
        <f aca="false">+J58*G61</f>
        <v>0</v>
      </c>
      <c r="K59" s="127"/>
      <c r="L59" s="148" t="n">
        <v>2030</v>
      </c>
      <c r="M59" s="173"/>
      <c r="N59" s="127"/>
      <c r="O59" s="127"/>
      <c r="P59" s="127"/>
    </row>
    <row r="60" customFormat="false" ht="15" hidden="false" customHeight="false" outlineLevel="0" collapsed="false">
      <c r="A60" s="127"/>
      <c r="B60" s="127"/>
      <c r="C60" s="127"/>
      <c r="D60" s="127"/>
      <c r="E60" s="127"/>
      <c r="I60" s="127"/>
      <c r="J60" s="127"/>
      <c r="K60" s="127"/>
      <c r="L60" s="127"/>
      <c r="M60" s="127"/>
      <c r="N60" s="127"/>
      <c r="O60" s="127"/>
      <c r="P60" s="127"/>
    </row>
    <row r="61" s="107" customFormat="true" ht="26.25" hidden="false" customHeight="false" outlineLevel="0" collapsed="false">
      <c r="A61" s="168" t="s">
        <v>255</v>
      </c>
      <c r="B61" s="168"/>
      <c r="C61" s="168"/>
      <c r="D61" s="168"/>
      <c r="E61" s="168"/>
      <c r="F61" s="168"/>
      <c r="G61" s="168"/>
      <c r="H61" s="169"/>
      <c r="I61" s="169"/>
      <c r="J61" s="169"/>
      <c r="K61" s="169"/>
      <c r="L61" s="169"/>
      <c r="M61" s="169"/>
      <c r="N61" s="169"/>
      <c r="O61" s="169"/>
      <c r="P61" s="169"/>
    </row>
    <row r="62" customFormat="false" ht="15" hidden="false" customHeight="false" outlineLevel="0" collapsed="false">
      <c r="A62" s="127"/>
      <c r="B62" s="127"/>
      <c r="C62" s="127"/>
      <c r="D62" s="127"/>
      <c r="E62" s="127"/>
      <c r="F62" s="127"/>
      <c r="G62" s="127"/>
      <c r="H62" s="127"/>
      <c r="I62" s="127"/>
      <c r="J62" s="127"/>
      <c r="K62" s="127"/>
      <c r="L62" s="127"/>
      <c r="M62" s="127"/>
      <c r="N62" s="127"/>
      <c r="O62" s="127"/>
      <c r="P62" s="127"/>
    </row>
    <row r="63" customFormat="false" ht="15" hidden="false" customHeight="false" outlineLevel="0" collapsed="false">
      <c r="A63" s="130" t="s">
        <v>256</v>
      </c>
      <c r="B63" s="130"/>
      <c r="C63" s="130"/>
      <c r="D63" s="128" t="s">
        <v>257</v>
      </c>
      <c r="E63" s="130"/>
      <c r="F63" s="130"/>
      <c r="G63" s="130"/>
      <c r="H63" s="127"/>
      <c r="I63" s="127"/>
      <c r="J63" s="127"/>
      <c r="K63" s="127"/>
      <c r="L63" s="127"/>
      <c r="M63" s="127"/>
      <c r="N63" s="127"/>
      <c r="O63" s="127"/>
      <c r="P63" s="127"/>
    </row>
    <row r="64" customFormat="false" ht="15" hidden="false" customHeight="false" outlineLevel="0" collapsed="false">
      <c r="A64" s="130"/>
      <c r="B64" s="130"/>
      <c r="C64" s="130"/>
      <c r="D64" s="130"/>
      <c r="E64" s="130"/>
      <c r="F64" s="130"/>
      <c r="G64" s="130"/>
      <c r="H64" s="127"/>
      <c r="I64" s="127"/>
      <c r="J64" s="127"/>
      <c r="K64" s="127"/>
      <c r="L64" s="127"/>
      <c r="M64" s="127"/>
      <c r="N64" s="127"/>
      <c r="O64" s="127"/>
      <c r="P64" s="127"/>
    </row>
    <row r="65" customFormat="false" ht="15" hidden="false" customHeight="false" outlineLevel="0" collapsed="false">
      <c r="A65" s="130" t="s">
        <v>258</v>
      </c>
      <c r="B65" s="130" t="s">
        <v>259</v>
      </c>
      <c r="C65" s="175" t="s">
        <v>260</v>
      </c>
      <c r="D65" s="175"/>
      <c r="E65" s="176" t="s">
        <v>261</v>
      </c>
      <c r="F65" s="139" t="s">
        <v>262</v>
      </c>
      <c r="G65" s="130"/>
      <c r="H65" s="127"/>
      <c r="I65" s="127"/>
      <c r="J65" s="127"/>
      <c r="K65" s="127"/>
      <c r="L65" s="127"/>
      <c r="M65" s="127"/>
      <c r="N65" s="127"/>
      <c r="O65" s="127"/>
      <c r="P65" s="127"/>
    </row>
    <row r="66" customFormat="false" ht="15" hidden="false" customHeight="false" outlineLevel="0" collapsed="false">
      <c r="A66" s="177" t="s">
        <v>263</v>
      </c>
      <c r="B66" s="177"/>
      <c r="C66" s="178" t="s">
        <v>264</v>
      </c>
      <c r="D66" s="178"/>
      <c r="E66" s="177"/>
      <c r="F66" s="179" t="s">
        <v>265</v>
      </c>
      <c r="G66" s="177"/>
    </row>
    <row r="67" customFormat="false" ht="15" hidden="false" customHeight="false" outlineLevel="0" collapsed="false">
      <c r="A67" s="177"/>
      <c r="B67" s="177"/>
      <c r="C67" s="178" t="s">
        <v>266</v>
      </c>
      <c r="D67" s="178"/>
      <c r="E67" s="177"/>
      <c r="F67" s="179" t="s">
        <v>267</v>
      </c>
      <c r="G67" s="177"/>
    </row>
    <row r="68" customFormat="false" ht="15" hidden="false" customHeight="false" outlineLevel="0" collapsed="false">
      <c r="A68" s="177"/>
      <c r="B68" s="177"/>
      <c r="C68" s="178" t="s">
        <v>268</v>
      </c>
      <c r="D68" s="178"/>
      <c r="E68" s="177"/>
      <c r="F68" s="179" t="s">
        <v>269</v>
      </c>
      <c r="G68" s="177"/>
    </row>
    <row r="69" customFormat="false" ht="15" hidden="false" customHeight="false" outlineLevel="0" collapsed="false">
      <c r="A69" s="177"/>
      <c r="B69" s="177"/>
      <c r="C69" s="178" t="s">
        <v>270</v>
      </c>
      <c r="D69" s="178"/>
      <c r="E69" s="177"/>
      <c r="F69" s="177"/>
      <c r="G69" s="177"/>
    </row>
    <row r="70" customFormat="false" ht="15" hidden="false" customHeight="false" outlineLevel="0" collapsed="false">
      <c r="A70" s="177"/>
      <c r="B70" s="177"/>
      <c r="C70" s="178" t="s">
        <v>271</v>
      </c>
      <c r="D70" s="178"/>
      <c r="E70" s="177"/>
      <c r="F70" s="177"/>
      <c r="G70" s="177"/>
    </row>
    <row r="71" customFormat="false" ht="15" hidden="false" customHeight="false" outlineLevel="0" collapsed="false">
      <c r="A71" s="177"/>
      <c r="B71" s="177"/>
      <c r="C71" s="178" t="s">
        <v>272</v>
      </c>
      <c r="D71" s="178"/>
      <c r="E71" s="177"/>
      <c r="F71" s="177"/>
      <c r="G71" s="177"/>
    </row>
    <row r="72" customFormat="false" ht="15" hidden="false" customHeight="false" outlineLevel="0" collapsed="false">
      <c r="A72" s="177"/>
      <c r="B72" s="177"/>
      <c r="C72" s="178" t="s">
        <v>273</v>
      </c>
      <c r="D72" s="178"/>
      <c r="E72" s="177"/>
      <c r="F72" s="177"/>
      <c r="G72" s="177"/>
    </row>
    <row r="73" customFormat="false" ht="15" hidden="false" customHeight="false" outlineLevel="0" collapsed="false">
      <c r="A73" s="177"/>
      <c r="B73" s="177"/>
      <c r="C73" s="178" t="s">
        <v>274</v>
      </c>
      <c r="D73" s="178"/>
      <c r="E73" s="177"/>
      <c r="F73" s="177"/>
      <c r="G73" s="177"/>
    </row>
    <row r="74" customFormat="false" ht="15" hidden="false" customHeight="false" outlineLevel="0" collapsed="false">
      <c r="A74" s="177"/>
      <c r="B74" s="177"/>
      <c r="C74" s="178" t="s">
        <v>275</v>
      </c>
      <c r="D74" s="178"/>
      <c r="E74" s="177"/>
      <c r="F74" s="177"/>
      <c r="G74" s="177"/>
    </row>
    <row r="75" customFormat="false" ht="15" hidden="false" customHeight="false" outlineLevel="0" collapsed="false">
      <c r="A75" s="177"/>
      <c r="B75" s="177"/>
      <c r="C75" s="178"/>
      <c r="D75" s="178"/>
      <c r="E75" s="177"/>
      <c r="F75" s="177"/>
      <c r="G75" s="177"/>
    </row>
    <row r="76" customFormat="false" ht="15" hidden="false" customHeight="false" outlineLevel="0" collapsed="false">
      <c r="A76" s="177"/>
      <c r="B76" s="177"/>
      <c r="C76" s="178" t="s">
        <v>276</v>
      </c>
      <c r="D76" s="178"/>
      <c r="E76" s="177"/>
      <c r="F76" s="177"/>
      <c r="G76" s="177"/>
    </row>
    <row r="77" customFormat="false" ht="15" hidden="false" customHeight="false" outlineLevel="0" collapsed="false">
      <c r="A77" s="177"/>
      <c r="B77" s="177"/>
      <c r="C77" s="178"/>
      <c r="D77" s="178"/>
      <c r="E77" s="177"/>
      <c r="F77" s="177"/>
      <c r="G77" s="177"/>
    </row>
    <row r="78" customFormat="false" ht="15" hidden="false" customHeight="false" outlineLevel="0" collapsed="false">
      <c r="A78" s="177"/>
      <c r="B78" s="177"/>
      <c r="C78" s="178" t="s">
        <v>277</v>
      </c>
      <c r="D78" s="178"/>
      <c r="E78" s="177"/>
      <c r="F78" s="177"/>
      <c r="G78" s="177"/>
    </row>
    <row r="79" customFormat="false" ht="15" hidden="false" customHeight="false" outlineLevel="0" collapsed="false">
      <c r="A79" s="177"/>
      <c r="B79" s="177"/>
      <c r="C79" s="178" t="s">
        <v>278</v>
      </c>
      <c r="D79" s="178"/>
      <c r="E79" s="177"/>
      <c r="F79" s="177"/>
      <c r="G79" s="177"/>
    </row>
    <row r="80" customFormat="false" ht="15" hidden="false" customHeight="false" outlineLevel="0" collapsed="false">
      <c r="A80" s="177"/>
      <c r="B80" s="177"/>
      <c r="C80" s="178" t="s">
        <v>279</v>
      </c>
      <c r="D80" s="178"/>
      <c r="E80" s="177"/>
      <c r="F80" s="177"/>
      <c r="G80" s="177"/>
    </row>
    <row r="81" customFormat="false" ht="15" hidden="false" customHeight="false" outlineLevel="0" collapsed="false">
      <c r="A81" s="177"/>
      <c r="B81" s="177"/>
      <c r="C81" s="178" t="s">
        <v>280</v>
      </c>
      <c r="D81" s="178"/>
      <c r="E81" s="177"/>
      <c r="F81" s="177"/>
      <c r="G81" s="177"/>
    </row>
    <row r="82" customFormat="false" ht="15" hidden="false" customHeight="false" outlineLevel="0" collapsed="false">
      <c r="A82" s="177"/>
      <c r="B82" s="177"/>
      <c r="C82" s="178" t="s">
        <v>281</v>
      </c>
      <c r="D82" s="178"/>
      <c r="E82" s="177"/>
      <c r="F82" s="177"/>
      <c r="G82" s="177"/>
    </row>
    <row r="83" customFormat="false" ht="15" hidden="false" customHeight="false" outlineLevel="0" collapsed="false">
      <c r="A83" s="83"/>
      <c r="B83" s="83"/>
      <c r="C83" s="83"/>
      <c r="D83" s="83"/>
      <c r="E83" s="83"/>
      <c r="F83" s="83"/>
      <c r="G83" s="83"/>
    </row>
    <row r="84" customFormat="false" ht="15" hidden="false" customHeight="true" outlineLevel="0" collapsed="false">
      <c r="A84" s="180" t="s">
        <v>282</v>
      </c>
      <c r="B84" s="180"/>
      <c r="C84" s="180"/>
      <c r="D84" s="180"/>
      <c r="E84" s="180"/>
      <c r="F84" s="180"/>
      <c r="G84" s="83"/>
    </row>
    <row r="85" customFormat="false" ht="18.75" hidden="false" customHeight="true" outlineLevel="0" collapsed="false">
      <c r="A85" s="180"/>
      <c r="B85" s="180"/>
      <c r="C85" s="180"/>
      <c r="D85" s="180"/>
      <c r="E85" s="180"/>
      <c r="F85" s="180"/>
    </row>
    <row r="87" customFormat="false" ht="26.25" hidden="false" customHeight="false" outlineLevel="0" collapsed="false">
      <c r="A87" s="168" t="s">
        <v>283</v>
      </c>
      <c r="B87" s="168"/>
      <c r="C87" s="168"/>
      <c r="D87" s="168"/>
      <c r="E87" s="168"/>
      <c r="F87" s="168"/>
      <c r="G87" s="168"/>
      <c r="H87" s="107"/>
      <c r="I87" s="107"/>
      <c r="J87" s="107"/>
      <c r="K87" s="107"/>
      <c r="L87" s="107"/>
      <c r="M87" s="107"/>
      <c r="N87" s="107"/>
    </row>
    <row r="88" s="67" customFormat="true" ht="15.75" hidden="false" customHeight="false" outlineLevel="0" collapsed="false">
      <c r="A88" s="181"/>
      <c r="B88" s="181"/>
      <c r="C88" s="181"/>
      <c r="D88" s="181"/>
      <c r="E88" s="181"/>
      <c r="F88" s="181"/>
      <c r="G88" s="181"/>
    </row>
    <row r="89" s="67" customFormat="true" ht="15.75" hidden="false" customHeight="false" outlineLevel="0" collapsed="false">
      <c r="A89" s="181"/>
      <c r="B89" s="181"/>
      <c r="C89" s="181"/>
      <c r="D89" s="181"/>
      <c r="E89" s="181"/>
      <c r="F89" s="181"/>
      <c r="G89" s="181"/>
    </row>
    <row r="90" s="67" customFormat="true" ht="15.75" hidden="false" customHeight="false" outlineLevel="0" collapsed="false">
      <c r="A90" s="181"/>
      <c r="B90" s="181"/>
      <c r="C90" s="181"/>
      <c r="D90" s="181"/>
      <c r="E90" s="181"/>
      <c r="F90" s="181"/>
      <c r="G90" s="181"/>
    </row>
    <row r="91" s="67" customFormat="true" ht="15.75" hidden="false" customHeight="false" outlineLevel="0" collapsed="false">
      <c r="A91" s="181"/>
      <c r="B91" s="181"/>
      <c r="C91" s="181"/>
      <c r="D91" s="181"/>
      <c r="E91" s="181"/>
      <c r="F91" s="181"/>
      <c r="G91" s="181"/>
    </row>
    <row r="92" s="67" customFormat="true" ht="15.75" hidden="false" customHeight="false" outlineLevel="0" collapsed="false">
      <c r="A92" s="181"/>
      <c r="B92" s="181"/>
      <c r="C92" s="181"/>
      <c r="D92" s="181"/>
      <c r="E92" s="181"/>
      <c r="F92" s="181"/>
      <c r="G92" s="181"/>
    </row>
    <row r="93" s="67" customFormat="true" ht="15.75" hidden="false" customHeight="false" outlineLevel="0" collapsed="false">
      <c r="A93" s="181"/>
      <c r="B93" s="181"/>
      <c r="C93" s="181"/>
      <c r="D93" s="181"/>
      <c r="E93" s="181"/>
      <c r="F93" s="181"/>
      <c r="G93" s="181"/>
    </row>
    <row r="94" s="67" customFormat="true" ht="15.75" hidden="false" customHeight="false" outlineLevel="0" collapsed="false">
      <c r="A94" s="181"/>
      <c r="B94" s="181"/>
      <c r="C94" s="181"/>
      <c r="D94" s="181"/>
      <c r="E94" s="181"/>
      <c r="F94" s="181"/>
      <c r="G94" s="181"/>
    </row>
    <row r="95" s="67" customFormat="true" ht="15.75" hidden="false" customHeight="false" outlineLevel="0" collapsed="false">
      <c r="A95" s="181"/>
      <c r="B95" s="181"/>
      <c r="C95" s="181"/>
      <c r="D95" s="181"/>
      <c r="E95" s="181"/>
      <c r="F95" s="181"/>
      <c r="G95" s="181"/>
    </row>
    <row r="96" s="67" customFormat="true" ht="15.75" hidden="false" customHeight="false" outlineLevel="0" collapsed="false">
      <c r="A96" s="181"/>
      <c r="B96" s="181"/>
      <c r="C96" s="181"/>
      <c r="D96" s="181"/>
      <c r="E96" s="181"/>
      <c r="F96" s="181"/>
      <c r="G96" s="181"/>
    </row>
    <row r="97" s="67" customFormat="true" ht="15.75" hidden="false" customHeight="false" outlineLevel="0" collapsed="false">
      <c r="A97" s="181"/>
      <c r="B97" s="181"/>
      <c r="C97" s="181"/>
      <c r="D97" s="181"/>
      <c r="E97" s="181"/>
      <c r="F97" s="181"/>
      <c r="G97" s="181"/>
    </row>
    <row r="98" s="67" customFormat="true" ht="15.75" hidden="false" customHeight="false" outlineLevel="0" collapsed="false">
      <c r="A98" s="181"/>
      <c r="B98" s="181"/>
      <c r="C98" s="181"/>
      <c r="D98" s="181"/>
      <c r="E98" s="181"/>
      <c r="F98" s="181"/>
      <c r="G98" s="181"/>
    </row>
    <row r="99" s="67" customFormat="true" ht="15.75" hidden="false" customHeight="false" outlineLevel="0" collapsed="false">
      <c r="A99" s="181"/>
      <c r="B99" s="181"/>
      <c r="C99" s="181"/>
      <c r="D99" s="181"/>
      <c r="E99" s="181"/>
      <c r="F99" s="181"/>
      <c r="G99" s="181"/>
    </row>
    <row r="100" s="67" customFormat="true" ht="15.75" hidden="false" customHeight="false" outlineLevel="0" collapsed="false">
      <c r="A100" s="181"/>
      <c r="B100" s="181"/>
      <c r="C100" s="181"/>
      <c r="D100" s="181"/>
      <c r="E100" s="181"/>
      <c r="F100" s="181"/>
      <c r="G100" s="181"/>
    </row>
    <row r="101" s="67" customFormat="true" ht="15.75" hidden="false" customHeight="false" outlineLevel="0" collapsed="false">
      <c r="A101" s="181"/>
      <c r="B101" s="181"/>
      <c r="C101" s="181"/>
      <c r="D101" s="181"/>
      <c r="E101" s="181"/>
      <c r="F101" s="181"/>
      <c r="G101" s="181"/>
    </row>
    <row r="102" s="67" customFormat="true" ht="15.75" hidden="false" customHeight="false" outlineLevel="0" collapsed="false">
      <c r="A102" s="181"/>
      <c r="B102" s="181"/>
      <c r="C102" s="181"/>
      <c r="D102" s="181"/>
      <c r="E102" s="181"/>
      <c r="F102" s="181"/>
      <c r="G102" s="181"/>
    </row>
    <row r="103" s="67" customFormat="true" ht="15.75" hidden="false" customHeight="false" outlineLevel="0" collapsed="false">
      <c r="A103" s="181"/>
      <c r="B103" s="181"/>
      <c r="C103" s="181"/>
      <c r="D103" s="181"/>
      <c r="E103" s="181"/>
      <c r="F103" s="181"/>
      <c r="G103" s="181"/>
    </row>
    <row r="105" customFormat="false" ht="26.25" hidden="false" customHeight="false" outlineLevel="0" collapsed="false">
      <c r="A105" s="168" t="s">
        <v>284</v>
      </c>
      <c r="B105" s="168"/>
      <c r="C105" s="168"/>
      <c r="D105" s="168"/>
      <c r="E105" s="168"/>
      <c r="F105" s="168"/>
      <c r="G105" s="168"/>
      <c r="H105" s="107"/>
      <c r="I105" s="107"/>
      <c r="J105" s="107"/>
      <c r="K105" s="107"/>
      <c r="L105" s="107"/>
      <c r="M105" s="107"/>
      <c r="N105" s="107"/>
    </row>
  </sheetData>
  <mergeCells count="54">
    <mergeCell ref="E2:F2"/>
    <mergeCell ref="A4:A8"/>
    <mergeCell ref="C4:C16"/>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B29:D29"/>
    <mergeCell ref="B30:D30"/>
    <mergeCell ref="E30:E31"/>
    <mergeCell ref="F30:F31"/>
    <mergeCell ref="B31:D31"/>
    <mergeCell ref="B32:D32"/>
    <mergeCell ref="E32:E34"/>
    <mergeCell ref="B33:D33"/>
    <mergeCell ref="B34:D34"/>
    <mergeCell ref="A37:G37"/>
    <mergeCell ref="A40:A41"/>
    <mergeCell ref="C40:C43"/>
    <mergeCell ref="A61:G61"/>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A84:F85"/>
    <mergeCell ref="A87:G87"/>
    <mergeCell ref="A105:G105"/>
  </mergeCells>
  <printOptions headings="false" gridLines="false" gridLinesSet="true" horizontalCentered="false" verticalCentered="false"/>
  <pageMargins left="0.470138888888889" right="0.240277777777778" top="0.759722222222222" bottom="0.709722222222222" header="0.5" footer="0.359722222222222"/>
  <pageSetup paperSize="5" scale="100" fitToWidth="1" fitToHeight="0" pageOrder="downThenOver" orientation="landscape" blackAndWhite="false" draft="false" cellComments="none" horizontalDpi="300" verticalDpi="300" copies="1"/>
  <headerFooter differentFirst="false" differentOddEven="false">
    <oddHeader>&amp;L&amp;F&amp;R&amp;A</oddHeader>
    <oddFooter>&amp;L&amp;D&amp;C&amp;A&amp;R&amp;P of &amp;N</oddFooter>
  </headerFooter>
  <rowBreaks count="1" manualBreakCount="1">
    <brk id="6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7" activeCellId="0" sqref="F27"/>
    </sheetView>
  </sheetViews>
  <sheetFormatPr defaultColWidth="8.9921875" defaultRowHeight="12.75" zeroHeight="false" outlineLevelRow="0" outlineLevelCol="0"/>
  <cols>
    <col collapsed="false" customWidth="true" hidden="false" outlineLevel="0" max="1" min="1" style="182" width="38.85"/>
    <col collapsed="false" customWidth="true" hidden="false" outlineLevel="0" max="2" min="2" style="182" width="10.85"/>
    <col collapsed="false" customWidth="true" hidden="false" outlineLevel="0" max="3" min="3" style="182" width="27.99"/>
    <col collapsed="false" customWidth="true" hidden="false" outlineLevel="0" max="4" min="4" style="182" width="33.56"/>
    <col collapsed="false" customWidth="true" hidden="false" outlineLevel="0" max="6" min="5" style="182" width="22.85"/>
    <col collapsed="false" customWidth="true" hidden="false" outlineLevel="0" max="7" min="7" style="182" width="22.99"/>
    <col collapsed="false" customWidth="true" hidden="false" outlineLevel="0" max="8" min="8" style="182" width="24.7"/>
    <col collapsed="false" customWidth="true" hidden="false" outlineLevel="0" max="9" min="9" style="182" width="25.7"/>
    <col collapsed="false" customWidth="true" hidden="false" outlineLevel="0" max="10" min="10" style="182" width="45.28"/>
    <col collapsed="false" customWidth="true" hidden="false" outlineLevel="0" max="11" min="11" style="182" width="20.28"/>
    <col collapsed="false" customWidth="true" hidden="false" outlineLevel="0" max="13" min="12" style="182" width="14.7"/>
    <col collapsed="false" customWidth="false" hidden="false" outlineLevel="0" max="14" min="14" style="182" width="8.99"/>
    <col collapsed="false" customWidth="true" hidden="false" outlineLevel="0" max="16" min="15" style="182" width="14.28"/>
    <col collapsed="false" customWidth="true" hidden="false" outlineLevel="0" max="17" min="17" style="182" width="11.42"/>
    <col collapsed="false" customWidth="true" hidden="false" outlineLevel="0" max="18" min="18" style="182" width="9.99"/>
    <col collapsed="false" customWidth="false" hidden="false" outlineLevel="0" max="257" min="19" style="182" width="8.99"/>
  </cols>
  <sheetData>
    <row r="1" s="184" customFormat="true" ht="20.25" hidden="false" customHeight="false" outlineLevel="0" collapsed="false">
      <c r="A1" s="183" t="s">
        <v>285</v>
      </c>
      <c r="E1" s="183"/>
      <c r="F1" s="183"/>
      <c r="G1" s="183"/>
      <c r="H1" s="183"/>
    </row>
    <row r="2" s="188" customFormat="true" ht="33" hidden="false" customHeight="true" outlineLevel="0" collapsed="false">
      <c r="A2" s="185" t="s">
        <v>286</v>
      </c>
      <c r="B2" s="186" t="s">
        <v>287</v>
      </c>
      <c r="C2" s="186" t="s">
        <v>288</v>
      </c>
      <c r="D2" s="186" t="s">
        <v>289</v>
      </c>
      <c r="E2" s="186" t="s">
        <v>290</v>
      </c>
      <c r="F2" s="186" t="s">
        <v>291</v>
      </c>
      <c r="G2" s="186" t="s">
        <v>292</v>
      </c>
      <c r="H2" s="186" t="s">
        <v>293</v>
      </c>
      <c r="I2" s="186" t="s">
        <v>294</v>
      </c>
      <c r="J2" s="186" t="s">
        <v>295</v>
      </c>
      <c r="K2" s="186" t="s">
        <v>296</v>
      </c>
      <c r="L2" s="186" t="s">
        <v>297</v>
      </c>
      <c r="M2" s="187" t="s">
        <v>298</v>
      </c>
      <c r="O2" s="189" t="s">
        <v>299</v>
      </c>
      <c r="P2" s="189" t="s">
        <v>300</v>
      </c>
      <c r="Q2" s="189" t="s">
        <v>288</v>
      </c>
      <c r="R2" s="190" t="s">
        <v>301</v>
      </c>
      <c r="S2" s="189" t="s">
        <v>302</v>
      </c>
    </row>
    <row r="3" s="198" customFormat="true" ht="18" hidden="false" customHeight="false" outlineLevel="0" collapsed="false">
      <c r="A3" s="191"/>
      <c r="B3" s="191" t="s">
        <v>5</v>
      </c>
      <c r="C3" s="191"/>
      <c r="D3" s="192"/>
      <c r="E3" s="193" t="s">
        <v>303</v>
      </c>
      <c r="F3" s="193"/>
      <c r="G3" s="193"/>
      <c r="H3" s="193"/>
      <c r="I3" s="194" t="s">
        <v>5</v>
      </c>
      <c r="J3" s="195"/>
      <c r="K3" s="195" t="s">
        <v>5</v>
      </c>
      <c r="L3" s="196" t="s">
        <v>5</v>
      </c>
      <c r="M3" s="197"/>
      <c r="O3" s="199" t="s">
        <v>303</v>
      </c>
      <c r="P3" s="199" t="s">
        <v>304</v>
      </c>
      <c r="Q3" s="199" t="s">
        <v>305</v>
      </c>
      <c r="R3" s="200" t="s">
        <v>306</v>
      </c>
      <c r="S3" s="199" t="n">
        <v>2010</v>
      </c>
    </row>
    <row r="4" s="198" customFormat="true" ht="18" hidden="false" customHeight="false" outlineLevel="0" collapsed="false">
      <c r="A4" s="201" t="s">
        <v>5</v>
      </c>
      <c r="B4" s="201" t="s">
        <v>5</v>
      </c>
      <c r="C4" s="191"/>
      <c r="D4" s="192"/>
      <c r="E4" s="202"/>
      <c r="F4" s="193"/>
      <c r="G4" s="202"/>
      <c r="H4" s="202"/>
      <c r="I4" s="203" t="s">
        <v>5</v>
      </c>
      <c r="J4" s="204" t="s">
        <v>5</v>
      </c>
      <c r="K4" s="204" t="s">
        <v>5</v>
      </c>
      <c r="L4" s="205" t="s">
        <v>5</v>
      </c>
      <c r="M4" s="197"/>
      <c r="O4" s="199" t="s">
        <v>307</v>
      </c>
      <c r="P4" s="199" t="s">
        <v>308</v>
      </c>
      <c r="Q4" s="199" t="s">
        <v>309</v>
      </c>
      <c r="R4" s="200" t="s">
        <v>310</v>
      </c>
      <c r="S4" s="199" t="n">
        <v>2011</v>
      </c>
    </row>
    <row r="5" s="198" customFormat="true" ht="18" hidden="false" customHeight="false" outlineLevel="0" collapsed="false">
      <c r="A5" s="201" t="s">
        <v>5</v>
      </c>
      <c r="B5" s="201" t="s">
        <v>5</v>
      </c>
      <c r="C5" s="191"/>
      <c r="D5" s="192"/>
      <c r="E5" s="202"/>
      <c r="F5" s="193"/>
      <c r="G5" s="202"/>
      <c r="H5" s="202"/>
      <c r="I5" s="206" t="s">
        <v>5</v>
      </c>
      <c r="J5" s="204"/>
      <c r="K5" s="204" t="s">
        <v>5</v>
      </c>
      <c r="L5" s="205" t="s">
        <v>5</v>
      </c>
      <c r="M5" s="197" t="n">
        <v>2010</v>
      </c>
      <c r="O5" s="207"/>
      <c r="P5" s="207" t="s">
        <v>311</v>
      </c>
      <c r="Q5" s="207"/>
      <c r="R5" s="208"/>
      <c r="S5" s="199" t="n">
        <v>2012</v>
      </c>
    </row>
    <row r="6" s="198" customFormat="true" ht="18" hidden="false" customHeight="false" outlineLevel="0" collapsed="false">
      <c r="A6" s="201" t="s">
        <v>5</v>
      </c>
      <c r="B6" s="201" t="s">
        <v>5</v>
      </c>
      <c r="C6" s="191"/>
      <c r="D6" s="192"/>
      <c r="E6" s="202"/>
      <c r="F6" s="193"/>
      <c r="G6" s="202"/>
      <c r="H6" s="202"/>
      <c r="I6" s="203" t="s">
        <v>5</v>
      </c>
      <c r="J6" s="204" t="s">
        <v>5</v>
      </c>
      <c r="K6" s="204" t="s">
        <v>5</v>
      </c>
      <c r="L6" s="205" t="s">
        <v>5</v>
      </c>
      <c r="M6" s="197"/>
      <c r="S6" s="199" t="n">
        <v>2013</v>
      </c>
    </row>
    <row r="7" s="198" customFormat="true" ht="18" hidden="false" customHeight="false" outlineLevel="0" collapsed="false">
      <c r="A7" s="201" t="s">
        <v>5</v>
      </c>
      <c r="B7" s="201" t="s">
        <v>5</v>
      </c>
      <c r="C7" s="191"/>
      <c r="D7" s="192"/>
      <c r="E7" s="202"/>
      <c r="F7" s="193"/>
      <c r="G7" s="202"/>
      <c r="H7" s="202"/>
      <c r="I7" s="206" t="s">
        <v>5</v>
      </c>
      <c r="J7" s="204"/>
      <c r="K7" s="204" t="s">
        <v>5</v>
      </c>
      <c r="L7" s="205" t="s">
        <v>5</v>
      </c>
      <c r="M7" s="197"/>
      <c r="S7" s="199" t="n">
        <v>2014</v>
      </c>
    </row>
    <row r="8" s="198" customFormat="true" ht="18" hidden="false" customHeight="false" outlineLevel="0" collapsed="false">
      <c r="A8" s="201" t="s">
        <v>5</v>
      </c>
      <c r="B8" s="201" t="s">
        <v>5</v>
      </c>
      <c r="C8" s="191"/>
      <c r="D8" s="192"/>
      <c r="E8" s="202"/>
      <c r="F8" s="193"/>
      <c r="G8" s="202"/>
      <c r="H8" s="202"/>
      <c r="I8" s="203" t="s">
        <v>5</v>
      </c>
      <c r="J8" s="204" t="s">
        <v>5</v>
      </c>
      <c r="K8" s="204" t="s">
        <v>5</v>
      </c>
      <c r="L8" s="205" t="s">
        <v>5</v>
      </c>
      <c r="M8" s="197"/>
      <c r="S8" s="199" t="n">
        <v>2015</v>
      </c>
    </row>
    <row r="9" customFormat="false" ht="18" hidden="false" customHeight="false" outlineLevel="0" collapsed="false">
      <c r="A9" s="209" t="s">
        <v>312</v>
      </c>
      <c r="B9" s="210" t="n">
        <f aca="false">SUM(B3:B8)</f>
        <v>0</v>
      </c>
      <c r="C9" s="211"/>
      <c r="S9" s="199" t="n">
        <v>2016</v>
      </c>
    </row>
    <row r="10" customFormat="false" ht="18" hidden="false" customHeight="false" outlineLevel="0" collapsed="false">
      <c r="S10" s="199" t="n">
        <v>2017</v>
      </c>
    </row>
    <row r="11" customFormat="false" ht="18" hidden="false" customHeight="false" outlineLevel="0" collapsed="false">
      <c r="S11" s="199" t="n">
        <v>2018</v>
      </c>
    </row>
    <row r="12" customFormat="false" ht="18" hidden="false" customHeight="false" outlineLevel="0" collapsed="false">
      <c r="A12" s="212" t="n">
        <f aca="false">+A3</f>
        <v>0</v>
      </c>
      <c r="B12" s="213"/>
      <c r="C12" s="214"/>
      <c r="S12" s="199" t="n">
        <v>2019</v>
      </c>
    </row>
    <row r="13" customFormat="false" ht="18" hidden="false" customHeight="false" outlineLevel="0" collapsed="false">
      <c r="A13" s="215" t="n">
        <f aca="false">+A3</f>
        <v>0</v>
      </c>
      <c r="B13" s="216" t="s">
        <v>178</v>
      </c>
      <c r="C13" s="217" t="s">
        <v>313</v>
      </c>
      <c r="S13" s="199" t="n">
        <v>2020</v>
      </c>
    </row>
    <row r="14" customFormat="false" ht="18" hidden="false" customHeight="false" outlineLevel="0" collapsed="false">
      <c r="A14" s="218" t="n">
        <v>2010</v>
      </c>
      <c r="B14" s="219"/>
      <c r="C14" s="220"/>
      <c r="D14" s="188"/>
      <c r="S14" s="199" t="n">
        <v>2021</v>
      </c>
    </row>
    <row r="15" customFormat="false" ht="18" hidden="false" customHeight="false" outlineLevel="0" collapsed="false">
      <c r="A15" s="221" t="n">
        <f aca="false">+A14+1</f>
        <v>2011</v>
      </c>
      <c r="B15" s="188" t="n">
        <f aca="false">+B14*(1+C15)</f>
        <v>0</v>
      </c>
      <c r="C15" s="220"/>
      <c r="D15" s="188"/>
      <c r="S15" s="199" t="n">
        <v>2022</v>
      </c>
    </row>
    <row r="16" customFormat="false" ht="18" hidden="false" customHeight="false" outlineLevel="0" collapsed="false">
      <c r="A16" s="221" t="n">
        <f aca="false">+A15+1</f>
        <v>2012</v>
      </c>
      <c r="B16" s="188" t="n">
        <f aca="false">+B15*(1+C16)</f>
        <v>0</v>
      </c>
      <c r="C16" s="220"/>
      <c r="D16" s="188"/>
      <c r="S16" s="199" t="n">
        <v>2023</v>
      </c>
    </row>
    <row r="17" customFormat="false" ht="18" hidden="false" customHeight="false" outlineLevel="0" collapsed="false">
      <c r="A17" s="221" t="n">
        <f aca="false">+A16+1</f>
        <v>2013</v>
      </c>
      <c r="B17" s="188" t="n">
        <f aca="false">+B16*(1+C17)</f>
        <v>0</v>
      </c>
      <c r="C17" s="220"/>
      <c r="D17" s="188"/>
      <c r="S17" s="199" t="n">
        <v>2024</v>
      </c>
    </row>
    <row r="18" customFormat="false" ht="18" hidden="false" customHeight="false" outlineLevel="0" collapsed="false">
      <c r="A18" s="221" t="n">
        <f aca="false">+A17+1</f>
        <v>2014</v>
      </c>
      <c r="B18" s="188" t="n">
        <f aca="false">+B17*(1+C18)</f>
        <v>0</v>
      </c>
      <c r="C18" s="220"/>
      <c r="D18" s="188"/>
      <c r="S18" s="199" t="n">
        <v>2025</v>
      </c>
    </row>
    <row r="19" customFormat="false" ht="18" hidden="false" customHeight="false" outlineLevel="0" collapsed="false">
      <c r="A19" s="221" t="n">
        <f aca="false">+A18+1</f>
        <v>2015</v>
      </c>
      <c r="B19" s="188" t="n">
        <f aca="false">+B18*(1+C19)</f>
        <v>0</v>
      </c>
      <c r="C19" s="220"/>
      <c r="D19" s="188"/>
      <c r="S19" s="199" t="n">
        <v>2026</v>
      </c>
    </row>
    <row r="20" customFormat="false" ht="18" hidden="false" customHeight="false" outlineLevel="0" collapsed="false">
      <c r="A20" s="221" t="n">
        <f aca="false">+A19+1</f>
        <v>2016</v>
      </c>
      <c r="B20" s="188" t="n">
        <f aca="false">+B19*(1+C20)</f>
        <v>0</v>
      </c>
      <c r="C20" s="220"/>
      <c r="D20" s="188"/>
      <c r="S20" s="199" t="n">
        <v>2027</v>
      </c>
    </row>
    <row r="21" customFormat="false" ht="18" hidden="false" customHeight="false" outlineLevel="0" collapsed="false">
      <c r="A21" s="222" t="n">
        <f aca="false">+A20+1</f>
        <v>2017</v>
      </c>
      <c r="B21" s="223" t="n">
        <f aca="false">+B20*(1+C21)</f>
        <v>0</v>
      </c>
      <c r="C21" s="224"/>
      <c r="D21" s="188"/>
      <c r="S21" s="199" t="n">
        <v>2028</v>
      </c>
    </row>
    <row r="22" customFormat="false" ht="18" hidden="false" customHeight="false" outlineLevel="0" collapsed="false">
      <c r="S22" s="199" t="n">
        <v>2029</v>
      </c>
    </row>
    <row r="23" customFormat="false" ht="18" hidden="false" customHeight="false" outlineLevel="0" collapsed="false">
      <c r="A23" s="212" t="str">
        <f aca="false">+A4</f>
        <v> </v>
      </c>
      <c r="B23" s="213"/>
      <c r="C23" s="214"/>
      <c r="S23" s="199" t="n">
        <v>2030</v>
      </c>
    </row>
    <row r="24" customFormat="false" ht="18" hidden="false" customHeight="false" outlineLevel="0" collapsed="false">
      <c r="A24" s="215"/>
      <c r="B24" s="216" t="s">
        <v>178</v>
      </c>
      <c r="C24" s="217" t="s">
        <v>313</v>
      </c>
      <c r="S24" s="199" t="n">
        <v>2031</v>
      </c>
    </row>
    <row r="25" customFormat="false" ht="18" hidden="false" customHeight="false" outlineLevel="0" collapsed="false">
      <c r="A25" s="218" t="n">
        <v>2010</v>
      </c>
      <c r="B25" s="219"/>
      <c r="C25" s="220"/>
      <c r="D25" s="188"/>
      <c r="S25" s="199" t="n">
        <v>2032</v>
      </c>
    </row>
    <row r="26" customFormat="false" ht="18" hidden="false" customHeight="false" outlineLevel="0" collapsed="false">
      <c r="A26" s="221" t="n">
        <f aca="false">+A25+1</f>
        <v>2011</v>
      </c>
      <c r="B26" s="188" t="n">
        <f aca="false">+B25*(1+C26)</f>
        <v>0</v>
      </c>
      <c r="C26" s="220"/>
      <c r="D26" s="188"/>
      <c r="S26" s="199" t="n">
        <v>2033</v>
      </c>
    </row>
    <row r="27" customFormat="false" ht="18" hidden="false" customHeight="false" outlineLevel="0" collapsed="false">
      <c r="A27" s="221" t="n">
        <f aca="false">+A26+1</f>
        <v>2012</v>
      </c>
      <c r="B27" s="188" t="n">
        <f aca="false">+B26*(1+C27)</f>
        <v>0</v>
      </c>
      <c r="C27" s="220"/>
      <c r="D27" s="188"/>
      <c r="S27" s="199" t="n">
        <v>2034</v>
      </c>
    </row>
    <row r="28" customFormat="false" ht="18" hidden="false" customHeight="false" outlineLevel="0" collapsed="false">
      <c r="A28" s="221" t="n">
        <f aca="false">+A27+1</f>
        <v>2013</v>
      </c>
      <c r="B28" s="188" t="n">
        <f aca="false">+B27*(1+C28)</f>
        <v>0</v>
      </c>
      <c r="C28" s="220"/>
      <c r="D28" s="188"/>
      <c r="S28" s="199" t="n">
        <v>2035</v>
      </c>
    </row>
    <row r="29" customFormat="false" ht="18" hidden="false" customHeight="false" outlineLevel="0" collapsed="false">
      <c r="A29" s="221" t="n">
        <f aca="false">+A28+1</f>
        <v>2014</v>
      </c>
      <c r="B29" s="188" t="n">
        <f aca="false">+B28*(1+C29)</f>
        <v>0</v>
      </c>
      <c r="C29" s="220"/>
      <c r="D29" s="188"/>
      <c r="S29" s="199" t="n">
        <v>2036</v>
      </c>
    </row>
    <row r="30" customFormat="false" ht="18" hidden="false" customHeight="false" outlineLevel="0" collapsed="false">
      <c r="A30" s="221" t="n">
        <f aca="false">+A29+1</f>
        <v>2015</v>
      </c>
      <c r="B30" s="188" t="n">
        <f aca="false">+B29*(1+C30)</f>
        <v>0</v>
      </c>
      <c r="C30" s="220"/>
      <c r="D30" s="188"/>
      <c r="S30" s="207" t="n">
        <v>2037</v>
      </c>
    </row>
    <row r="31" customFormat="false" ht="12.75" hidden="false" customHeight="false" outlineLevel="0" collapsed="false">
      <c r="A31" s="221" t="n">
        <f aca="false">+A30+1</f>
        <v>2016</v>
      </c>
      <c r="B31" s="188" t="n">
        <f aca="false">+B30*(1+C31)</f>
        <v>0</v>
      </c>
      <c r="C31" s="220"/>
      <c r="D31" s="188"/>
    </row>
    <row r="32" customFormat="false" ht="12.75" hidden="false" customHeight="false" outlineLevel="0" collapsed="false">
      <c r="A32" s="222" t="n">
        <f aca="false">+A31+1</f>
        <v>2017</v>
      </c>
      <c r="B32" s="223" t="n">
        <f aca="false">+B31*(1+C32)</f>
        <v>0</v>
      </c>
      <c r="C32" s="224"/>
      <c r="D32" s="188"/>
    </row>
    <row r="33" customFormat="false" ht="12.75" hidden="false" customHeight="false" outlineLevel="0" collapsed="false">
      <c r="D33" s="188"/>
    </row>
    <row r="34" customFormat="false" ht="12.75" hidden="false" customHeight="false" outlineLevel="0" collapsed="false">
      <c r="A34" s="212" t="str">
        <f aca="false">+A5</f>
        <v> </v>
      </c>
      <c r="B34" s="213"/>
      <c r="C34" s="214"/>
      <c r="D34" s="188"/>
    </row>
    <row r="35" customFormat="false" ht="12.75" hidden="false" customHeight="false" outlineLevel="0" collapsed="false">
      <c r="A35" s="215"/>
      <c r="B35" s="216" t="s">
        <v>178</v>
      </c>
      <c r="C35" s="217" t="s">
        <v>313</v>
      </c>
      <c r="D35" s="188"/>
    </row>
    <row r="36" customFormat="false" ht="12.75" hidden="false" customHeight="false" outlineLevel="0" collapsed="false">
      <c r="A36" s="218" t="n">
        <v>2010</v>
      </c>
      <c r="B36" s="219"/>
      <c r="C36" s="220"/>
      <c r="D36" s="188"/>
    </row>
    <row r="37" customFormat="false" ht="12.75" hidden="false" customHeight="false" outlineLevel="0" collapsed="false">
      <c r="A37" s="221" t="n">
        <f aca="false">+A36+1</f>
        <v>2011</v>
      </c>
      <c r="B37" s="188" t="n">
        <f aca="false">+B36*(1+C37)</f>
        <v>0</v>
      </c>
      <c r="C37" s="220"/>
      <c r="D37" s="188"/>
    </row>
    <row r="38" customFormat="false" ht="12.75" hidden="false" customHeight="false" outlineLevel="0" collapsed="false">
      <c r="A38" s="221" t="n">
        <f aca="false">+A37+1</f>
        <v>2012</v>
      </c>
      <c r="B38" s="188" t="n">
        <f aca="false">+B37*(1+C38)</f>
        <v>0</v>
      </c>
      <c r="C38" s="220"/>
      <c r="D38" s="188"/>
    </row>
    <row r="39" customFormat="false" ht="12.75" hidden="false" customHeight="false" outlineLevel="0" collapsed="false">
      <c r="A39" s="221" t="n">
        <f aca="false">+A38+1</f>
        <v>2013</v>
      </c>
      <c r="B39" s="188" t="n">
        <f aca="false">+B38*(1+C39)</f>
        <v>0</v>
      </c>
      <c r="C39" s="220"/>
      <c r="D39" s="188"/>
    </row>
    <row r="40" customFormat="false" ht="12.75" hidden="false" customHeight="false" outlineLevel="0" collapsed="false">
      <c r="A40" s="221" t="n">
        <f aca="false">+A39+1</f>
        <v>2014</v>
      </c>
      <c r="B40" s="188" t="n">
        <f aca="false">+B39*(1+C40)</f>
        <v>0</v>
      </c>
      <c r="C40" s="220"/>
      <c r="D40" s="188"/>
    </row>
    <row r="41" customFormat="false" ht="12.75" hidden="false" customHeight="false" outlineLevel="0" collapsed="false">
      <c r="A41" s="221" t="n">
        <f aca="false">+A40+1</f>
        <v>2015</v>
      </c>
      <c r="B41" s="188" t="n">
        <f aca="false">+B40*(1+C41)</f>
        <v>0</v>
      </c>
      <c r="C41" s="220"/>
      <c r="D41" s="188"/>
    </row>
    <row r="42" customFormat="false" ht="12.75" hidden="false" customHeight="false" outlineLevel="0" collapsed="false">
      <c r="A42" s="221" t="n">
        <f aca="false">+A41+1</f>
        <v>2016</v>
      </c>
      <c r="B42" s="188" t="n">
        <f aca="false">+B41*(1+C42)</f>
        <v>0</v>
      </c>
      <c r="C42" s="220"/>
      <c r="D42" s="188"/>
    </row>
    <row r="43" customFormat="false" ht="12.75" hidden="false" customHeight="false" outlineLevel="0" collapsed="false">
      <c r="A43" s="222" t="n">
        <f aca="false">+A42+1</f>
        <v>2017</v>
      </c>
      <c r="B43" s="223" t="n">
        <f aca="false">+B42*(1+C43)</f>
        <v>0</v>
      </c>
      <c r="C43" s="224"/>
      <c r="D43" s="188"/>
    </row>
    <row r="44" customFormat="false" ht="12.75" hidden="false" customHeight="false" outlineLevel="0" collapsed="false">
      <c r="D44" s="188"/>
    </row>
    <row r="45" customFormat="false" ht="12.75" hidden="false" customHeight="false" outlineLevel="0" collapsed="false">
      <c r="A45" s="212"/>
      <c r="B45" s="213"/>
      <c r="C45" s="214"/>
      <c r="D45" s="188"/>
    </row>
    <row r="46" customFormat="false" ht="12.75" hidden="false" customHeight="false" outlineLevel="0" collapsed="false">
      <c r="A46" s="215"/>
      <c r="B46" s="216" t="s">
        <v>178</v>
      </c>
      <c r="C46" s="217" t="s">
        <v>313</v>
      </c>
      <c r="D46" s="188"/>
    </row>
    <row r="47" customFormat="false" ht="12.75" hidden="false" customHeight="false" outlineLevel="0" collapsed="false">
      <c r="A47" s="218" t="n">
        <v>2010</v>
      </c>
      <c r="B47" s="219"/>
      <c r="C47" s="220"/>
      <c r="D47" s="188"/>
    </row>
    <row r="48" customFormat="false" ht="12.75" hidden="false" customHeight="false" outlineLevel="0" collapsed="false">
      <c r="A48" s="221" t="n">
        <f aca="false">+A47+1</f>
        <v>2011</v>
      </c>
      <c r="B48" s="188" t="n">
        <f aca="false">+B47*(1+C48)</f>
        <v>0</v>
      </c>
      <c r="C48" s="220"/>
      <c r="D48" s="188"/>
    </row>
    <row r="49" customFormat="false" ht="12.75" hidden="false" customHeight="false" outlineLevel="0" collapsed="false">
      <c r="A49" s="221" t="n">
        <f aca="false">+A48+1</f>
        <v>2012</v>
      </c>
      <c r="B49" s="188" t="n">
        <f aca="false">+B48*(1+C49)</f>
        <v>0</v>
      </c>
      <c r="C49" s="220"/>
      <c r="D49" s="188"/>
    </row>
    <row r="50" customFormat="false" ht="12.75" hidden="false" customHeight="false" outlineLevel="0" collapsed="false">
      <c r="A50" s="221" t="n">
        <f aca="false">+A49+1</f>
        <v>2013</v>
      </c>
      <c r="B50" s="188" t="n">
        <f aca="false">+B49*(1+C50)</f>
        <v>0</v>
      </c>
      <c r="C50" s="220"/>
      <c r="D50" s="188"/>
    </row>
    <row r="51" customFormat="false" ht="12.75" hidden="false" customHeight="false" outlineLevel="0" collapsed="false">
      <c r="A51" s="221" t="n">
        <f aca="false">+A50+1</f>
        <v>2014</v>
      </c>
      <c r="B51" s="188" t="n">
        <f aca="false">+B50*(1+C51)</f>
        <v>0</v>
      </c>
      <c r="C51" s="220"/>
      <c r="D51" s="188"/>
    </row>
    <row r="52" customFormat="false" ht="12.75" hidden="false" customHeight="false" outlineLevel="0" collapsed="false">
      <c r="A52" s="221" t="n">
        <f aca="false">+A51+1</f>
        <v>2015</v>
      </c>
      <c r="B52" s="188" t="n">
        <f aca="false">+B51*(1+C52)</f>
        <v>0</v>
      </c>
      <c r="C52" s="220"/>
      <c r="D52" s="188"/>
    </row>
    <row r="53" customFormat="false" ht="12.75" hidden="false" customHeight="false" outlineLevel="0" collapsed="false">
      <c r="A53" s="221" t="n">
        <f aca="false">+A52+1</f>
        <v>2016</v>
      </c>
      <c r="B53" s="188" t="n">
        <f aca="false">+B52*(1+C53)</f>
        <v>0</v>
      </c>
      <c r="C53" s="220"/>
      <c r="D53" s="188"/>
    </row>
    <row r="54" customFormat="false" ht="12.75" hidden="false" customHeight="false" outlineLevel="0" collapsed="false">
      <c r="A54" s="222" t="n">
        <f aca="false">+A53+1</f>
        <v>2017</v>
      </c>
      <c r="B54" s="223" t="n">
        <f aca="false">+B53*(1+C54)</f>
        <v>0</v>
      </c>
      <c r="C54" s="224"/>
      <c r="D54" s="188"/>
    </row>
    <row r="55" customFormat="false" ht="12.75" hidden="false" customHeight="false" outlineLevel="0" collapsed="false">
      <c r="D55" s="188"/>
    </row>
    <row r="56" customFormat="false" ht="12.75" hidden="false" customHeight="false" outlineLevel="0" collapsed="false">
      <c r="D56" s="188"/>
    </row>
    <row r="57" customFormat="false" ht="12.75" hidden="false" customHeight="false" outlineLevel="0" collapsed="false">
      <c r="D57" s="188"/>
    </row>
    <row r="58" customFormat="false" ht="12.75" hidden="false" customHeight="false" outlineLevel="0" collapsed="false">
      <c r="D58" s="188"/>
    </row>
    <row r="59" customFormat="false" ht="12.75" hidden="false" customHeight="false" outlineLevel="0" collapsed="false">
      <c r="D59" s="188"/>
    </row>
    <row r="60" customFormat="false" ht="12.75" hidden="false" customHeight="false" outlineLevel="0" collapsed="false">
      <c r="D60" s="188"/>
    </row>
    <row r="61" customFormat="false" ht="12.75" hidden="false" customHeight="false" outlineLevel="0" collapsed="false">
      <c r="D61" s="188"/>
    </row>
    <row r="62" customFormat="false" ht="12.75" hidden="false" customHeight="false" outlineLevel="0" collapsed="false">
      <c r="D62" s="188"/>
    </row>
    <row r="63" customFormat="false" ht="12.75" hidden="false" customHeight="false" outlineLevel="0" collapsed="false">
      <c r="D63" s="188"/>
    </row>
    <row r="64" customFormat="false" ht="12.75" hidden="false" customHeight="false" outlineLevel="0" collapsed="false">
      <c r="D64" s="188"/>
    </row>
    <row r="65" customFormat="false" ht="12.75" hidden="false" customHeight="false" outlineLevel="0" collapsed="false">
      <c r="D65" s="188"/>
    </row>
    <row r="66" customFormat="false" ht="12.75" hidden="false" customHeight="false" outlineLevel="0" collapsed="false">
      <c r="D66" s="188"/>
    </row>
    <row r="67" customFormat="false" ht="12.75" hidden="false" customHeight="false" outlineLevel="0" collapsed="false">
      <c r="D67" s="188"/>
    </row>
    <row r="68" customFormat="false" ht="12.75" hidden="false" customHeight="false" outlineLevel="0" collapsed="false">
      <c r="D68" s="188"/>
    </row>
    <row r="69" customFormat="false" ht="12.75" hidden="false" customHeight="false" outlineLevel="0" collapsed="false">
      <c r="D69" s="188"/>
    </row>
  </sheetData>
  <dataValidations count="5">
    <dataValidation allowBlank="true" errorStyle="stop" operator="between" showDropDown="false" showErrorMessage="true" showInputMessage="false" sqref="E3:E8 G3:H8" type="list">
      <formula1>$O$3:$O$4</formula1>
      <formula2>0</formula2>
    </dataValidation>
    <dataValidation allowBlank="true" errorStyle="stop" operator="between" showDropDown="false" showErrorMessage="true" showInputMessage="false" sqref="F3:F8" type="list">
      <formula1>$P$3:$P$5</formula1>
      <formula2>0</formula2>
    </dataValidation>
    <dataValidation allowBlank="true" errorStyle="stop" operator="between" showDropDown="false" showErrorMessage="true" showInputMessage="false" sqref="C3:C8" type="list">
      <formula1>$Q$3:$Q$5</formula1>
      <formula2>0</formula2>
    </dataValidation>
    <dataValidation allowBlank="true" errorStyle="stop" operator="between" showDropDown="false" showErrorMessage="true" showInputMessage="false" sqref="D3:D8" type="list">
      <formula1>$R$3:$R$5</formula1>
      <formula2>0</formula2>
    </dataValidation>
    <dataValidation allowBlank="true" errorStyle="stop" operator="between" showDropDown="false" showErrorMessage="true" showInputMessage="false" sqref="M3:M8" type="list">
      <formula1>$S$3:$S$30</formula1>
      <formula2>0</formula2>
    </dataValidation>
  </dataValidations>
  <printOptions headings="false" gridLines="false" gridLinesSet="true" horizontalCentered="false" verticalCentered="false"/>
  <pageMargins left="0.75" right="0.6" top="1" bottom="1" header="0.5" footer="0.5"/>
  <pageSetup paperSize="1" scale="100" fitToWidth="1" fitToHeight="0" pageOrder="downThenOver" orientation="landscape" blackAndWhite="false" draft="false" cellComments="atEnd" horizontalDpi="300" verticalDpi="300" copies="1"/>
  <headerFooter differentFirst="false" differentOddEven="false">
    <oddHeader>&amp;L&amp;F&amp;R&amp;A</oddHeader>
    <oddFooter>&amp;L&amp;D&amp;C&amp;A&amp;R&amp;P of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I20"/>
    </sheetView>
  </sheetViews>
  <sheetFormatPr defaultColWidth="9.13671875" defaultRowHeight="12.75" zeroHeight="false" outlineLevelRow="0" outlineLevelCol="0"/>
  <cols>
    <col collapsed="false" customWidth="true" hidden="false" outlineLevel="0" max="1" min="1" style="93" width="61.28"/>
    <col collapsed="false" customWidth="true" hidden="false" outlineLevel="0" max="2" min="2" style="93" width="6.28"/>
    <col collapsed="false" customWidth="true" hidden="false" outlineLevel="0" max="3" min="3" style="93" width="47.28"/>
    <col collapsed="false" customWidth="false" hidden="false" outlineLevel="0" max="4" min="4" style="93" width="9.14"/>
    <col collapsed="false" customWidth="true" hidden="false" outlineLevel="0" max="5" min="5" style="93" width="60.99"/>
    <col collapsed="false" customWidth="false" hidden="false" outlineLevel="0" max="6" min="6" style="93" width="9.14"/>
    <col collapsed="false" customWidth="true" hidden="false" outlineLevel="0" max="7" min="7" style="93" width="42.7"/>
    <col collapsed="false" customWidth="false" hidden="false" outlineLevel="0" max="257" min="8" style="93" width="9.14"/>
  </cols>
  <sheetData>
    <row r="1" s="95" customFormat="true" ht="26.25" hidden="false" customHeight="true" outlineLevel="0" collapsed="false">
      <c r="A1" s="94" t="s">
        <v>314</v>
      </c>
    </row>
    <row r="2" customFormat="false" ht="27.75" hidden="false" customHeight="true" outlineLevel="0" collapsed="false">
      <c r="A2" s="225" t="s">
        <v>315</v>
      </c>
      <c r="B2" s="226"/>
      <c r="C2" s="225" t="s">
        <v>316</v>
      </c>
      <c r="E2" s="227" t="s">
        <v>317</v>
      </c>
    </row>
    <row r="3" customFormat="false" ht="23.25" hidden="false" customHeight="true" outlineLevel="0" collapsed="false">
      <c r="A3" s="226" t="s">
        <v>318</v>
      </c>
      <c r="B3" s="226"/>
      <c r="C3" s="226" t="s">
        <v>318</v>
      </c>
    </row>
    <row r="4" customFormat="false" ht="27.75" hidden="false" customHeight="true" outlineLevel="0" collapsed="false">
      <c r="A4" s="225" t="s">
        <v>5</v>
      </c>
      <c r="B4" s="226"/>
      <c r="C4" s="225" t="s">
        <v>5</v>
      </c>
      <c r="E4" s="228" t="s">
        <v>319</v>
      </c>
    </row>
    <row r="5" customFormat="false" ht="27.75" hidden="false" customHeight="true" outlineLevel="0" collapsed="false">
      <c r="A5" s="225" t="s">
        <v>5</v>
      </c>
      <c r="B5" s="226"/>
      <c r="C5" s="225"/>
      <c r="E5" s="228"/>
    </row>
    <row r="6" customFormat="false" ht="27.75" hidden="false" customHeight="true" outlineLevel="0" collapsed="false">
      <c r="A6" s="225" t="s">
        <v>5</v>
      </c>
      <c r="B6" s="226"/>
      <c r="C6" s="225"/>
    </row>
    <row r="7" customFormat="false" ht="27.75" hidden="false" customHeight="true" outlineLevel="0" collapsed="false">
      <c r="A7" s="225" t="s">
        <v>5</v>
      </c>
      <c r="B7" s="226"/>
      <c r="C7" s="225"/>
    </row>
    <row r="8" customFormat="false" ht="27.75" hidden="false" customHeight="true" outlineLevel="0" collapsed="false">
      <c r="A8" s="225" t="s">
        <v>5</v>
      </c>
      <c r="B8" s="226"/>
      <c r="C8" s="225"/>
    </row>
    <row r="9" customFormat="false" ht="27.75" hidden="false" customHeight="true" outlineLevel="0" collapsed="false">
      <c r="A9" s="225" t="s">
        <v>5</v>
      </c>
      <c r="B9" s="226"/>
      <c r="C9" s="225"/>
    </row>
    <row r="10" customFormat="false" ht="27.75" hidden="false" customHeight="true" outlineLevel="0" collapsed="false">
      <c r="A10" s="225" t="s">
        <v>5</v>
      </c>
      <c r="B10" s="226"/>
      <c r="C10" s="225"/>
    </row>
    <row r="11" customFormat="false" ht="27.75" hidden="false" customHeight="true" outlineLevel="0" collapsed="false">
      <c r="A11" s="225" t="s">
        <v>320</v>
      </c>
      <c r="B11" s="226"/>
      <c r="C11" s="225"/>
    </row>
    <row r="12" customFormat="false" ht="27.75" hidden="false" customHeight="true" outlineLevel="0" collapsed="false">
      <c r="A12" s="225" t="s">
        <v>5</v>
      </c>
      <c r="B12" s="226"/>
      <c r="C12" s="225"/>
    </row>
    <row r="13" customFormat="false" ht="27.75" hidden="false" customHeight="true" outlineLevel="0" collapsed="false">
      <c r="A13" s="226"/>
      <c r="B13" s="226"/>
      <c r="C13" s="226"/>
    </row>
    <row r="14" customFormat="false" ht="27.75" hidden="false" customHeight="true" outlineLevel="0" collapsed="false">
      <c r="A14" s="225" t="s">
        <v>321</v>
      </c>
      <c r="B14" s="226"/>
      <c r="C14" s="225" t="s">
        <v>322</v>
      </c>
    </row>
    <row r="15" customFormat="false" ht="27.75" hidden="false" customHeight="true" outlineLevel="0" collapsed="false">
      <c r="A15" s="226" t="s">
        <v>318</v>
      </c>
      <c r="B15" s="226"/>
      <c r="C15" s="226" t="s">
        <v>318</v>
      </c>
    </row>
    <row r="16" customFormat="false" ht="27.75" hidden="false" customHeight="true" outlineLevel="0" collapsed="false">
      <c r="A16" s="225" t="s">
        <v>5</v>
      </c>
      <c r="B16" s="226"/>
      <c r="C16" s="225" t="s">
        <v>5</v>
      </c>
    </row>
    <row r="17" customFormat="false" ht="27.75" hidden="false" customHeight="true" outlineLevel="0" collapsed="false">
      <c r="A17" s="225" t="s">
        <v>5</v>
      </c>
      <c r="B17" s="226"/>
      <c r="C17" s="225"/>
    </row>
    <row r="18" customFormat="false" ht="27.75" hidden="false" customHeight="true" outlineLevel="0" collapsed="false">
      <c r="A18" s="225" t="s">
        <v>5</v>
      </c>
      <c r="B18" s="226"/>
      <c r="C18" s="225"/>
    </row>
    <row r="19" customFormat="false" ht="27.75" hidden="false" customHeight="true" outlineLevel="0" collapsed="false">
      <c r="A19" s="225" t="s">
        <v>5</v>
      </c>
      <c r="B19" s="226"/>
      <c r="C19" s="225"/>
    </row>
    <row r="20" customFormat="false" ht="27.75" hidden="false" customHeight="true" outlineLevel="0" collapsed="false">
      <c r="A20" s="225" t="s">
        <v>5</v>
      </c>
      <c r="B20" s="226"/>
      <c r="C20" s="225"/>
    </row>
    <row r="21" customFormat="false" ht="27.75" hidden="false" customHeight="true" outlineLevel="0" collapsed="false">
      <c r="A21" s="226"/>
      <c r="B21" s="226"/>
      <c r="C21" s="226"/>
    </row>
    <row r="22" customFormat="false" ht="27.75" hidden="false" customHeight="true" outlineLevel="0" collapsed="false">
      <c r="A22" s="225" t="s">
        <v>323</v>
      </c>
      <c r="C22" s="225" t="s">
        <v>190</v>
      </c>
    </row>
    <row r="23" customFormat="false" ht="27.75" hidden="false" customHeight="true" outlineLevel="0" collapsed="false">
      <c r="A23" s="226" t="s">
        <v>318</v>
      </c>
      <c r="B23" s="226"/>
      <c r="C23" s="226" t="s">
        <v>318</v>
      </c>
    </row>
    <row r="24" customFormat="false" ht="27.75" hidden="false" customHeight="true" outlineLevel="0" collapsed="false">
      <c r="A24" s="225" t="s">
        <v>5</v>
      </c>
      <c r="B24" s="226"/>
      <c r="C24" s="225" t="s">
        <v>5</v>
      </c>
      <c r="E24" s="229"/>
      <c r="F24" s="230"/>
      <c r="G24" s="230"/>
      <c r="H24" s="230"/>
      <c r="I24" s="230"/>
    </row>
    <row r="25" customFormat="false" ht="27.75" hidden="false" customHeight="true" outlineLevel="0" collapsed="false">
      <c r="A25" s="225" t="s">
        <v>5</v>
      </c>
      <c r="B25" s="226"/>
      <c r="C25" s="225"/>
    </row>
    <row r="26" customFormat="false" ht="27.75" hidden="false" customHeight="true" outlineLevel="0" collapsed="false">
      <c r="A26" s="225" t="s">
        <v>5</v>
      </c>
      <c r="B26" s="226"/>
      <c r="C26" s="225"/>
    </row>
    <row r="27" customFormat="false" ht="27.75" hidden="false" customHeight="true" outlineLevel="0" collapsed="false">
      <c r="A27" s="225" t="s">
        <v>5</v>
      </c>
      <c r="B27" s="226"/>
      <c r="C27" s="225"/>
    </row>
    <row r="28" customFormat="false" ht="27.75" hidden="false" customHeight="true" outlineLevel="0" collapsed="false">
      <c r="A28" s="225" t="s">
        <v>5</v>
      </c>
      <c r="B28" s="226"/>
      <c r="C28" s="225"/>
    </row>
    <row r="29" customFormat="false" ht="27.75" hidden="false" customHeight="true" outlineLevel="0" collapsed="false"/>
    <row r="30" customFormat="false" ht="27.75" hidden="false" customHeight="true" outlineLevel="0" collapsed="false"/>
    <row r="31" customFormat="false" ht="27.75" hidden="false" customHeight="true" outlineLevel="0" collapsed="false"/>
    <row r="32" customFormat="false" ht="27.75" hidden="false" customHeight="true" outlineLevel="0" collapsed="false"/>
    <row r="33" customFormat="false" ht="27.75" hidden="false" customHeight="true" outlineLevel="0" collapsed="false"/>
    <row r="34" customFormat="false" ht="27.75" hidden="false" customHeight="true" outlineLevel="0" collapsed="false"/>
  </sheetData>
  <mergeCells count="1">
    <mergeCell ref="E4:E5"/>
  </mergeCells>
  <printOptions headings="false" gridLines="false" gridLinesSet="true" horizontalCentered="false" verticalCentered="false"/>
  <pageMargins left="0.75" right="0.75" top="1" bottom="1" header="0.5" footer="0.5"/>
  <pageSetup paperSize="1" scale="72" fitToWidth="1" fitToHeight="1" pageOrder="downThenOver" orientation="portrait" blackAndWhite="false" draft="false" cellComments="none" horizontalDpi="300" verticalDpi="300" copies="1"/>
  <headerFooter differentFirst="false" differentOddEven="false">
    <oddHeader>&amp;L&amp;F&amp;R&amp;A</oddHeader>
    <oddFooter>&amp;L&amp;D&amp;C&amp;A&amp;R&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15:18:39Z</dcterms:created>
  <dc:creator>itlaptop</dc:creator>
  <dc:description/>
  <dc:language>en-US</dc:language>
  <cp:lastModifiedBy>Robin Boyce</cp:lastModifiedBy>
  <cp:lastPrinted>2011-04-26T23:40:21Z</cp:lastPrinted>
  <dcterms:modified xsi:type="dcterms:W3CDTF">2011-07-10T20:38:28Z</dcterms:modified>
  <cp:revision>0</cp:revision>
  <dc:subject/>
  <dc:title/>
</cp:coreProperties>
</file>