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rea_basic" sheetId="1" state="visible" r:id="rId2"/>
  </sheets>
  <definedNames>
    <definedName function="false" hidden="false" name="subarea_basic" vbProcedure="false">subarea_basic!$A$9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sus 2000</t>
  </si>
  <si>
    <t xml:space="preserve">Strategic Planning Office</t>
  </si>
  <si>
    <t xml:space="preserve">Population, Housing, Household, and Group Quarters Data</t>
  </si>
  <si>
    <t xml:space="preserve">City of Seattle</t>
  </si>
  <si>
    <t xml:space="preserve">Summarized by Seattle Population Sub-area</t>
  </si>
  <si>
    <t xml:space="preserve">Data Source:  U.S. Census Bureau, Summary File 1 Data Release (100-Percent Data)</t>
  </si>
  <si>
    <t xml:space="preserve">Sub-area</t>
  </si>
  <si>
    <t xml:space="preserve">Land Area
(Acres)</t>
  </si>
  <si>
    <t xml:space="preserve">Total
Population</t>
  </si>
  <si>
    <t xml:space="preserve">Total
Housing
Units (Occpd &amp; Vacnt)</t>
  </si>
  <si>
    <t xml:space="preserve">Households</t>
  </si>
  <si>
    <t xml:space="preserve">Population
in
Households</t>
  </si>
  <si>
    <t xml:space="preserve">Avg.
Household
Size</t>
  </si>
  <si>
    <t xml:space="preserve">Family
Households
(Families)</t>
  </si>
  <si>
    <t xml:space="preserve">Population
in
Families</t>
  </si>
  <si>
    <t xml:space="preserve">Avg.
Family
Size</t>
  </si>
  <si>
    <t xml:space="preserve">Group
Quarters
Population</t>
  </si>
  <si>
    <t xml:space="preserve">Group
Quarters
Population
(Institutionalized)
*</t>
  </si>
  <si>
    <t xml:space="preserve">Group
Quarters
Population
(Noninstitutionalized)
**</t>
  </si>
  <si>
    <t xml:space="preserve">Ballard</t>
  </si>
  <si>
    <t xml:space="preserve">Capitol Hill</t>
  </si>
  <si>
    <t xml:space="preserve">Central</t>
  </si>
  <si>
    <t xml:space="preserve">Downtown</t>
  </si>
  <si>
    <t xml:space="preserve">Duwamish</t>
  </si>
  <si>
    <t xml:space="preserve">Lake Union</t>
  </si>
  <si>
    <t xml:space="preserve">North</t>
  </si>
  <si>
    <t xml:space="preserve">Northeast</t>
  </si>
  <si>
    <t xml:space="preserve">Northwest</t>
  </si>
  <si>
    <t xml:space="preserve">Queen Anne/Magnolia</t>
  </si>
  <si>
    <t xml:space="preserve">Southeast</t>
  </si>
  <si>
    <t xml:space="preserve">West Seattle</t>
  </si>
  <si>
    <t xml:space="preserve">Totals</t>
  </si>
  <si>
    <t xml:space="preserve">*"Institutionalized population" includes people under formally authorized, supervised care or custody.</t>
  </si>
  <si>
    <t xml:space="preserve">Example settings include:  nursing homes, mental hospitals, hospitals or wards for the chronically ill, correctional institutions, juvenile institutions, etc.</t>
  </si>
  <si>
    <t xml:space="preserve">**"Noninstitutionalized population" includes people who live in group quarters other than institutions.  Staff residing in military and nonmilitary group quarters on institutional grounds are included here.</t>
  </si>
  <si>
    <t xml:space="preserve">Example settings include:  college dormitories and college quarters off campus, military quarters, group homes, religious group quarters, crews of maritime vessels, shelters, soup kitchens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 d&quot;, &quot;yyyy"/>
    <numFmt numFmtId="167" formatCode="#,##0.0"/>
    <numFmt numFmtId="168" formatCode="#,##0"/>
    <numFmt numFmtId="169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5840</xdr:colOff>
      <xdr:row>3</xdr:row>
      <xdr:rowOff>152640</xdr:rowOff>
    </xdr:from>
    <xdr:to>
      <xdr:col>12</xdr:col>
      <xdr:colOff>160452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67360" y="657360"/>
          <a:ext cx="50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9.42"/>
    <col collapsed="false" customWidth="true" hidden="false" outlineLevel="0" max="6" min="5" style="0" width="13.13"/>
    <col collapsed="false" customWidth="true" hidden="false" outlineLevel="0" max="7" min="7" style="0" width="12.56"/>
    <col collapsed="false" customWidth="true" hidden="false" outlineLevel="0" max="8" min="8" style="0" width="13.13"/>
    <col collapsed="false" customWidth="true" hidden="false" outlineLevel="0" max="9" min="9" style="0" width="11.85"/>
    <col collapsed="false" customWidth="true" hidden="false" outlineLevel="0" max="10" min="10" style="0" width="7.85"/>
    <col collapsed="false" customWidth="true" hidden="false" outlineLevel="0" max="11" min="11" style="0" width="11.85"/>
    <col collapsed="false" customWidth="true" hidden="false" outlineLevel="0" max="12" min="12" style="0" width="17.99"/>
    <col collapsed="false" customWidth="true" hidden="false" outlineLevel="0" max="13" min="13" style="0" width="22.56"/>
  </cols>
  <sheetData>
    <row r="1" customFormat="false" ht="14.25" hidden="false" customHeight="true" outlineLevel="0" collapsed="false">
      <c r="A1" s="1" t="s">
        <v>0</v>
      </c>
      <c r="M1" s="2" t="s">
        <v>1</v>
      </c>
    </row>
    <row r="2" customFormat="false" ht="12.75" hidden="false" customHeight="false" outlineLevel="0" collapsed="false">
      <c r="A2" s="3" t="s">
        <v>2</v>
      </c>
      <c r="M2" s="4" t="s">
        <v>3</v>
      </c>
    </row>
    <row r="3" customFormat="false" ht="12.75" hidden="false" customHeight="false" outlineLevel="0" collapsed="false">
      <c r="A3" s="5" t="s">
        <v>4</v>
      </c>
      <c r="M3" s="6" t="n">
        <v>37188</v>
      </c>
    </row>
    <row r="7" customFormat="false" ht="12.75" hidden="false" customHeight="false" outlineLevel="0" collapsed="false">
      <c r="A7" s="7" t="s">
        <v>5</v>
      </c>
    </row>
    <row r="8" customFormat="false" ht="14.25" hidden="false" customHeight="true" outlineLevel="0" collapsed="false"/>
    <row r="9" s="3" customFormat="true" ht="69.9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</row>
    <row r="10" customFormat="false" ht="15" hidden="false" customHeight="true" outlineLevel="0" collapsed="false">
      <c r="A10" s="11" t="s">
        <v>19</v>
      </c>
      <c r="B10" s="12" t="n">
        <v>3677.08033704776</v>
      </c>
      <c r="C10" s="13" t="n">
        <v>43068</v>
      </c>
      <c r="D10" s="13" t="n">
        <v>21622</v>
      </c>
      <c r="E10" s="13" t="n">
        <v>20911</v>
      </c>
      <c r="F10" s="13" t="n">
        <v>42635</v>
      </c>
      <c r="G10" s="14" t="n">
        <f aca="false">F10/E10</f>
        <v>2.03887905886854</v>
      </c>
      <c r="H10" s="13" t="n">
        <v>9781</v>
      </c>
      <c r="I10" s="13" t="n">
        <v>26342</v>
      </c>
      <c r="J10" s="14" t="n">
        <f aca="false">I10/H10</f>
        <v>2.6931806563746</v>
      </c>
      <c r="K10" s="13" t="n">
        <f aca="false">+L10+M10</f>
        <v>433</v>
      </c>
      <c r="L10" s="13" t="n">
        <v>146</v>
      </c>
      <c r="M10" s="13" t="n">
        <v>287</v>
      </c>
    </row>
    <row r="11" customFormat="false" ht="15" hidden="false" customHeight="true" outlineLevel="0" collapsed="false">
      <c r="A11" s="15" t="s">
        <v>20</v>
      </c>
      <c r="B11" s="16" t="n">
        <v>2494.47979695133</v>
      </c>
      <c r="C11" s="17" t="n">
        <v>46170</v>
      </c>
      <c r="D11" s="17" t="n">
        <v>26597</v>
      </c>
      <c r="E11" s="17" t="n">
        <v>25437</v>
      </c>
      <c r="F11" s="17" t="n">
        <v>41823</v>
      </c>
      <c r="G11" s="18" t="n">
        <f aca="false">F11/E11</f>
        <v>1.64417973817667</v>
      </c>
      <c r="H11" s="17" t="n">
        <v>6253</v>
      </c>
      <c r="I11" s="17" t="n">
        <v>16423</v>
      </c>
      <c r="J11" s="18" t="n">
        <f aca="false">I11/H11</f>
        <v>2.62641931872701</v>
      </c>
      <c r="K11" s="17" t="n">
        <f aca="false">+L11+M11</f>
        <v>4347</v>
      </c>
      <c r="L11" s="17" t="n">
        <v>3549</v>
      </c>
      <c r="M11" s="17" t="n">
        <v>798</v>
      </c>
    </row>
    <row r="12" customFormat="false" ht="15" hidden="false" customHeight="true" outlineLevel="0" collapsed="false">
      <c r="A12" s="15" t="s">
        <v>21</v>
      </c>
      <c r="B12" s="16" t="n">
        <v>2070.4001468595</v>
      </c>
      <c r="C12" s="17" t="n">
        <v>31443</v>
      </c>
      <c r="D12" s="17" t="n">
        <v>14181</v>
      </c>
      <c r="E12" s="17" t="n">
        <v>13404</v>
      </c>
      <c r="F12" s="17" t="n">
        <v>28796</v>
      </c>
      <c r="G12" s="18" t="n">
        <f aca="false">F12/E12</f>
        <v>2.14831393613847</v>
      </c>
      <c r="H12" s="17" t="n">
        <v>5646</v>
      </c>
      <c r="I12" s="17" t="n">
        <v>16636</v>
      </c>
      <c r="J12" s="18" t="n">
        <f aca="false">I12/H12</f>
        <v>2.9465108041091</v>
      </c>
      <c r="K12" s="17" t="n">
        <f aca="false">+L12+M12</f>
        <v>2647</v>
      </c>
      <c r="L12" s="17" t="n">
        <v>737</v>
      </c>
      <c r="M12" s="17" t="n">
        <v>1910</v>
      </c>
    </row>
    <row r="13" customFormat="false" ht="15" hidden="false" customHeight="true" outlineLevel="0" collapsed="false">
      <c r="A13" s="15" t="s">
        <v>22</v>
      </c>
      <c r="B13" s="16" t="n">
        <v>1147.36006267218</v>
      </c>
      <c r="C13" s="17" t="n">
        <v>21745</v>
      </c>
      <c r="D13" s="17" t="n">
        <v>15264</v>
      </c>
      <c r="E13" s="17" t="n">
        <v>13511</v>
      </c>
      <c r="F13" s="17" t="n">
        <v>18142</v>
      </c>
      <c r="G13" s="18" t="n">
        <f aca="false">F13/E13</f>
        <v>1.34275775294205</v>
      </c>
      <c r="H13" s="17" t="n">
        <v>2335</v>
      </c>
      <c r="I13" s="17" t="n">
        <v>5391</v>
      </c>
      <c r="J13" s="18" t="n">
        <f aca="false">I13/H13</f>
        <v>2.30877944325482</v>
      </c>
      <c r="K13" s="17" t="n">
        <f aca="false">+L13+M13</f>
        <v>3603</v>
      </c>
      <c r="L13" s="17" t="n">
        <v>207</v>
      </c>
      <c r="M13" s="17" t="n">
        <v>3396</v>
      </c>
    </row>
    <row r="14" customFormat="false" ht="15" hidden="false" customHeight="true" outlineLevel="0" collapsed="false">
      <c r="A14" s="15" t="s">
        <v>23</v>
      </c>
      <c r="B14" s="16" t="n">
        <v>7819.72251760331</v>
      </c>
      <c r="C14" s="17" t="n">
        <v>41286</v>
      </c>
      <c r="D14" s="17" t="n">
        <v>14790</v>
      </c>
      <c r="E14" s="17" t="n">
        <v>14020</v>
      </c>
      <c r="F14" s="17" t="n">
        <v>39918</v>
      </c>
      <c r="G14" s="18" t="n">
        <f aca="false">F14/E14</f>
        <v>2.8472182596291</v>
      </c>
      <c r="H14" s="17" t="n">
        <v>8923</v>
      </c>
      <c r="I14" s="17" t="n">
        <v>31551</v>
      </c>
      <c r="J14" s="18" t="n">
        <f aca="false">I14/H14</f>
        <v>3.53591841308977</v>
      </c>
      <c r="K14" s="17" t="n">
        <f aca="false">+L14+M14</f>
        <v>1368</v>
      </c>
      <c r="L14" s="17" t="n">
        <v>128</v>
      </c>
      <c r="M14" s="17" t="n">
        <v>1240</v>
      </c>
    </row>
    <row r="15" customFormat="false" ht="15" hidden="false" customHeight="true" outlineLevel="0" collapsed="false">
      <c r="A15" s="15" t="s">
        <v>24</v>
      </c>
      <c r="B15" s="16" t="n">
        <v>1938.80588692378</v>
      </c>
      <c r="C15" s="17" t="n">
        <v>26895</v>
      </c>
      <c r="D15" s="17" t="n">
        <v>15249</v>
      </c>
      <c r="E15" s="17" t="n">
        <v>14688</v>
      </c>
      <c r="F15" s="17" t="n">
        <v>26532</v>
      </c>
      <c r="G15" s="18" t="n">
        <f aca="false">F15/E15</f>
        <v>1.80637254901961</v>
      </c>
      <c r="H15" s="17" t="n">
        <v>4453</v>
      </c>
      <c r="I15" s="17" t="n">
        <v>11307</v>
      </c>
      <c r="J15" s="18" t="n">
        <f aca="false">I15/H15</f>
        <v>2.53918706490007</v>
      </c>
      <c r="K15" s="17" t="n">
        <f aca="false">+L15+M15</f>
        <v>363</v>
      </c>
      <c r="L15" s="17" t="n">
        <v>0</v>
      </c>
      <c r="M15" s="17" t="n">
        <v>363</v>
      </c>
    </row>
    <row r="16" customFormat="false" ht="15" hidden="false" customHeight="true" outlineLevel="0" collapsed="false">
      <c r="A16" s="15" t="s">
        <v>25</v>
      </c>
      <c r="B16" s="16" t="n">
        <v>3776.57490925161</v>
      </c>
      <c r="C16" s="17" t="n">
        <v>38427</v>
      </c>
      <c r="D16" s="17" t="n">
        <v>18576</v>
      </c>
      <c r="E16" s="17" t="n">
        <v>18000</v>
      </c>
      <c r="F16" s="17" t="n">
        <v>38201</v>
      </c>
      <c r="G16" s="18" t="n">
        <f aca="false">F16/E16</f>
        <v>2.12227777777778</v>
      </c>
      <c r="H16" s="17" t="n">
        <v>8757</v>
      </c>
      <c r="I16" s="17" t="n">
        <v>24461</v>
      </c>
      <c r="J16" s="18" t="n">
        <f aca="false">I16/H16</f>
        <v>2.7933082105744</v>
      </c>
      <c r="K16" s="17" t="n">
        <f aca="false">+L16+M16</f>
        <v>226</v>
      </c>
      <c r="L16" s="17" t="n">
        <v>79</v>
      </c>
      <c r="M16" s="17" t="n">
        <v>147</v>
      </c>
    </row>
    <row r="17" customFormat="false" ht="15" hidden="false" customHeight="true" outlineLevel="0" collapsed="false">
      <c r="A17" s="15" t="s">
        <v>26</v>
      </c>
      <c r="B17" s="16" t="n">
        <v>5971.60287861799</v>
      </c>
      <c r="C17" s="17" t="n">
        <v>71270</v>
      </c>
      <c r="D17" s="17" t="n">
        <v>29575</v>
      </c>
      <c r="E17" s="17" t="n">
        <v>28564</v>
      </c>
      <c r="F17" s="17" t="n">
        <v>63196</v>
      </c>
      <c r="G17" s="18" t="n">
        <f aca="false">F17/E17</f>
        <v>2.21243523316062</v>
      </c>
      <c r="H17" s="17" t="n">
        <v>13453</v>
      </c>
      <c r="I17" s="17" t="n">
        <v>37242</v>
      </c>
      <c r="J17" s="18" t="n">
        <f aca="false">I17/H17</f>
        <v>2.76830446740504</v>
      </c>
      <c r="K17" s="17" t="n">
        <f aca="false">+L17+M17</f>
        <v>8074</v>
      </c>
      <c r="L17" s="17" t="n">
        <v>76</v>
      </c>
      <c r="M17" s="17" t="n">
        <v>7998</v>
      </c>
    </row>
    <row r="18" customFormat="false" ht="15" hidden="false" customHeight="true" outlineLevel="0" collapsed="false">
      <c r="A18" s="15" t="s">
        <v>27</v>
      </c>
      <c r="B18" s="16" t="n">
        <v>5780.88105528466</v>
      </c>
      <c r="C18" s="17" t="n">
        <v>64437</v>
      </c>
      <c r="D18" s="17" t="n">
        <v>31424</v>
      </c>
      <c r="E18" s="17" t="n">
        <v>30431</v>
      </c>
      <c r="F18" s="17" t="n">
        <v>63175</v>
      </c>
      <c r="G18" s="18" t="n">
        <f aca="false">F18/E18</f>
        <v>2.0760080181394</v>
      </c>
      <c r="H18" s="17" t="n">
        <v>13674</v>
      </c>
      <c r="I18" s="17" t="n">
        <v>37764</v>
      </c>
      <c r="J18" s="18" t="n">
        <f aca="false">I18/H18</f>
        <v>2.76173760421237</v>
      </c>
      <c r="K18" s="17" t="n">
        <f aca="false">+L18+M18</f>
        <v>1262</v>
      </c>
      <c r="L18" s="17" t="n">
        <v>542</v>
      </c>
      <c r="M18" s="17" t="n">
        <v>720</v>
      </c>
    </row>
    <row r="19" customFormat="false" ht="15" hidden="false" customHeight="true" outlineLevel="0" collapsed="false">
      <c r="A19" s="15" t="s">
        <v>28</v>
      </c>
      <c r="B19" s="16" t="n">
        <v>5106.7821657438</v>
      </c>
      <c r="C19" s="17" t="n">
        <v>53543</v>
      </c>
      <c r="D19" s="17" t="n">
        <v>29563</v>
      </c>
      <c r="E19" s="17" t="n">
        <v>27927</v>
      </c>
      <c r="F19" s="17" t="n">
        <v>50787</v>
      </c>
      <c r="G19" s="18" t="n">
        <f aca="false">F19/E19</f>
        <v>1.81856268127618</v>
      </c>
      <c r="H19" s="17" t="n">
        <v>10487</v>
      </c>
      <c r="I19" s="17" t="n">
        <v>27338</v>
      </c>
      <c r="J19" s="18" t="n">
        <f aca="false">I19/H19</f>
        <v>2.60684657194622</v>
      </c>
      <c r="K19" s="17" t="n">
        <f aca="false">+L19+M19</f>
        <v>2756</v>
      </c>
      <c r="L19" s="17" t="n">
        <v>215</v>
      </c>
      <c r="M19" s="17" t="n">
        <v>2541</v>
      </c>
    </row>
    <row r="20" customFormat="false" ht="15" hidden="false" customHeight="true" outlineLevel="0" collapsed="false">
      <c r="A20" s="15" t="s">
        <v>29</v>
      </c>
      <c r="B20" s="16" t="n">
        <v>4336.89649474747</v>
      </c>
      <c r="C20" s="17" t="n">
        <v>46286</v>
      </c>
      <c r="D20" s="17" t="n">
        <v>17206</v>
      </c>
      <c r="E20" s="17" t="n">
        <v>16514</v>
      </c>
      <c r="F20" s="17" t="n">
        <v>45479</v>
      </c>
      <c r="G20" s="18" t="n">
        <f aca="false">F20/E20</f>
        <v>2.75396633159743</v>
      </c>
      <c r="H20" s="17" t="n">
        <v>10852</v>
      </c>
      <c r="I20" s="17" t="n">
        <v>36276</v>
      </c>
      <c r="J20" s="18" t="n">
        <f aca="false">I20/H20</f>
        <v>3.34279395503133</v>
      </c>
      <c r="K20" s="17" t="n">
        <f aca="false">+L20+M20</f>
        <v>807</v>
      </c>
      <c r="L20" s="17" t="n">
        <v>484</v>
      </c>
      <c r="M20" s="17" t="n">
        <v>323</v>
      </c>
    </row>
    <row r="21" customFormat="false" ht="15" hidden="false" customHeight="true" outlineLevel="0" collapsed="false">
      <c r="A21" s="19" t="s">
        <v>30</v>
      </c>
      <c r="B21" s="20" t="n">
        <v>9665.07152697427</v>
      </c>
      <c r="C21" s="21" t="n">
        <v>78804</v>
      </c>
      <c r="D21" s="21" t="n">
        <v>36477</v>
      </c>
      <c r="E21" s="21" t="n">
        <v>35092</v>
      </c>
      <c r="F21" s="21" t="n">
        <v>78035</v>
      </c>
      <c r="G21" s="22" t="n">
        <f aca="false">F21/E21</f>
        <v>2.22372620540294</v>
      </c>
      <c r="H21" s="21" t="n">
        <v>18786</v>
      </c>
      <c r="I21" s="21" t="n">
        <v>54637</v>
      </c>
      <c r="J21" s="22" t="n">
        <f aca="false">I21/H21</f>
        <v>2.90838922601938</v>
      </c>
      <c r="K21" s="21" t="n">
        <f aca="false">+L21+M21</f>
        <v>769</v>
      </c>
      <c r="L21" s="21" t="n">
        <v>697</v>
      </c>
      <c r="M21" s="21" t="n">
        <v>72</v>
      </c>
    </row>
    <row r="22" s="3" customFormat="true" ht="15" hidden="false" customHeight="true" outlineLevel="0" collapsed="false">
      <c r="A22" s="23" t="s">
        <v>31</v>
      </c>
      <c r="B22" s="24" t="n">
        <f aca="false">SUM(B10:B21)</f>
        <v>53785.6577786777</v>
      </c>
      <c r="C22" s="24" t="n">
        <f aca="false">SUM(C10:C21)</f>
        <v>563374</v>
      </c>
      <c r="D22" s="24" t="n">
        <f aca="false">SUM(D10:D21)</f>
        <v>270524</v>
      </c>
      <c r="E22" s="24" t="n">
        <f aca="false">SUM(E10:E21)</f>
        <v>258499</v>
      </c>
      <c r="F22" s="24" t="n">
        <f aca="false">SUM(F10:F21)</f>
        <v>536719</v>
      </c>
      <c r="G22" s="25" t="n">
        <f aca="false">F22/E22</f>
        <v>2.07629043052391</v>
      </c>
      <c r="H22" s="24" t="n">
        <f aca="false">SUM(H10:H21)</f>
        <v>113400</v>
      </c>
      <c r="I22" s="24" t="n">
        <f aca="false">SUM(I10:I21)</f>
        <v>325368</v>
      </c>
      <c r="J22" s="25" t="n">
        <f aca="false">I22/H22</f>
        <v>2.86920634920635</v>
      </c>
      <c r="K22" s="24" t="n">
        <f aca="false">SUM(K10:K21)</f>
        <v>26655</v>
      </c>
      <c r="L22" s="24" t="n">
        <f aca="false">SUM(L10:L21)</f>
        <v>6860</v>
      </c>
      <c r="M22" s="24" t="n">
        <f aca="false">SUM(M10:M21)</f>
        <v>19795</v>
      </c>
    </row>
    <row r="24" customFormat="false" ht="12.75" hidden="false" customHeight="false" outlineLevel="0" collapsed="false">
      <c r="A24" s="26" t="s">
        <v>32</v>
      </c>
    </row>
    <row r="25" customFormat="false" ht="12.75" hidden="false" customHeight="false" outlineLevel="0" collapsed="false">
      <c r="A25" s="26" t="s">
        <v>33</v>
      </c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6" t="s">
        <v>34</v>
      </c>
    </row>
    <row r="28" customFormat="false" ht="12.75" hidden="false" customHeight="false" outlineLevel="0" collapsed="false">
      <c r="A28" s="26" t="s">
        <v>35</v>
      </c>
    </row>
    <row r="33" customFormat="false" ht="12.75" hidden="false" customHeight="false" outlineLevel="0" collapsed="false">
      <c r="L33" s="27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8:37:41Z</dcterms:created>
  <dc:creator/>
  <dc:description/>
  <dc:language>en-US</dc:language>
  <cp:lastModifiedBy>Moon Callison</cp:lastModifiedBy>
  <cp:lastPrinted>2001-10-24T19:40:02Z</cp:lastPrinted>
  <dcterms:modified xsi:type="dcterms:W3CDTF">2013-04-03T18:37:41Z</dcterms:modified>
  <cp:revision>0</cp:revision>
  <dc:subject/>
  <dc:title>Seattle DPD - Census 2000 Population, Housing, Household, and Group Quarters Data by Seattle Population Sub-Area</dc:title>
</cp:coreProperties>
</file>